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概況" sheetId="1" state="visible" r:id="rId2"/>
  </sheets>
  <definedNames>
    <definedName function="false" hidden="false" localSheetId="0" name="_xlnm.Print_Area" vbProcedure="false">概況!$A$2:$AE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r>
      <rPr>
        <sz val="11"/>
        <rFont val="Noto Sans"/>
        <family val="2"/>
      </rPr>
      <t xml:space="preserve">団体別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表</t>
    </r>
  </si>
  <si>
    <t xml:space="preserve">消防の概況</t>
  </si>
  <si>
    <t xml:space="preserve">面積　　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 ・世帯数</t>
  </si>
  <si>
    <t xml:space="preserve">そ の他　  </t>
  </si>
  <si>
    <r>
      <rPr>
        <sz val="11"/>
        <rFont val="Noto Sans"/>
        <family val="2"/>
      </rPr>
      <t xml:space="preserve">令和３年４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面
積
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人　　　　　　　　口</t>
  </si>
  <si>
    <t xml:space="preserve">世
帯
数</t>
  </si>
  <si>
    <t xml:space="preserve">消　　　防　　　本　　　部　　　・　　　署　　　所</t>
  </si>
  <si>
    <t xml:space="preserve">消　　　　防　　　　団</t>
  </si>
  <si>
    <r>
      <rPr>
        <sz val="11"/>
        <rFont val="Noto Sans"/>
        <family val="2"/>
      </rPr>
      <t xml:space="preserve">令和２年度決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割　　　　　　　　　　　　　合</t>
  </si>
  <si>
    <t xml:space="preserve">消防長の専任兼任別</t>
  </si>
  <si>
    <t xml:space="preserve">消防署数</t>
  </si>
  <si>
    <t xml:space="preserve">出張所数</t>
  </si>
  <si>
    <t xml:space="preserve">消防職員数（実員）</t>
  </si>
  <si>
    <t xml:space="preserve">自動車台数
消防ポンプ</t>
  </si>
  <si>
    <t xml:space="preserve">消防団数</t>
  </si>
  <si>
    <t xml:space="preserve">分団数</t>
  </si>
  <si>
    <t xml:space="preserve">団員数（実数）</t>
  </si>
  <si>
    <t xml:space="preserve">歳出合計  
普通会計</t>
  </si>
  <si>
    <t xml:space="preserve">消　　防　　費　※</t>
  </si>
  <si>
    <t xml:space="preserve">消防ポンプ自動車
一台当たり</t>
  </si>
  <si>
    <t xml:space="preserve">消　　防　　費</t>
  </si>
  <si>
    <t xml:space="preserve">専任</t>
  </si>
  <si>
    <t xml:space="preserve">助役の事務取扱
市町村長または</t>
  </si>
  <si>
    <t xml:space="preserve">消防署長兼務</t>
  </si>
  <si>
    <t xml:space="preserve">団長兼務</t>
  </si>
  <si>
    <t xml:space="preserve">その他</t>
  </si>
  <si>
    <t xml:space="preserve">吏員数</t>
  </si>
  <si>
    <t xml:space="preserve">　　うち女性</t>
  </si>
  <si>
    <t xml:space="preserve">うち女性</t>
  </si>
  <si>
    <t xml:space="preserve">消防組合負担金を
除く消防費</t>
  </si>
  <si>
    <t xml:space="preserve">消防組合負担金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面積
　Ａ
 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歳出合計に
対する消防
費の割合
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</t>
    </r>
  </si>
  <si>
    <t xml:space="preserve">１世帯
当たり</t>
  </si>
  <si>
    <t xml:space="preserve">A</t>
  </si>
  <si>
    <t xml:space="preserve">B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大阪府計</t>
  </si>
  <si>
    <t xml:space="preserve">大阪市　　　　　　　　　    </t>
  </si>
  <si>
    <t xml:space="preserve">○</t>
  </si>
  <si>
    <t xml:space="preserve">堺市　　　　　　　　　　    </t>
  </si>
  <si>
    <t xml:space="preserve">岸和田市　　　　　　　　    </t>
  </si>
  <si>
    <t xml:space="preserve">豊中市　　　　　　　　　    </t>
  </si>
  <si>
    <t xml:space="preserve">池田市　　　　　　　　　    </t>
  </si>
  <si>
    <t xml:space="preserve">吹田市　　　　　　　　　    </t>
  </si>
  <si>
    <t xml:space="preserve">泉大津市　　　　　　　　    </t>
  </si>
  <si>
    <t xml:space="preserve">高槻市　　　　　　　　　    </t>
  </si>
  <si>
    <t xml:space="preserve">貝塚市　　　　　　　　　    </t>
  </si>
  <si>
    <t xml:space="preserve">守口市　　　　　　　　　    </t>
  </si>
  <si>
    <t xml:space="preserve">枚方市　　　　　　　　　    </t>
  </si>
  <si>
    <t xml:space="preserve">茨木市　　　　　　　　　    </t>
  </si>
  <si>
    <t xml:space="preserve">八尾市　　　　　　　　　    </t>
  </si>
  <si>
    <t xml:space="preserve">泉佐野市　　　　　　　　    </t>
  </si>
  <si>
    <t xml:space="preserve">富田林市　　　　　　　　    </t>
  </si>
  <si>
    <t xml:space="preserve">寝屋川市　　　　　　　　    </t>
  </si>
  <si>
    <t xml:space="preserve">河内長野市　　　　　　　    </t>
  </si>
  <si>
    <t xml:space="preserve">松原市　　　　　　　　　    </t>
  </si>
  <si>
    <t xml:space="preserve">大東市　　　　　　　　　    </t>
  </si>
  <si>
    <t xml:space="preserve">和泉市　　　　　　　　　    </t>
  </si>
  <si>
    <t xml:space="preserve">箕面市　　　　　　　　　    </t>
  </si>
  <si>
    <t xml:space="preserve">柏原市　　　　　　　　　    </t>
  </si>
  <si>
    <t xml:space="preserve">羽曳野市　　　　　　　　    </t>
  </si>
  <si>
    <t xml:space="preserve">門真市　　　　　　　　　    </t>
  </si>
  <si>
    <t xml:space="preserve">摂津市　　　　　　　　　    </t>
  </si>
  <si>
    <t xml:space="preserve">高石市　　　　　　　　　    </t>
  </si>
  <si>
    <t xml:space="preserve">藤井寺市　　　　　　　　    </t>
  </si>
  <si>
    <t xml:space="preserve">東大阪市　　　　　　　　    </t>
  </si>
  <si>
    <t xml:space="preserve">泉南市　　　　　　　　　    </t>
  </si>
  <si>
    <t xml:space="preserve">四條畷市</t>
  </si>
  <si>
    <t xml:space="preserve">交野市　　　　　　　　　    </t>
  </si>
  <si>
    <t xml:space="preserve">大阪狭山市　　　　　　　    </t>
  </si>
  <si>
    <t xml:space="preserve">阪南市　　　　　　　　　    </t>
  </si>
  <si>
    <t xml:space="preserve">島本町　　　　　　　　　    </t>
  </si>
  <si>
    <t xml:space="preserve">豊能町　　　　　　　　　    </t>
  </si>
  <si>
    <t xml:space="preserve">能勢町　　　　　　　　　    </t>
  </si>
  <si>
    <t xml:space="preserve">忠岡町　　　　　　　　　    </t>
  </si>
  <si>
    <t xml:space="preserve">熊取町　　　　　　　　　    </t>
  </si>
  <si>
    <t xml:space="preserve">田尻町　　　　　　　　　    </t>
  </si>
  <si>
    <t xml:space="preserve">岬町　　　　　　　　　　    </t>
  </si>
  <si>
    <t xml:space="preserve">太子町　　　　　　　　　    </t>
  </si>
  <si>
    <t xml:space="preserve">河南町　　　　　　　　　    </t>
  </si>
  <si>
    <t xml:space="preserve">千早赤阪村　　　　　　　    </t>
  </si>
  <si>
    <t xml:space="preserve">守口市門真市
消防組合　　    </t>
  </si>
  <si>
    <t xml:space="preserve">枚方寝屋川
消防組合　　　    </t>
  </si>
  <si>
    <t xml:space="preserve">柏原羽曳野
藤井寺消防組合    </t>
  </si>
  <si>
    <t xml:space="preserve">泉州南
消防組合　　　　　    </t>
  </si>
  <si>
    <t xml:space="preserve">大東四條畷
消防組合　　　　　    </t>
  </si>
  <si>
    <t xml:space="preserve">※　各組合構成市の消防費に含まれる消防組合負担金は、消防組合の消防費にも含まれるため、大阪府計には含みません。</t>
  </si>
  <si>
    <t xml:space="preserve">※　各消防組合の人口等の数値は各構成市の数値の合計。</t>
  </si>
  <si>
    <r>
      <rPr>
        <sz val="10"/>
        <rFont val="Noto Sans"/>
        <family val="2"/>
      </rPr>
      <t xml:space="preserve">※　面積は、国土地理院全国都道府県市区町村面積調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
※　大阪市淀川区及び豊中市は境界の一部が未定のため、その面積には、境界の未確定のものを含む。</t>
    </r>
  </si>
  <si>
    <t xml:space="preserve">※　人口及び世帯数は、大阪府統計年鑑による。</t>
  </si>
  <si>
    <r>
      <rPr>
        <sz val="10"/>
        <rFont val="Noto Sans"/>
        <family val="2"/>
      </rPr>
      <t xml:space="preserve">※　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消防防災・震災対策現況調査等より引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1030411]ggge\年m\月d\日;@"/>
    <numFmt numFmtId="167" formatCode="#,##0.00"/>
    <numFmt numFmtId="168" formatCode="#,##0"/>
    <numFmt numFmtId="169" formatCode="0.0_ "/>
    <numFmt numFmtId="170" formatCode="#,##0_ "/>
    <numFmt numFmtId="171" formatCode="[$-409]#,##0_);[RED]\(#,##0\)"/>
    <numFmt numFmtId="172" formatCode="#,##0.0;[RED]\-#,##0.0"/>
    <numFmt numFmtId="173" formatCode="0_ "/>
    <numFmt numFmtId="174" formatCode="0.00_);[RED]\(0.00\)"/>
    <numFmt numFmtId="175" formatCode="0_);[RED]\(0\)"/>
    <numFmt numFmtId="176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Arial"/>
      <family val="2"/>
    </font>
    <font>
      <sz val="8"/>
      <name val="ＭＳ Ｐゴシック"/>
      <family val="3"/>
      <charset val="128"/>
    </font>
    <font>
      <b val="true"/>
      <sz val="2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1 3" xfId="27"/>
    <cellStyle name="40% - アクセント 2 2" xfId="28"/>
    <cellStyle name="40% - アクセント 2 3" xfId="29"/>
    <cellStyle name="40% - アクセント 3 2" xfId="30"/>
    <cellStyle name="40% - アクセント 3 3" xfId="31"/>
    <cellStyle name="40% - アクセント 4 2" xfId="32"/>
    <cellStyle name="40% - アクセント 4 3" xfId="33"/>
    <cellStyle name="40% - アクセント 5 2" xfId="34"/>
    <cellStyle name="40% - アクセント 5 3" xfId="35"/>
    <cellStyle name="40% - アクセント 6 2" xfId="36"/>
    <cellStyle name="40% - アクセント 6 3" xfId="37"/>
    <cellStyle name="60% - アクセント 1 2" xfId="38"/>
    <cellStyle name="60% - アクセント 2 2" xfId="39"/>
    <cellStyle name="60% - アクセント 3 2" xfId="40"/>
    <cellStyle name="60% - アクセント 4 2" xfId="41"/>
    <cellStyle name="60% - アクセント 5 2" xfId="42"/>
    <cellStyle name="60% - アクセント 6 2" xfId="43"/>
    <cellStyle name="どちらでもない 2" xfId="44"/>
    <cellStyle name="アクセント 1 2" xfId="45"/>
    <cellStyle name="アクセント 2 2" xfId="46"/>
    <cellStyle name="アクセント 3 2" xfId="47"/>
    <cellStyle name="アクセント 4 2" xfId="48"/>
    <cellStyle name="アクセント 5 2" xfId="49"/>
    <cellStyle name="アクセント 6 2" xfId="50"/>
    <cellStyle name="タイトル 2" xfId="51"/>
    <cellStyle name="チェック セル 2" xfId="52"/>
    <cellStyle name="メモ 2" xfId="53"/>
    <cellStyle name="入力 2" xfId="54"/>
    <cellStyle name="出力 2" xfId="55"/>
    <cellStyle name="悪い 2" xfId="56"/>
    <cellStyle name="標準 2" xfId="57"/>
    <cellStyle name="標準 3" xfId="58"/>
    <cellStyle name="良い 2" xfId="59"/>
    <cellStyle name="見出し 2 2" xfId="60"/>
    <cellStyle name="見出し 2 3" xfId="61"/>
    <cellStyle name="計算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480</xdr:colOff>
      <xdr:row>7</xdr:row>
      <xdr:rowOff>1501560</xdr:rowOff>
    </xdr:from>
    <xdr:to>
      <xdr:col>7</xdr:col>
      <xdr:colOff>30600</xdr:colOff>
      <xdr:row>7</xdr:row>
      <xdr:rowOff>1730160</xdr:rowOff>
    </xdr:to>
    <xdr:sp>
      <xdr:nvSpPr>
        <xdr:cNvPr id="0" name="Text Box 2"/>
        <xdr:cNvSpPr/>
      </xdr:nvSpPr>
      <xdr:spPr>
        <a:xfrm>
          <a:off x="5447520" y="353052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7</xdr:row>
      <xdr:rowOff>1577880</xdr:rowOff>
    </xdr:from>
    <xdr:to>
      <xdr:col>27</xdr:col>
      <xdr:colOff>270360</xdr:colOff>
      <xdr:row>8</xdr:row>
      <xdr:rowOff>18720</xdr:rowOff>
    </xdr:to>
    <xdr:sp>
      <xdr:nvSpPr>
        <xdr:cNvPr id="1" name="Text Box 3"/>
        <xdr:cNvSpPr/>
      </xdr:nvSpPr>
      <xdr:spPr>
        <a:xfrm>
          <a:off x="19608840" y="3606840"/>
          <a:ext cx="17064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9640</xdr:colOff>
      <xdr:row>7</xdr:row>
      <xdr:rowOff>1446120</xdr:rowOff>
    </xdr:from>
    <xdr:to>
      <xdr:col>27</xdr:col>
      <xdr:colOff>500400</xdr:colOff>
      <xdr:row>7</xdr:row>
      <xdr:rowOff>1653840</xdr:rowOff>
    </xdr:to>
    <xdr:sp>
      <xdr:nvSpPr>
        <xdr:cNvPr id="2" name="Text Box 4"/>
        <xdr:cNvSpPr/>
      </xdr:nvSpPr>
      <xdr:spPr>
        <a:xfrm>
          <a:off x="19778760" y="3475080"/>
          <a:ext cx="2307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0200</xdr:colOff>
      <xdr:row>7</xdr:row>
      <xdr:rowOff>1425600</xdr:rowOff>
    </xdr:from>
    <xdr:to>
      <xdr:col>27</xdr:col>
      <xdr:colOff>710640</xdr:colOff>
      <xdr:row>8</xdr:row>
      <xdr:rowOff>28800</xdr:rowOff>
    </xdr:to>
    <xdr:sp>
      <xdr:nvSpPr>
        <xdr:cNvPr id="3" name="Text Box 5"/>
        <xdr:cNvSpPr/>
      </xdr:nvSpPr>
      <xdr:spPr>
        <a:xfrm>
          <a:off x="19939320" y="3454560"/>
          <a:ext cx="280440" cy="37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9680</xdr:colOff>
      <xdr:row>7</xdr:row>
      <xdr:rowOff>664200</xdr:rowOff>
    </xdr:from>
    <xdr:to>
      <xdr:col>28</xdr:col>
      <xdr:colOff>420480</xdr:colOff>
      <xdr:row>7</xdr:row>
      <xdr:rowOff>823320</xdr:rowOff>
    </xdr:to>
    <xdr:sp>
      <xdr:nvSpPr>
        <xdr:cNvPr id="4" name="Text Box 6"/>
        <xdr:cNvSpPr/>
      </xdr:nvSpPr>
      <xdr:spPr>
        <a:xfrm>
          <a:off x="20518560" y="2693160"/>
          <a:ext cx="1908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9680</xdr:colOff>
      <xdr:row>7</xdr:row>
      <xdr:rowOff>1017000</xdr:rowOff>
    </xdr:from>
    <xdr:to>
      <xdr:col>28</xdr:col>
      <xdr:colOff>470880</xdr:colOff>
      <xdr:row>7</xdr:row>
      <xdr:rowOff>1224720</xdr:rowOff>
    </xdr:to>
    <xdr:sp>
      <xdr:nvSpPr>
        <xdr:cNvPr id="5" name="Text Box 7"/>
        <xdr:cNvSpPr/>
      </xdr:nvSpPr>
      <xdr:spPr>
        <a:xfrm>
          <a:off x="20518560" y="3045960"/>
          <a:ext cx="2412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960</xdr:colOff>
      <xdr:row>7</xdr:row>
      <xdr:rowOff>691920</xdr:rowOff>
    </xdr:from>
    <xdr:to>
      <xdr:col>29</xdr:col>
      <xdr:colOff>531000</xdr:colOff>
      <xdr:row>7</xdr:row>
      <xdr:rowOff>899640</xdr:rowOff>
    </xdr:to>
    <xdr:sp>
      <xdr:nvSpPr>
        <xdr:cNvPr id="6" name="Text Box 8"/>
        <xdr:cNvSpPr/>
      </xdr:nvSpPr>
      <xdr:spPr>
        <a:xfrm>
          <a:off x="21418560" y="2720880"/>
          <a:ext cx="22104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960</xdr:colOff>
      <xdr:row>7</xdr:row>
      <xdr:rowOff>1031040</xdr:rowOff>
    </xdr:from>
    <xdr:to>
      <xdr:col>29</xdr:col>
      <xdr:colOff>590760</xdr:colOff>
      <xdr:row>7</xdr:row>
      <xdr:rowOff>1238760</xdr:rowOff>
    </xdr:to>
    <xdr:sp>
      <xdr:nvSpPr>
        <xdr:cNvPr id="7" name="Text Box 9"/>
        <xdr:cNvSpPr/>
      </xdr:nvSpPr>
      <xdr:spPr>
        <a:xfrm>
          <a:off x="21418560" y="3060000"/>
          <a:ext cx="2808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 CC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0160</xdr:colOff>
      <xdr:row>7</xdr:row>
      <xdr:rowOff>961920</xdr:rowOff>
    </xdr:from>
    <xdr:to>
      <xdr:col>28</xdr:col>
      <xdr:colOff>470880</xdr:colOff>
      <xdr:row>7</xdr:row>
      <xdr:rowOff>961920</xdr:rowOff>
    </xdr:to>
    <xdr:sp>
      <xdr:nvSpPr>
        <xdr:cNvPr id="8" name="Line 10"/>
        <xdr:cNvSpPr/>
      </xdr:nvSpPr>
      <xdr:spPr>
        <a:xfrm>
          <a:off x="20489040" y="299088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7</xdr:row>
      <xdr:rowOff>1238760</xdr:rowOff>
    </xdr:from>
    <xdr:to>
      <xdr:col>25</xdr:col>
      <xdr:colOff>420120</xdr:colOff>
      <xdr:row>7</xdr:row>
      <xdr:rowOff>1238760</xdr:rowOff>
    </xdr:to>
    <xdr:sp>
      <xdr:nvSpPr>
        <xdr:cNvPr id="9" name="Line 11"/>
        <xdr:cNvSpPr/>
      </xdr:nvSpPr>
      <xdr:spPr>
        <a:xfrm>
          <a:off x="18130320" y="326772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7</xdr:row>
      <xdr:rowOff>1245600</xdr:rowOff>
    </xdr:from>
    <xdr:to>
      <xdr:col>26</xdr:col>
      <xdr:colOff>580680</xdr:colOff>
      <xdr:row>7</xdr:row>
      <xdr:rowOff>1245600</xdr:rowOff>
    </xdr:to>
    <xdr:sp>
      <xdr:nvSpPr>
        <xdr:cNvPr id="10" name="Line 12"/>
        <xdr:cNvSpPr/>
      </xdr:nvSpPr>
      <xdr:spPr>
        <a:xfrm>
          <a:off x="18820080" y="3274560"/>
          <a:ext cx="4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7</xdr:row>
      <xdr:rowOff>1093320</xdr:rowOff>
    </xdr:from>
    <xdr:to>
      <xdr:col>25</xdr:col>
      <xdr:colOff>720</xdr:colOff>
      <xdr:row>8</xdr:row>
      <xdr:rowOff>38160</xdr:rowOff>
    </xdr:to>
    <xdr:sp>
      <xdr:nvSpPr>
        <xdr:cNvPr id="11" name="Text Box 13"/>
        <xdr:cNvSpPr/>
      </xdr:nvSpPr>
      <xdr:spPr>
        <a:xfrm>
          <a:off x="17321040" y="3122280"/>
          <a:ext cx="720000" cy="71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+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×1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6</xdr:row>
      <xdr:rowOff>65880</xdr:rowOff>
    </xdr:from>
    <xdr:to>
      <xdr:col>24</xdr:col>
      <xdr:colOff>759600</xdr:colOff>
      <xdr:row>7</xdr:row>
      <xdr:rowOff>941040</xdr:rowOff>
    </xdr:to>
    <xdr:sp>
      <xdr:nvSpPr>
        <xdr:cNvPr id="12" name="Text Box 14"/>
        <xdr:cNvSpPr/>
      </xdr:nvSpPr>
      <xdr:spPr>
        <a:xfrm>
          <a:off x="17300880" y="1599480"/>
          <a:ext cx="739440" cy="137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防職団員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千人当た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0120</xdr:colOff>
      <xdr:row>7</xdr:row>
      <xdr:rowOff>1287000</xdr:rowOff>
    </xdr:from>
    <xdr:to>
      <xdr:col>27</xdr:col>
      <xdr:colOff>280800</xdr:colOff>
      <xdr:row>7</xdr:row>
      <xdr:rowOff>1494720</xdr:rowOff>
    </xdr:to>
    <xdr:sp>
      <xdr:nvSpPr>
        <xdr:cNvPr id="13" name="Text Box 15"/>
        <xdr:cNvSpPr/>
      </xdr:nvSpPr>
      <xdr:spPr>
        <a:xfrm>
          <a:off x="19569240" y="3315960"/>
          <a:ext cx="2206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7</xdr:row>
      <xdr:rowOff>1577880</xdr:rowOff>
    </xdr:from>
    <xdr:to>
      <xdr:col>28</xdr:col>
      <xdr:colOff>580320</xdr:colOff>
      <xdr:row>8</xdr:row>
      <xdr:rowOff>76320</xdr:rowOff>
    </xdr:to>
    <xdr:sp>
      <xdr:nvSpPr>
        <xdr:cNvPr id="14" name="Text Box 16"/>
        <xdr:cNvSpPr/>
      </xdr:nvSpPr>
      <xdr:spPr>
        <a:xfrm>
          <a:off x="20438640" y="3606840"/>
          <a:ext cx="4305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720</xdr:colOff>
      <xdr:row>7</xdr:row>
      <xdr:rowOff>1363320</xdr:rowOff>
    </xdr:from>
    <xdr:to>
      <xdr:col>29</xdr:col>
      <xdr:colOff>590760</xdr:colOff>
      <xdr:row>7</xdr:row>
      <xdr:rowOff>1771560</xdr:rowOff>
    </xdr:to>
    <xdr:sp>
      <xdr:nvSpPr>
        <xdr:cNvPr id="15" name="Text Box 17"/>
        <xdr:cNvSpPr/>
      </xdr:nvSpPr>
      <xdr:spPr>
        <a:xfrm>
          <a:off x="21298320" y="3392280"/>
          <a:ext cx="401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463680</xdr:rowOff>
    </xdr:from>
    <xdr:to>
      <xdr:col>14</xdr:col>
      <xdr:colOff>360</xdr:colOff>
      <xdr:row>7</xdr:row>
      <xdr:rowOff>463680</xdr:rowOff>
    </xdr:to>
    <xdr:sp>
      <xdr:nvSpPr>
        <xdr:cNvPr id="16" name="Line 18"/>
        <xdr:cNvSpPr/>
      </xdr:nvSpPr>
      <xdr:spPr>
        <a:xfrm>
          <a:off x="8775000" y="2492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7</xdr:row>
      <xdr:rowOff>1370160</xdr:rowOff>
    </xdr:from>
    <xdr:to>
      <xdr:col>24</xdr:col>
      <xdr:colOff>650520</xdr:colOff>
      <xdr:row>7</xdr:row>
      <xdr:rowOff>1370160</xdr:rowOff>
    </xdr:to>
    <xdr:sp>
      <xdr:nvSpPr>
        <xdr:cNvPr id="17" name="Line 20"/>
        <xdr:cNvSpPr/>
      </xdr:nvSpPr>
      <xdr:spPr>
        <a:xfrm>
          <a:off x="17400960" y="33991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7</xdr:row>
      <xdr:rowOff>982440</xdr:rowOff>
    </xdr:from>
    <xdr:to>
      <xdr:col>29</xdr:col>
      <xdr:colOff>560520</xdr:colOff>
      <xdr:row>7</xdr:row>
      <xdr:rowOff>982440</xdr:rowOff>
    </xdr:to>
    <xdr:sp>
      <xdr:nvSpPr>
        <xdr:cNvPr id="18" name="Line 21"/>
        <xdr:cNvSpPr/>
      </xdr:nvSpPr>
      <xdr:spPr>
        <a:xfrm>
          <a:off x="21358440" y="301140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7</xdr:row>
      <xdr:rowOff>1542960</xdr:rowOff>
    </xdr:from>
    <xdr:to>
      <xdr:col>27</xdr:col>
      <xdr:colOff>260280</xdr:colOff>
      <xdr:row>7</xdr:row>
      <xdr:rowOff>1542960</xdr:rowOff>
    </xdr:to>
    <xdr:sp>
      <xdr:nvSpPr>
        <xdr:cNvPr id="19" name="Line 22"/>
        <xdr:cNvSpPr/>
      </xdr:nvSpPr>
      <xdr:spPr>
        <a:xfrm>
          <a:off x="19589040" y="35719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J1" colorId="64" zoomScale="73" zoomScaleNormal="73" zoomScalePageLayoutView="55" workbookViewId="0">
      <selection pane="topLeft" activeCell="U7" activeCellId="0" sqref="U7: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2" width="5.12"/>
    <col collapsed="false" customWidth="true" hidden="false" outlineLevel="0" max="9" min="6" style="3" width="5.12"/>
    <col collapsed="false" customWidth="true" hidden="false" outlineLevel="0" max="11" min="10" style="1" width="7.62"/>
    <col collapsed="false" customWidth="true" hidden="false" outlineLevel="0" max="14" min="12" style="3" width="7.62"/>
    <col collapsed="false" customWidth="true" hidden="false" outlineLevel="0" max="15" min="15" style="3" width="6.62"/>
    <col collapsed="false" customWidth="true" hidden="false" outlineLevel="0" max="17" min="16" style="1" width="6.62"/>
    <col collapsed="false" customWidth="true" hidden="false" outlineLevel="0" max="18" min="18" style="1" width="8.12"/>
    <col collapsed="false" customWidth="true" hidden="false" outlineLevel="0" max="19" min="19" style="3" width="5.62"/>
    <col collapsed="false" customWidth="true" hidden="false" outlineLevel="0" max="20" min="20" style="3" width="7.62"/>
    <col collapsed="false" customWidth="true" hidden="false" outlineLevel="0" max="21" min="21" style="3" width="16.62"/>
    <col collapsed="false" customWidth="true" hidden="false" outlineLevel="0" max="23" min="22" style="3" width="13.62"/>
    <col collapsed="false" customWidth="true" hidden="false" outlineLevel="0" max="24" min="24" style="4" width="13.62"/>
    <col collapsed="false" customWidth="true" hidden="false" outlineLevel="0" max="25" min="25" style="3" width="9.49"/>
    <col collapsed="false" customWidth="true" hidden="false" outlineLevel="0" max="26" min="26" style="3" width="7.99"/>
    <col collapsed="false" customWidth="true" hidden="false" outlineLevel="0" max="27" min="27" style="3" width="10.37"/>
    <col collapsed="false" customWidth="true" hidden="false" outlineLevel="0" max="28" min="28" style="3" width="9.75"/>
    <col collapsed="false" customWidth="true" hidden="false" outlineLevel="0" max="30" min="29" style="3" width="10.25"/>
    <col collapsed="false" customWidth="true" hidden="false" outlineLevel="0" max="31" min="31" style="1" width="20.62"/>
    <col collapsed="false" customWidth="false" hidden="false" outlineLevel="0" max="257" min="32" style="1" width="8.99"/>
  </cols>
  <sheetData>
    <row r="1" customFormat="false" ht="31.5" hidden="false" customHeight="true" outlineLevel="0" collapsed="false">
      <c r="B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X3" s="7"/>
      <c r="Y3" s="7"/>
      <c r="AA3" s="8"/>
      <c r="AB3" s="8"/>
      <c r="AC3" s="9" t="s">
        <v>2</v>
      </c>
      <c r="AD3" s="9"/>
      <c r="AE3" s="10" t="s">
        <v>3</v>
      </c>
      <c r="AF3" s="10"/>
    </row>
    <row r="4" customFormat="false" ht="13.5" hidden="false" customHeight="true" outlineLevel="0" collapsed="false">
      <c r="X4" s="7"/>
      <c r="Y4" s="7"/>
      <c r="AA4" s="11"/>
      <c r="AB4" s="11"/>
      <c r="AC4" s="12" t="s">
        <v>4</v>
      </c>
      <c r="AD4" s="12"/>
      <c r="AE4" s="10" t="s">
        <v>3</v>
      </c>
      <c r="AF4" s="10"/>
    </row>
    <row r="5" customFormat="false" ht="13.5" hidden="false" customHeight="true" outlineLevel="0" collapsed="false">
      <c r="U5" s="13"/>
      <c r="V5" s="13"/>
      <c r="X5" s="14"/>
      <c r="Y5" s="14"/>
      <c r="AA5" s="15"/>
      <c r="AB5" s="15"/>
      <c r="AC5" s="16" t="s">
        <v>5</v>
      </c>
      <c r="AD5" s="16"/>
      <c r="AE5" s="17" t="s">
        <v>6</v>
      </c>
      <c r="AF5" s="17"/>
    </row>
    <row r="6" customFormat="false" ht="26.25" hidden="false" customHeight="true" outlineLevel="0" collapsed="false">
      <c r="A6" s="18"/>
      <c r="B6" s="19" t="s">
        <v>7</v>
      </c>
      <c r="C6" s="20" t="s">
        <v>8</v>
      </c>
      <c r="D6" s="21" t="s">
        <v>9</v>
      </c>
      <c r="E6" s="22" t="s"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 t="s">
        <v>11</v>
      </c>
      <c r="Q6" s="22"/>
      <c r="R6" s="22"/>
      <c r="S6" s="22"/>
      <c r="T6" s="22"/>
      <c r="U6" s="23" t="s">
        <v>12</v>
      </c>
      <c r="V6" s="23"/>
      <c r="W6" s="23"/>
      <c r="X6" s="23"/>
      <c r="Y6" s="22" t="s">
        <v>13</v>
      </c>
      <c r="Z6" s="22"/>
      <c r="AA6" s="22"/>
      <c r="AB6" s="22"/>
      <c r="AC6" s="22"/>
      <c r="AD6" s="22"/>
      <c r="AE6" s="18"/>
    </row>
    <row r="7" s="38" customFormat="true" ht="39" hidden="false" customHeight="true" outlineLevel="0" collapsed="false">
      <c r="A7" s="18"/>
      <c r="B7" s="19"/>
      <c r="C7" s="20"/>
      <c r="D7" s="21"/>
      <c r="E7" s="24" t="s">
        <v>14</v>
      </c>
      <c r="F7" s="24"/>
      <c r="G7" s="24"/>
      <c r="H7" s="24"/>
      <c r="I7" s="24"/>
      <c r="J7" s="25" t="s">
        <v>15</v>
      </c>
      <c r="K7" s="25" t="s">
        <v>16</v>
      </c>
      <c r="L7" s="26" t="s">
        <v>17</v>
      </c>
      <c r="M7" s="27"/>
      <c r="N7" s="28"/>
      <c r="O7" s="29" t="s">
        <v>18</v>
      </c>
      <c r="P7" s="25" t="s">
        <v>19</v>
      </c>
      <c r="Q7" s="25" t="s">
        <v>20</v>
      </c>
      <c r="R7" s="26" t="s">
        <v>21</v>
      </c>
      <c r="S7" s="30"/>
      <c r="T7" s="31" t="s">
        <v>18</v>
      </c>
      <c r="U7" s="29" t="s">
        <v>22</v>
      </c>
      <c r="V7" s="32" t="s">
        <v>23</v>
      </c>
      <c r="W7" s="33"/>
      <c r="X7" s="34"/>
      <c r="Y7" s="35"/>
      <c r="Z7" s="36" t="s">
        <v>24</v>
      </c>
      <c r="AA7" s="36"/>
      <c r="AB7" s="37" t="s">
        <v>25</v>
      </c>
      <c r="AC7" s="37"/>
      <c r="AD7" s="37"/>
      <c r="AE7" s="18"/>
    </row>
    <row r="8" s="38" customFormat="true" ht="139.5" hidden="false" customHeight="true" outlineLevel="0" collapsed="false">
      <c r="A8" s="18"/>
      <c r="B8" s="19"/>
      <c r="C8" s="20"/>
      <c r="D8" s="21"/>
      <c r="E8" s="25" t="s">
        <v>26</v>
      </c>
      <c r="F8" s="29" t="s">
        <v>27</v>
      </c>
      <c r="G8" s="25" t="s">
        <v>28</v>
      </c>
      <c r="H8" s="25" t="s">
        <v>29</v>
      </c>
      <c r="I8" s="25" t="s">
        <v>30</v>
      </c>
      <c r="J8" s="25"/>
      <c r="K8" s="25"/>
      <c r="L8" s="26"/>
      <c r="M8" s="25" t="s">
        <v>31</v>
      </c>
      <c r="N8" s="39" t="s">
        <v>32</v>
      </c>
      <c r="O8" s="29"/>
      <c r="P8" s="25"/>
      <c r="Q8" s="25"/>
      <c r="R8" s="26"/>
      <c r="S8" s="26" t="s">
        <v>33</v>
      </c>
      <c r="T8" s="31"/>
      <c r="U8" s="31"/>
      <c r="V8" s="31"/>
      <c r="W8" s="32" t="s">
        <v>34</v>
      </c>
      <c r="X8" s="40" t="s">
        <v>35</v>
      </c>
      <c r="Y8" s="35"/>
      <c r="Z8" s="41" t="s">
        <v>36</v>
      </c>
      <c r="AA8" s="41" t="n">
        <v>7</v>
      </c>
      <c r="AB8" s="36" t="s">
        <v>37</v>
      </c>
      <c r="AC8" s="42" t="s">
        <v>38</v>
      </c>
      <c r="AD8" s="42" t="s">
        <v>39</v>
      </c>
      <c r="AE8" s="18"/>
    </row>
    <row r="9" s="50" customFormat="true" ht="13.5" hidden="false" customHeight="true" outlineLevel="0" collapsed="false">
      <c r="A9" s="18"/>
      <c r="B9" s="43" t="s">
        <v>40</v>
      </c>
      <c r="C9" s="43" t="s">
        <v>41</v>
      </c>
      <c r="D9" s="44" t="s">
        <v>42</v>
      </c>
      <c r="E9" s="44"/>
      <c r="F9" s="45"/>
      <c r="G9" s="44"/>
      <c r="H9" s="44"/>
      <c r="I9" s="44"/>
      <c r="J9" s="44"/>
      <c r="K9" s="44"/>
      <c r="L9" s="44" t="s">
        <v>43</v>
      </c>
      <c r="M9" s="44"/>
      <c r="N9" s="46"/>
      <c r="O9" s="47" t="s">
        <v>44</v>
      </c>
      <c r="P9" s="44"/>
      <c r="Q9" s="44"/>
      <c r="R9" s="44" t="s">
        <v>45</v>
      </c>
      <c r="S9" s="44"/>
      <c r="T9" s="44" t="s">
        <v>46</v>
      </c>
      <c r="U9" s="48" t="s">
        <v>47</v>
      </c>
      <c r="V9" s="49" t="s">
        <v>48</v>
      </c>
      <c r="W9" s="48"/>
      <c r="X9" s="48"/>
      <c r="Y9" s="35"/>
      <c r="Z9" s="41"/>
      <c r="AA9" s="41"/>
      <c r="AB9" s="36"/>
      <c r="AC9" s="42"/>
      <c r="AD9" s="42"/>
      <c r="AE9" s="18"/>
    </row>
    <row r="10" s="64" customFormat="true" ht="13.5" hidden="false" customHeight="true" outlineLevel="0" collapsed="false">
      <c r="A10" s="51" t="s">
        <v>49</v>
      </c>
      <c r="B10" s="52" t="n">
        <f aca="false">SUM(B12:B62)</f>
        <v>1905.32</v>
      </c>
      <c r="C10" s="53" t="n">
        <f aca="false">SUM(C12:C62)</f>
        <v>8839532</v>
      </c>
      <c r="D10" s="53" t="n">
        <f aca="false">SUM(D12:D62)</f>
        <v>4391310</v>
      </c>
      <c r="E10" s="54" t="n">
        <v>27</v>
      </c>
      <c r="F10" s="55" t="n">
        <v>0</v>
      </c>
      <c r="G10" s="55" t="n">
        <v>0</v>
      </c>
      <c r="H10" s="55" t="n">
        <v>0</v>
      </c>
      <c r="I10" s="55" t="n">
        <v>0</v>
      </c>
      <c r="J10" s="56" t="n">
        <f aca="false">SUM(J12:J68)</f>
        <v>76</v>
      </c>
      <c r="K10" s="56" t="n">
        <f aca="false">SUM(K12:K68)</f>
        <v>174</v>
      </c>
      <c r="L10" s="57" t="n">
        <f aca="false">SUM(L12:L68)</f>
        <v>10282</v>
      </c>
      <c r="M10" s="57" t="n">
        <f aca="false">SUM(M12:M68)</f>
        <v>10201</v>
      </c>
      <c r="N10" s="57" t="n">
        <f aca="false">SUM(N12:N68)</f>
        <v>320</v>
      </c>
      <c r="O10" s="57" t="n">
        <f aca="false">SUM(O12:O68)</f>
        <v>370</v>
      </c>
      <c r="P10" s="57" t="n">
        <f aca="false">SUM(P12:P63)</f>
        <v>44</v>
      </c>
      <c r="Q10" s="57" t="n">
        <f aca="false">SUM(Q12:Q63)</f>
        <v>405</v>
      </c>
      <c r="R10" s="57" t="n">
        <f aca="false">SUM(R12:R63)</f>
        <v>10259</v>
      </c>
      <c r="S10" s="57" t="n">
        <f aca="false">SUM(S12:S63)</f>
        <v>260</v>
      </c>
      <c r="T10" s="57" t="n">
        <f aca="false">SUM(T12:T63)</f>
        <v>203</v>
      </c>
      <c r="U10" s="58" t="n">
        <f aca="false">SUM(U12:U64)</f>
        <v>5173159886</v>
      </c>
      <c r="V10" s="58" t="n">
        <f aca="false">SUM(V12:V62)</f>
        <v>115489441</v>
      </c>
      <c r="W10" s="58" t="n">
        <f aca="false">SUM(W12:W62)</f>
        <v>96443369</v>
      </c>
      <c r="X10" s="58" t="n">
        <f aca="false">SUM(X12:X64)</f>
        <v>19046072</v>
      </c>
      <c r="Y10" s="59" t="n">
        <f aca="false">(L10+R10)/C10*1000</f>
        <v>2.32376555681907</v>
      </c>
      <c r="Z10" s="59" t="n">
        <f aca="false">B10/(O10+T10)</f>
        <v>3.32516579406632</v>
      </c>
      <c r="AA10" s="60" t="n">
        <f aca="false">C10/(O10+T10)</f>
        <v>15426.757417103</v>
      </c>
      <c r="AB10" s="61" t="n">
        <f aca="false">V10/U10*100</f>
        <v>2.23247383697818</v>
      </c>
      <c r="AC10" s="62" t="n">
        <f aca="false">V10/C10*1000</f>
        <v>13065.1080849077</v>
      </c>
      <c r="AD10" s="63" t="n">
        <f aca="false">V10/D10*1000</f>
        <v>26299.5418223719</v>
      </c>
      <c r="AE10" s="51" t="s">
        <v>49</v>
      </c>
    </row>
    <row r="11" customFormat="false" ht="13.5" hidden="false" customHeight="true" outlineLevel="0" collapsed="false">
      <c r="A11" s="65"/>
      <c r="B11" s="66"/>
      <c r="C11" s="67"/>
      <c r="D11" s="67"/>
      <c r="E11" s="68"/>
      <c r="F11" s="69"/>
      <c r="G11" s="69"/>
      <c r="H11" s="69"/>
      <c r="I11" s="69"/>
      <c r="J11" s="70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71"/>
      <c r="V11" s="71"/>
      <c r="W11" s="71"/>
      <c r="X11" s="72"/>
      <c r="Y11" s="73"/>
      <c r="Z11" s="73"/>
      <c r="AA11" s="73"/>
      <c r="AB11" s="73"/>
      <c r="AC11" s="74"/>
      <c r="AD11" s="75"/>
      <c r="AE11" s="65"/>
    </row>
    <row r="12" customFormat="false" ht="13.5" hidden="false" customHeight="true" outlineLevel="0" collapsed="false">
      <c r="A12" s="76" t="s">
        <v>50</v>
      </c>
      <c r="B12" s="77" t="n">
        <v>225.32</v>
      </c>
      <c r="C12" s="78" t="n">
        <v>2739963</v>
      </c>
      <c r="D12" s="78" t="n">
        <v>1529354</v>
      </c>
      <c r="E12" s="79" t="s">
        <v>51</v>
      </c>
      <c r="F12" s="80"/>
      <c r="G12" s="81"/>
      <c r="H12" s="81"/>
      <c r="I12" s="81"/>
      <c r="J12" s="82" t="n">
        <v>25</v>
      </c>
      <c r="K12" s="82" t="n">
        <v>64</v>
      </c>
      <c r="L12" s="83" t="n">
        <v>3623</v>
      </c>
      <c r="M12" s="83" t="n">
        <v>3592</v>
      </c>
      <c r="N12" s="83" t="n">
        <v>150</v>
      </c>
      <c r="O12" s="82" t="n">
        <v>177</v>
      </c>
      <c r="P12" s="82" t="n">
        <v>1</v>
      </c>
      <c r="Q12" s="82" t="n">
        <v>0</v>
      </c>
      <c r="R12" s="82" t="n">
        <v>650</v>
      </c>
      <c r="S12" s="82" t="n">
        <v>1</v>
      </c>
      <c r="T12" s="84" t="n">
        <v>0</v>
      </c>
      <c r="U12" s="85" t="n">
        <v>2014653275</v>
      </c>
      <c r="V12" s="86" t="n">
        <v>37864371</v>
      </c>
      <c r="W12" s="86" t="n">
        <f aca="false">V12-X12</f>
        <v>37864371</v>
      </c>
      <c r="X12" s="86" t="n">
        <v>0</v>
      </c>
      <c r="Y12" s="87" t="n">
        <f aca="false">(L12+R12)/C12*1000</f>
        <v>1.55951011017302</v>
      </c>
      <c r="Z12" s="84" t="n">
        <f aca="false">IFERROR(B12/(O12+T12),"-")</f>
        <v>1.27299435028249</v>
      </c>
      <c r="AA12" s="88" t="n">
        <f aca="false">IFERROR(C12/(O12+T12),"-")</f>
        <v>15480.0169491525</v>
      </c>
      <c r="AB12" s="89" t="n">
        <f aca="false">V12/U12*100</f>
        <v>1.87944851205228</v>
      </c>
      <c r="AC12" s="90" t="n">
        <f aca="false">V12/C12*1000</f>
        <v>13819.3001146366</v>
      </c>
      <c r="AD12" s="91" t="n">
        <f aca="false">V12/D12*1000</f>
        <v>24758.4084521962</v>
      </c>
      <c r="AE12" s="76" t="s">
        <v>50</v>
      </c>
    </row>
    <row r="13" customFormat="false" ht="13.5" hidden="false" customHeight="true" outlineLevel="0" collapsed="false">
      <c r="A13" s="76" t="s">
        <v>52</v>
      </c>
      <c r="B13" s="77" t="n">
        <v>149.83</v>
      </c>
      <c r="C13" s="78" t="n">
        <v>831481</v>
      </c>
      <c r="D13" s="78" t="n">
        <v>396151</v>
      </c>
      <c r="E13" s="79" t="s">
        <v>51</v>
      </c>
      <c r="F13" s="80"/>
      <c r="G13" s="81"/>
      <c r="H13" s="81"/>
      <c r="I13" s="81"/>
      <c r="J13" s="84" t="n">
        <v>9</v>
      </c>
      <c r="K13" s="84" t="n">
        <v>11</v>
      </c>
      <c r="L13" s="83" t="n">
        <v>1069</v>
      </c>
      <c r="M13" s="83" t="n">
        <v>1046</v>
      </c>
      <c r="N13" s="83" t="n">
        <v>37</v>
      </c>
      <c r="O13" s="82" t="n">
        <v>25</v>
      </c>
      <c r="P13" s="84" t="n">
        <v>2</v>
      </c>
      <c r="Q13" s="84" t="n">
        <v>3</v>
      </c>
      <c r="R13" s="82" t="n">
        <v>114</v>
      </c>
      <c r="S13" s="82" t="n">
        <v>0</v>
      </c>
      <c r="T13" s="84" t="n">
        <v>3</v>
      </c>
      <c r="U13" s="85" t="n">
        <v>507566565</v>
      </c>
      <c r="V13" s="86" t="n">
        <v>12266970</v>
      </c>
      <c r="W13" s="86" t="n">
        <f aca="false">V13-X13</f>
        <v>12266970</v>
      </c>
      <c r="X13" s="86" t="n">
        <v>0</v>
      </c>
      <c r="Y13" s="87" t="n">
        <f aca="false">(L13+R13)/C13*1000</f>
        <v>1.42276251652172</v>
      </c>
      <c r="Z13" s="84" t="n">
        <f aca="false">IFERROR(B13/(O13+T13),"-")</f>
        <v>5.35107142857143</v>
      </c>
      <c r="AA13" s="88" t="n">
        <f aca="false">IFERROR(C13/(O13+T13),"-")</f>
        <v>29695.75</v>
      </c>
      <c r="AB13" s="89" t="n">
        <f aca="false">V13/U13*100</f>
        <v>2.41681994951736</v>
      </c>
      <c r="AC13" s="90" t="n">
        <f aca="false">V13/C13*1000</f>
        <v>14753.1573180866</v>
      </c>
      <c r="AD13" s="91" t="n">
        <f aca="false">V13/D13*1000</f>
        <v>30965.3894600796</v>
      </c>
      <c r="AE13" s="76" t="s">
        <v>52</v>
      </c>
    </row>
    <row r="14" customFormat="false" ht="13.5" hidden="false" customHeight="true" outlineLevel="0" collapsed="false">
      <c r="A14" s="76" t="s">
        <v>53</v>
      </c>
      <c r="B14" s="77" t="n">
        <v>72.72</v>
      </c>
      <c r="C14" s="78" t="n">
        <v>192736</v>
      </c>
      <c r="D14" s="78" t="n">
        <v>88438</v>
      </c>
      <c r="E14" s="79" t="s">
        <v>51</v>
      </c>
      <c r="F14" s="80"/>
      <c r="G14" s="81"/>
      <c r="H14" s="81"/>
      <c r="I14" s="81"/>
      <c r="J14" s="82" t="n">
        <v>1</v>
      </c>
      <c r="K14" s="82" t="n">
        <v>5</v>
      </c>
      <c r="L14" s="83" t="n">
        <v>189</v>
      </c>
      <c r="M14" s="83" t="n">
        <v>188</v>
      </c>
      <c r="N14" s="83" t="n">
        <v>5</v>
      </c>
      <c r="O14" s="82" t="n">
        <v>8</v>
      </c>
      <c r="P14" s="82" t="n">
        <v>1</v>
      </c>
      <c r="Q14" s="82" t="n">
        <v>2</v>
      </c>
      <c r="R14" s="82" t="n">
        <v>30</v>
      </c>
      <c r="S14" s="82" t="n">
        <v>0</v>
      </c>
      <c r="T14" s="82" t="n">
        <v>0</v>
      </c>
      <c r="U14" s="85" t="n">
        <v>96799953</v>
      </c>
      <c r="V14" s="92" t="n">
        <v>2248633</v>
      </c>
      <c r="W14" s="86" t="n">
        <f aca="false">V14-X14</f>
        <v>2248633</v>
      </c>
      <c r="X14" s="86" t="n">
        <v>0</v>
      </c>
      <c r="Y14" s="87" t="n">
        <f aca="false">(L14+R14)/C14*1000</f>
        <v>1.13626930101278</v>
      </c>
      <c r="Z14" s="84" t="n">
        <f aca="false">IFERROR(B14/(O14+T14),"-")</f>
        <v>9.09</v>
      </c>
      <c r="AA14" s="88" t="n">
        <f aca="false">IFERROR(C14/(O14+T14),"-")</f>
        <v>24092</v>
      </c>
      <c r="AB14" s="89" t="n">
        <f aca="false">V14/U14*100</f>
        <v>2.3229691030945</v>
      </c>
      <c r="AC14" s="90" t="n">
        <f aca="false">V14/C14*1000</f>
        <v>11666.9070645858</v>
      </c>
      <c r="AD14" s="91" t="n">
        <f aca="false">V14/D14*1000</f>
        <v>25426.0951174834</v>
      </c>
      <c r="AE14" s="76" t="s">
        <v>53</v>
      </c>
    </row>
    <row r="15" customFormat="false" ht="13.5" hidden="false" customHeight="true" outlineLevel="0" collapsed="false">
      <c r="A15" s="76" t="s">
        <v>54</v>
      </c>
      <c r="B15" s="77" t="n">
        <v>36.39</v>
      </c>
      <c r="C15" s="78" t="n">
        <v>409396</v>
      </c>
      <c r="D15" s="78" t="n">
        <v>194745</v>
      </c>
      <c r="E15" s="79" t="s">
        <v>51</v>
      </c>
      <c r="F15" s="80"/>
      <c r="G15" s="81"/>
      <c r="H15" s="81"/>
      <c r="I15" s="81"/>
      <c r="J15" s="82" t="n">
        <v>3</v>
      </c>
      <c r="K15" s="82" t="n">
        <v>7</v>
      </c>
      <c r="L15" s="83" t="n">
        <v>426</v>
      </c>
      <c r="M15" s="83" t="n">
        <v>424</v>
      </c>
      <c r="N15" s="83" t="n">
        <v>11</v>
      </c>
      <c r="O15" s="82" t="n">
        <v>17</v>
      </c>
      <c r="P15" s="82" t="n">
        <v>1</v>
      </c>
      <c r="Q15" s="82" t="n">
        <v>14</v>
      </c>
      <c r="R15" s="82" t="n">
        <v>518</v>
      </c>
      <c r="S15" s="82" t="n">
        <v>13</v>
      </c>
      <c r="T15" s="82" t="n">
        <v>18</v>
      </c>
      <c r="U15" s="85" t="n">
        <v>199392263</v>
      </c>
      <c r="V15" s="92" t="n">
        <v>4750451</v>
      </c>
      <c r="W15" s="86" t="n">
        <f aca="false">V15-X15</f>
        <v>4750451</v>
      </c>
      <c r="X15" s="86" t="n">
        <v>0</v>
      </c>
      <c r="Y15" s="87" t="n">
        <f aca="false">(L15+R15)/C15*1000</f>
        <v>2.30583591437142</v>
      </c>
      <c r="Z15" s="84" t="n">
        <f aca="false">IFERROR(B15/(O15+T15),"-")</f>
        <v>1.03971428571429</v>
      </c>
      <c r="AA15" s="88" t="n">
        <f aca="false">IFERROR(C15/(O15+T15),"-")</f>
        <v>11697.0285714286</v>
      </c>
      <c r="AB15" s="89" t="n">
        <f aca="false">V15/U15*100</f>
        <v>2.38246506084341</v>
      </c>
      <c r="AC15" s="90" t="n">
        <f aca="false">V15/C15*1000</f>
        <v>11603.5598784551</v>
      </c>
      <c r="AD15" s="91" t="n">
        <f aca="false">V15/D15*1000</f>
        <v>24393.1859611287</v>
      </c>
      <c r="AE15" s="76" t="s">
        <v>54</v>
      </c>
    </row>
    <row r="16" customFormat="false" ht="13.5" hidden="false" customHeight="true" outlineLevel="0" collapsed="false">
      <c r="A16" s="76" t="s">
        <v>55</v>
      </c>
      <c r="B16" s="77" t="n">
        <v>22.14</v>
      </c>
      <c r="C16" s="78" t="n">
        <v>103712</v>
      </c>
      <c r="D16" s="78" t="n">
        <v>49000</v>
      </c>
      <c r="E16" s="79" t="s">
        <v>51</v>
      </c>
      <c r="F16" s="80"/>
      <c r="G16" s="81"/>
      <c r="H16" s="81"/>
      <c r="I16" s="81"/>
      <c r="J16" s="82" t="n">
        <v>1</v>
      </c>
      <c r="K16" s="82" t="n">
        <v>1</v>
      </c>
      <c r="L16" s="83" t="n">
        <v>112</v>
      </c>
      <c r="M16" s="83" t="n">
        <v>112</v>
      </c>
      <c r="N16" s="83" t="n">
        <v>6</v>
      </c>
      <c r="O16" s="82" t="n">
        <v>4</v>
      </c>
      <c r="P16" s="82" t="n">
        <v>1</v>
      </c>
      <c r="Q16" s="82" t="n">
        <v>7</v>
      </c>
      <c r="R16" s="82" t="n">
        <v>173</v>
      </c>
      <c r="S16" s="82" t="n">
        <v>0</v>
      </c>
      <c r="T16" s="82" t="n">
        <v>7</v>
      </c>
      <c r="U16" s="85" t="n">
        <v>50043642</v>
      </c>
      <c r="V16" s="86" t="n">
        <v>1157650</v>
      </c>
      <c r="W16" s="86" t="n">
        <f aca="false">V16-X16</f>
        <v>1157650</v>
      </c>
      <c r="X16" s="86" t="n">
        <v>0</v>
      </c>
      <c r="Y16" s="87" t="n">
        <f aca="false">(L16+R16)/C16*1000</f>
        <v>2.74799444615859</v>
      </c>
      <c r="Z16" s="84" t="n">
        <f aca="false">IFERROR(B16/(O16+T16),"-")</f>
        <v>2.01272727272727</v>
      </c>
      <c r="AA16" s="88" t="n">
        <f aca="false">IFERROR(C16/(O16+T16),"-")</f>
        <v>9428.36363636364</v>
      </c>
      <c r="AB16" s="89" t="n">
        <f aca="false">V16/U16*100</f>
        <v>2.31328087592026</v>
      </c>
      <c r="AC16" s="90" t="n">
        <f aca="false">V16/C16*1000</f>
        <v>11162.1605985807</v>
      </c>
      <c r="AD16" s="91" t="n">
        <f aca="false">V16/D16*1000</f>
        <v>23625.5102040816</v>
      </c>
      <c r="AE16" s="76" t="s">
        <v>55</v>
      </c>
    </row>
    <row r="17" customFormat="false" ht="13.5" hidden="false" customHeight="true" outlineLevel="0" collapsed="false">
      <c r="A17" s="76"/>
      <c r="B17" s="93"/>
      <c r="C17" s="94"/>
      <c r="D17" s="94"/>
      <c r="E17" s="95"/>
      <c r="F17" s="80"/>
      <c r="G17" s="81"/>
      <c r="H17" s="81"/>
      <c r="I17" s="81"/>
      <c r="J17" s="84"/>
      <c r="K17" s="84"/>
      <c r="L17" s="96"/>
      <c r="M17" s="96"/>
      <c r="N17" s="96"/>
      <c r="O17" s="84"/>
      <c r="P17" s="84"/>
      <c r="Q17" s="84"/>
      <c r="R17" s="84"/>
      <c r="S17" s="84"/>
      <c r="T17" s="84"/>
      <c r="U17" s="86"/>
      <c r="V17" s="86"/>
      <c r="W17" s="86"/>
      <c r="X17" s="86"/>
      <c r="Y17" s="87"/>
      <c r="Z17" s="87"/>
      <c r="AA17" s="90"/>
      <c r="AB17" s="87"/>
      <c r="AC17" s="90"/>
      <c r="AD17" s="91"/>
      <c r="AE17" s="76"/>
    </row>
    <row r="18" customFormat="false" ht="13.5" hidden="false" customHeight="true" outlineLevel="0" collapsed="false">
      <c r="A18" s="76" t="s">
        <v>56</v>
      </c>
      <c r="B18" s="97" t="n">
        <v>36.09</v>
      </c>
      <c r="C18" s="78" t="n">
        <v>376101</v>
      </c>
      <c r="D18" s="78" t="n">
        <v>175891</v>
      </c>
      <c r="E18" s="79" t="s">
        <v>51</v>
      </c>
      <c r="F18" s="80"/>
      <c r="G18" s="81"/>
      <c r="H18" s="81"/>
      <c r="I18" s="81"/>
      <c r="J18" s="82" t="n">
        <v>4</v>
      </c>
      <c r="K18" s="82" t="n">
        <v>4</v>
      </c>
      <c r="L18" s="83" t="n">
        <v>370</v>
      </c>
      <c r="M18" s="83" t="n">
        <v>364</v>
      </c>
      <c r="N18" s="83" t="n">
        <v>6</v>
      </c>
      <c r="O18" s="82" t="n">
        <v>12</v>
      </c>
      <c r="P18" s="82" t="n">
        <v>1</v>
      </c>
      <c r="Q18" s="82" t="n">
        <v>9</v>
      </c>
      <c r="R18" s="82" t="n">
        <v>171</v>
      </c>
      <c r="S18" s="82" t="n">
        <v>0</v>
      </c>
      <c r="T18" s="82" t="n">
        <v>10</v>
      </c>
      <c r="U18" s="86" t="n">
        <v>180666429</v>
      </c>
      <c r="V18" s="86" t="n">
        <v>4074099</v>
      </c>
      <c r="W18" s="86" t="n">
        <f aca="false">V18-X18</f>
        <v>4073164</v>
      </c>
      <c r="X18" s="86" t="n">
        <v>935</v>
      </c>
      <c r="Y18" s="87" t="n">
        <f aca="false">(L18+R18)/C18*1000</f>
        <v>1.4384433968535</v>
      </c>
      <c r="Z18" s="84" t="n">
        <f aca="false">IFERROR(B18/(O18+T18),"-")</f>
        <v>1.64045454545455</v>
      </c>
      <c r="AA18" s="88" t="n">
        <f aca="false">IFERROR(C18/(O18+T18),"-")</f>
        <v>17095.5</v>
      </c>
      <c r="AB18" s="89" t="n">
        <f aca="false">V18/U18*100</f>
        <v>2.25503931336353</v>
      </c>
      <c r="AC18" s="90" t="n">
        <f aca="false">V18/C18*1000</f>
        <v>10832.4598977402</v>
      </c>
      <c r="AD18" s="91" t="n">
        <f aca="false">V18/D18*1000</f>
        <v>23162.6348136062</v>
      </c>
      <c r="AE18" s="76" t="s">
        <v>56</v>
      </c>
    </row>
    <row r="19" customFormat="false" ht="13.5" hidden="false" customHeight="true" outlineLevel="0" collapsed="false">
      <c r="A19" s="76" t="s">
        <v>57</v>
      </c>
      <c r="B19" s="97" t="n">
        <v>14.33</v>
      </c>
      <c r="C19" s="78" t="n">
        <v>74351</v>
      </c>
      <c r="D19" s="78" t="n">
        <v>34829</v>
      </c>
      <c r="E19" s="79" t="s">
        <v>51</v>
      </c>
      <c r="F19" s="80"/>
      <c r="G19" s="81"/>
      <c r="H19" s="81"/>
      <c r="I19" s="81"/>
      <c r="J19" s="82" t="n">
        <v>1</v>
      </c>
      <c r="K19" s="82" t="n">
        <v>0</v>
      </c>
      <c r="L19" s="83" t="n">
        <v>86</v>
      </c>
      <c r="M19" s="83" t="n">
        <v>86</v>
      </c>
      <c r="N19" s="83" t="n">
        <v>1</v>
      </c>
      <c r="O19" s="82" t="n">
        <v>2</v>
      </c>
      <c r="P19" s="82" t="n">
        <v>1</v>
      </c>
      <c r="Q19" s="82" t="n">
        <v>3</v>
      </c>
      <c r="R19" s="82" t="n">
        <v>64</v>
      </c>
      <c r="S19" s="82" t="n">
        <v>17</v>
      </c>
      <c r="T19" s="82" t="n">
        <v>0</v>
      </c>
      <c r="U19" s="86" t="n">
        <v>38283483</v>
      </c>
      <c r="V19" s="86" t="n">
        <v>712210</v>
      </c>
      <c r="W19" s="86" t="n">
        <f aca="false">V19-X19</f>
        <v>712210</v>
      </c>
      <c r="X19" s="86" t="n">
        <v>0</v>
      </c>
      <c r="Y19" s="87" t="n">
        <f aca="false">(L19+R19)/C19*1000</f>
        <v>2.01745773426047</v>
      </c>
      <c r="Z19" s="84" t="n">
        <f aca="false">IFERROR(B19/(O19+T19),"-")</f>
        <v>7.165</v>
      </c>
      <c r="AA19" s="88" t="n">
        <f aca="false">IFERROR(C19/(O19+T19),"-")</f>
        <v>37175.5</v>
      </c>
      <c r="AB19" s="89" t="n">
        <f aca="false">V19/U19*100</f>
        <v>1.86035842141113</v>
      </c>
      <c r="AC19" s="90" t="n">
        <f aca="false">V19/C19*1000</f>
        <v>9579.02381945098</v>
      </c>
      <c r="AD19" s="91" t="n">
        <f aca="false">V19/D19*1000</f>
        <v>20448.7639610669</v>
      </c>
      <c r="AE19" s="76" t="s">
        <v>57</v>
      </c>
    </row>
    <row r="20" customFormat="false" ht="13.5" hidden="false" customHeight="true" outlineLevel="0" collapsed="false">
      <c r="A20" s="76" t="s">
        <v>58</v>
      </c>
      <c r="B20" s="97" t="n">
        <v>105.29</v>
      </c>
      <c r="C20" s="78" t="n">
        <v>351082</v>
      </c>
      <c r="D20" s="78" t="n">
        <v>162262</v>
      </c>
      <c r="E20" s="79" t="s">
        <v>51</v>
      </c>
      <c r="F20" s="80"/>
      <c r="G20" s="81"/>
      <c r="H20" s="81"/>
      <c r="I20" s="81"/>
      <c r="J20" s="84" t="n">
        <v>2</v>
      </c>
      <c r="K20" s="84" t="n">
        <v>7</v>
      </c>
      <c r="L20" s="83" t="n">
        <v>337</v>
      </c>
      <c r="M20" s="83" t="n">
        <v>336</v>
      </c>
      <c r="N20" s="83" t="n">
        <v>9</v>
      </c>
      <c r="O20" s="98" t="n">
        <v>9</v>
      </c>
      <c r="P20" s="84" t="n">
        <v>1</v>
      </c>
      <c r="Q20" s="84" t="n">
        <v>11</v>
      </c>
      <c r="R20" s="98" t="n">
        <v>698</v>
      </c>
      <c r="S20" s="98" t="n">
        <v>13</v>
      </c>
      <c r="T20" s="84" t="n">
        <v>2</v>
      </c>
      <c r="U20" s="86" t="n">
        <v>164661827</v>
      </c>
      <c r="V20" s="86" t="n">
        <v>3443961</v>
      </c>
      <c r="W20" s="86" t="n">
        <f aca="false">V20-X20</f>
        <v>3443961</v>
      </c>
      <c r="X20" s="86" t="n">
        <v>0</v>
      </c>
      <c r="Y20" s="87" t="n">
        <f aca="false">(L20+R20)/C20*1000</f>
        <v>2.94802923533534</v>
      </c>
      <c r="Z20" s="84" t="n">
        <f aca="false">IFERROR(B20/(O20+T20),"-")</f>
        <v>9.57181818181818</v>
      </c>
      <c r="AA20" s="88" t="n">
        <f aca="false">IFERROR(C20/(O20+T20),"-")</f>
        <v>31916.5454545455</v>
      </c>
      <c r="AB20" s="89" t="n">
        <f aca="false">V20/U20*100</f>
        <v>2.09153576317357</v>
      </c>
      <c r="AC20" s="90" t="n">
        <f aca="false">V20/C20*1000</f>
        <v>9809.56300807219</v>
      </c>
      <c r="AD20" s="91" t="n">
        <f aca="false">V20/D20*1000</f>
        <v>21224.692164524</v>
      </c>
      <c r="AE20" s="76" t="s">
        <v>58</v>
      </c>
    </row>
    <row r="21" customFormat="false" ht="13.5" hidden="false" customHeight="true" outlineLevel="0" collapsed="false">
      <c r="A21" s="76" t="s">
        <v>59</v>
      </c>
      <c r="B21" s="97" t="n">
        <v>43.93</v>
      </c>
      <c r="C21" s="78" t="n">
        <v>85120</v>
      </c>
      <c r="D21" s="78" t="n">
        <v>37933</v>
      </c>
      <c r="E21" s="79" t="s">
        <v>51</v>
      </c>
      <c r="F21" s="80"/>
      <c r="G21" s="81"/>
      <c r="H21" s="81"/>
      <c r="I21" s="81"/>
      <c r="J21" s="84" t="n">
        <v>1</v>
      </c>
      <c r="K21" s="84" t="n">
        <v>2</v>
      </c>
      <c r="L21" s="83" t="n">
        <v>92</v>
      </c>
      <c r="M21" s="83" t="n">
        <v>92</v>
      </c>
      <c r="N21" s="83" t="n">
        <v>0</v>
      </c>
      <c r="O21" s="98" t="n">
        <v>3</v>
      </c>
      <c r="P21" s="84" t="n">
        <v>1</v>
      </c>
      <c r="Q21" s="84" t="n">
        <v>9</v>
      </c>
      <c r="R21" s="98" t="n">
        <v>222</v>
      </c>
      <c r="S21" s="98" t="n">
        <v>0</v>
      </c>
      <c r="T21" s="84" t="n">
        <v>9</v>
      </c>
      <c r="U21" s="86" t="n">
        <v>43700427</v>
      </c>
      <c r="V21" s="86" t="n">
        <v>1320273</v>
      </c>
      <c r="W21" s="86" t="n">
        <f aca="false">V21-X21</f>
        <v>1320273</v>
      </c>
      <c r="X21" s="86" t="n">
        <v>0</v>
      </c>
      <c r="Y21" s="87" t="n">
        <f aca="false">(L21+R21)/C21*1000</f>
        <v>3.68890977443609</v>
      </c>
      <c r="Z21" s="84" t="n">
        <f aca="false">IFERROR(B21/(O21+T21),"-")</f>
        <v>3.66083333333333</v>
      </c>
      <c r="AA21" s="88" t="n">
        <f aca="false">IFERROR(C21/(O21+T21),"-")</f>
        <v>7093.33333333333</v>
      </c>
      <c r="AB21" s="89" t="n">
        <f aca="false">V21/U21*100</f>
        <v>3.02119015908014</v>
      </c>
      <c r="AC21" s="90" t="n">
        <f aca="false">V21/C21*1000</f>
        <v>15510.7260338346</v>
      </c>
      <c r="AD21" s="91" t="n">
        <f aca="false">V21/D21*1000</f>
        <v>34805.3937205072</v>
      </c>
      <c r="AE21" s="76" t="s">
        <v>59</v>
      </c>
    </row>
    <row r="22" customFormat="false" ht="13.5" hidden="false" customHeight="true" outlineLevel="0" collapsed="false">
      <c r="A22" s="76" t="s">
        <v>60</v>
      </c>
      <c r="B22" s="97" t="n">
        <v>12.71</v>
      </c>
      <c r="C22" s="78" t="n">
        <v>143536</v>
      </c>
      <c r="D22" s="78" t="n">
        <v>73244</v>
      </c>
      <c r="E22" s="95"/>
      <c r="F22" s="80"/>
      <c r="G22" s="81"/>
      <c r="H22" s="81"/>
      <c r="I22" s="81"/>
      <c r="J22" s="87" t="n">
        <v>0</v>
      </c>
      <c r="K22" s="87" t="n">
        <v>0</v>
      </c>
      <c r="L22" s="99" t="n">
        <v>0</v>
      </c>
      <c r="M22" s="99" t="n">
        <v>0</v>
      </c>
      <c r="N22" s="99" t="n">
        <v>0</v>
      </c>
      <c r="O22" s="100" t="n">
        <v>0</v>
      </c>
      <c r="P22" s="87" t="n">
        <v>1</v>
      </c>
      <c r="Q22" s="87" t="n">
        <v>15</v>
      </c>
      <c r="R22" s="100" t="n">
        <v>218</v>
      </c>
      <c r="S22" s="100" t="n">
        <v>8</v>
      </c>
      <c r="T22" s="87" t="n">
        <v>0</v>
      </c>
      <c r="U22" s="86" t="n">
        <v>83070690</v>
      </c>
      <c r="V22" s="86" t="n">
        <v>2678506</v>
      </c>
      <c r="W22" s="86" t="n">
        <f aca="false">V22-X22</f>
        <v>725259</v>
      </c>
      <c r="X22" s="86" t="n">
        <v>1953247</v>
      </c>
      <c r="Y22" s="87" t="n">
        <f aca="false">(L22+R22)/C22*1000</f>
        <v>1.51878274439862</v>
      </c>
      <c r="Z22" s="84" t="str">
        <f aca="false">IFERROR(B22/(O22+T22),"-")</f>
        <v>-</v>
      </c>
      <c r="AA22" s="88" t="str">
        <f aca="false">IFERROR(C22/(O22+T22),"-")</f>
        <v>-</v>
      </c>
      <c r="AB22" s="89" t="n">
        <f aca="false">V22/U22*100</f>
        <v>3.22436950987165</v>
      </c>
      <c r="AC22" s="90" t="n">
        <f aca="false">V22/C22*1000</f>
        <v>18660.8655668264</v>
      </c>
      <c r="AD22" s="91" t="n">
        <f aca="false">V22/D22*1000</f>
        <v>36569.6302768827</v>
      </c>
      <c r="AE22" s="76" t="s">
        <v>60</v>
      </c>
    </row>
    <row r="23" customFormat="false" ht="13.5" hidden="false" customHeight="true" outlineLevel="0" collapsed="false">
      <c r="A23" s="76"/>
      <c r="B23" s="93"/>
      <c r="C23" s="94"/>
      <c r="D23" s="94"/>
      <c r="E23" s="95"/>
      <c r="F23" s="80"/>
      <c r="G23" s="81"/>
      <c r="H23" s="81"/>
      <c r="I23" s="81"/>
      <c r="J23" s="87"/>
      <c r="K23" s="87"/>
      <c r="L23" s="101"/>
      <c r="M23" s="101"/>
      <c r="N23" s="101"/>
      <c r="O23" s="87"/>
      <c r="P23" s="87"/>
      <c r="Q23" s="87"/>
      <c r="R23" s="87"/>
      <c r="S23" s="87"/>
      <c r="T23" s="87"/>
      <c r="U23" s="86"/>
      <c r="V23" s="86"/>
      <c r="W23" s="86"/>
      <c r="X23" s="102"/>
      <c r="Y23" s="87"/>
      <c r="Z23" s="87"/>
      <c r="AA23" s="90"/>
      <c r="AB23" s="87"/>
      <c r="AC23" s="90"/>
      <c r="AD23" s="91"/>
      <c r="AE23" s="76"/>
    </row>
    <row r="24" customFormat="false" ht="13.5" hidden="false" customHeight="true" outlineLevel="0" collapsed="false">
      <c r="A24" s="76" t="s">
        <v>61</v>
      </c>
      <c r="B24" s="77" t="n">
        <v>65.12</v>
      </c>
      <c r="C24" s="78" t="n">
        <v>399690</v>
      </c>
      <c r="D24" s="78" t="n">
        <v>182333</v>
      </c>
      <c r="E24" s="95"/>
      <c r="F24" s="80"/>
      <c r="G24" s="81"/>
      <c r="H24" s="81"/>
      <c r="I24" s="81"/>
      <c r="J24" s="87" t="n">
        <v>0</v>
      </c>
      <c r="K24" s="87" t="n">
        <v>0</v>
      </c>
      <c r="L24" s="99" t="n">
        <v>0</v>
      </c>
      <c r="M24" s="99" t="n">
        <v>0</v>
      </c>
      <c r="N24" s="99" t="n">
        <v>0</v>
      </c>
      <c r="O24" s="100" t="n">
        <v>0</v>
      </c>
      <c r="P24" s="87" t="n">
        <v>1</v>
      </c>
      <c r="Q24" s="87" t="n">
        <v>11</v>
      </c>
      <c r="R24" s="100" t="n">
        <v>457</v>
      </c>
      <c r="S24" s="100" t="n">
        <v>18</v>
      </c>
      <c r="T24" s="87" t="n">
        <v>1</v>
      </c>
      <c r="U24" s="86" t="n">
        <v>189604776</v>
      </c>
      <c r="V24" s="86" t="n">
        <v>4837380</v>
      </c>
      <c r="W24" s="86" t="n">
        <f aca="false">V24-X24</f>
        <v>622469</v>
      </c>
      <c r="X24" s="102" t="n">
        <v>4214911</v>
      </c>
      <c r="Y24" s="87" t="n">
        <f aca="false">(L24+R24)/C24*1000</f>
        <v>1.14338612424629</v>
      </c>
      <c r="Z24" s="84" t="n">
        <f aca="false">IFERROR(B24/(O24+T24),"-")</f>
        <v>65.12</v>
      </c>
      <c r="AA24" s="88" t="n">
        <f aca="false">IFERROR(C24/(O24+T24),"-")</f>
        <v>399690</v>
      </c>
      <c r="AB24" s="89" t="n">
        <f aca="false">V24/U24*100</f>
        <v>2.55129649265797</v>
      </c>
      <c r="AC24" s="90" t="n">
        <f aca="false">V24/C24*1000</f>
        <v>12102.8296930121</v>
      </c>
      <c r="AD24" s="91" t="n">
        <f aca="false">V24/D24*1000</f>
        <v>26530.4689770914</v>
      </c>
      <c r="AE24" s="76" t="s">
        <v>61</v>
      </c>
    </row>
    <row r="25" customFormat="false" ht="13.5" hidden="false" customHeight="true" outlineLevel="0" collapsed="false">
      <c r="A25" s="76" t="s">
        <v>62</v>
      </c>
      <c r="B25" s="77" t="n">
        <v>76.49</v>
      </c>
      <c r="C25" s="78" t="n">
        <v>283233</v>
      </c>
      <c r="D25" s="78" t="n">
        <v>128252</v>
      </c>
      <c r="E25" s="79" t="s">
        <v>51</v>
      </c>
      <c r="F25" s="80"/>
      <c r="G25" s="81"/>
      <c r="H25" s="81"/>
      <c r="I25" s="81"/>
      <c r="J25" s="87" t="n">
        <v>1</v>
      </c>
      <c r="K25" s="87" t="n">
        <v>7</v>
      </c>
      <c r="L25" s="99" t="n">
        <v>272</v>
      </c>
      <c r="M25" s="99" t="n">
        <v>272</v>
      </c>
      <c r="N25" s="99" t="n">
        <v>7</v>
      </c>
      <c r="O25" s="100" t="n">
        <v>7</v>
      </c>
      <c r="P25" s="87" t="n">
        <v>1</v>
      </c>
      <c r="Q25" s="87" t="n">
        <v>12</v>
      </c>
      <c r="R25" s="100" t="n">
        <v>497</v>
      </c>
      <c r="S25" s="100" t="n">
        <v>8</v>
      </c>
      <c r="T25" s="87" t="n">
        <v>0</v>
      </c>
      <c r="U25" s="86" t="n">
        <v>125116473</v>
      </c>
      <c r="V25" s="86" t="n">
        <v>2624410</v>
      </c>
      <c r="W25" s="86" t="n">
        <f aca="false">V25-X25</f>
        <v>2624410</v>
      </c>
      <c r="X25" s="86" t="n">
        <v>0</v>
      </c>
      <c r="Y25" s="87" t="n">
        <f aca="false">(L25+R25)/C25*1000</f>
        <v>2.71507910448288</v>
      </c>
      <c r="Z25" s="84" t="n">
        <f aca="false">IFERROR(B25/(O25+T25),"-")</f>
        <v>10.9271428571429</v>
      </c>
      <c r="AA25" s="88" t="n">
        <f aca="false">IFERROR(C25/(O25+T25),"-")</f>
        <v>40461.8571428571</v>
      </c>
      <c r="AB25" s="89" t="n">
        <f aca="false">V25/U25*100</f>
        <v>2.09757351456031</v>
      </c>
      <c r="AC25" s="90" t="n">
        <f aca="false">V25/C25*1000</f>
        <v>9265.90474979963</v>
      </c>
      <c r="AD25" s="91" t="n">
        <f aca="false">V25/D25*1000</f>
        <v>20462.9167576334</v>
      </c>
      <c r="AE25" s="76" t="s">
        <v>62</v>
      </c>
    </row>
    <row r="26" customFormat="false" ht="13.5" hidden="false" customHeight="true" outlineLevel="0" collapsed="false">
      <c r="A26" s="76" t="s">
        <v>63</v>
      </c>
      <c r="B26" s="77" t="n">
        <v>41.72</v>
      </c>
      <c r="C26" s="78" t="n">
        <v>265269</v>
      </c>
      <c r="D26" s="78" t="n">
        <v>126112</v>
      </c>
      <c r="E26" s="79" t="s">
        <v>51</v>
      </c>
      <c r="F26" s="80"/>
      <c r="G26" s="81"/>
      <c r="H26" s="81"/>
      <c r="I26" s="81"/>
      <c r="J26" s="87" t="n">
        <v>1</v>
      </c>
      <c r="K26" s="87" t="n">
        <v>5</v>
      </c>
      <c r="L26" s="99" t="n">
        <v>267</v>
      </c>
      <c r="M26" s="99" t="n">
        <v>267</v>
      </c>
      <c r="N26" s="99" t="n">
        <v>6</v>
      </c>
      <c r="O26" s="100" t="n">
        <v>8</v>
      </c>
      <c r="P26" s="87" t="n">
        <v>1</v>
      </c>
      <c r="Q26" s="87" t="n">
        <v>11</v>
      </c>
      <c r="R26" s="100" t="n">
        <v>290</v>
      </c>
      <c r="S26" s="100" t="n">
        <v>10</v>
      </c>
      <c r="T26" s="87" t="n">
        <v>0</v>
      </c>
      <c r="U26" s="86" t="n">
        <v>134196878</v>
      </c>
      <c r="V26" s="86" t="n">
        <v>2770743</v>
      </c>
      <c r="W26" s="86" t="n">
        <f aca="false">V26-X26</f>
        <v>2770743</v>
      </c>
      <c r="X26" s="86" t="n">
        <v>0</v>
      </c>
      <c r="Y26" s="87" t="n">
        <f aca="false">(L26+R26)/C26*1000</f>
        <v>2.09975534268987</v>
      </c>
      <c r="Z26" s="84" t="n">
        <f aca="false">IFERROR(B26/(O26+T26),"-")</f>
        <v>5.215</v>
      </c>
      <c r="AA26" s="88" t="n">
        <f aca="false">IFERROR(C26/(O26+T26),"-")</f>
        <v>33158.625</v>
      </c>
      <c r="AB26" s="89" t="n">
        <f aca="false">V26/U26*100</f>
        <v>2.06468514118488</v>
      </c>
      <c r="AC26" s="90" t="n">
        <f aca="false">V26/C26*1000</f>
        <v>10445.0312701446</v>
      </c>
      <c r="AD26" s="91" t="n">
        <f aca="false">V26/D26*1000</f>
        <v>21970.4944810962</v>
      </c>
      <c r="AE26" s="76" t="s">
        <v>63</v>
      </c>
    </row>
    <row r="27" customFormat="false" ht="13.5" hidden="false" customHeight="true" outlineLevel="0" collapsed="false">
      <c r="A27" s="76" t="s">
        <v>64</v>
      </c>
      <c r="B27" s="77" t="n">
        <v>56.51</v>
      </c>
      <c r="C27" s="78" t="n">
        <v>99661</v>
      </c>
      <c r="D27" s="78" t="n">
        <v>47529</v>
      </c>
      <c r="E27" s="95"/>
      <c r="F27" s="80"/>
      <c r="G27" s="81"/>
      <c r="H27" s="81"/>
      <c r="I27" s="81"/>
      <c r="J27" s="87" t="n">
        <v>0</v>
      </c>
      <c r="K27" s="87" t="n">
        <v>0</v>
      </c>
      <c r="L27" s="99" t="n">
        <v>0</v>
      </c>
      <c r="M27" s="99" t="n">
        <v>0</v>
      </c>
      <c r="N27" s="99" t="n">
        <v>0</v>
      </c>
      <c r="O27" s="100" t="n">
        <v>0</v>
      </c>
      <c r="P27" s="87" t="n">
        <v>1</v>
      </c>
      <c r="Q27" s="87" t="n">
        <v>7</v>
      </c>
      <c r="R27" s="100" t="n">
        <v>166</v>
      </c>
      <c r="S27" s="100" t="n">
        <v>18</v>
      </c>
      <c r="T27" s="87" t="n">
        <v>5</v>
      </c>
      <c r="U27" s="86" t="n">
        <v>68063997</v>
      </c>
      <c r="V27" s="86" t="n">
        <v>1416200</v>
      </c>
      <c r="W27" s="86" t="n">
        <f aca="false">V27-X27</f>
        <v>305690</v>
      </c>
      <c r="X27" s="86" t="n">
        <v>1110510</v>
      </c>
      <c r="Y27" s="87" t="n">
        <f aca="false">(L27+R27)/C27*1000</f>
        <v>1.66564654177662</v>
      </c>
      <c r="Z27" s="84" t="n">
        <f aca="false">IFERROR(B27/(O27+T27),"-")</f>
        <v>11.302</v>
      </c>
      <c r="AA27" s="88" t="n">
        <f aca="false">IFERROR(C27/(O27+T27),"-")</f>
        <v>19932.2</v>
      </c>
      <c r="AB27" s="89" t="n">
        <f aca="false">V27/U27*100</f>
        <v>2.08068885522547</v>
      </c>
      <c r="AC27" s="90" t="n">
        <f aca="false">V27/C27*1000</f>
        <v>14210.1724847232</v>
      </c>
      <c r="AD27" s="91" t="n">
        <f aca="false">V27/D27*1000</f>
        <v>29796.5452671001</v>
      </c>
      <c r="AE27" s="76" t="s">
        <v>64</v>
      </c>
    </row>
    <row r="28" customFormat="false" ht="13.5" hidden="false" customHeight="true" outlineLevel="0" collapsed="false">
      <c r="A28" s="76" t="s">
        <v>65</v>
      </c>
      <c r="B28" s="77" t="n">
        <v>39.72</v>
      </c>
      <c r="C28" s="78" t="n">
        <v>109994</v>
      </c>
      <c r="D28" s="78" t="n">
        <v>51603</v>
      </c>
      <c r="E28" s="79" t="s">
        <v>51</v>
      </c>
      <c r="F28" s="80"/>
      <c r="G28" s="81"/>
      <c r="H28" s="81"/>
      <c r="I28" s="81"/>
      <c r="J28" s="87" t="n">
        <v>1</v>
      </c>
      <c r="K28" s="87" t="n">
        <v>4</v>
      </c>
      <c r="L28" s="99" t="n">
        <v>165</v>
      </c>
      <c r="M28" s="99" t="n">
        <v>164</v>
      </c>
      <c r="N28" s="99" t="n">
        <v>3</v>
      </c>
      <c r="O28" s="100" t="n">
        <v>1</v>
      </c>
      <c r="P28" s="87" t="n">
        <v>1</v>
      </c>
      <c r="Q28" s="87" t="n">
        <v>15</v>
      </c>
      <c r="R28" s="100" t="n">
        <v>317</v>
      </c>
      <c r="S28" s="100" t="n">
        <v>9</v>
      </c>
      <c r="T28" s="87" t="n">
        <v>14</v>
      </c>
      <c r="U28" s="86" t="n">
        <v>54982219</v>
      </c>
      <c r="V28" s="86" t="n">
        <v>1564006</v>
      </c>
      <c r="W28" s="86" t="n">
        <f aca="false">V28-X28</f>
        <v>1564006</v>
      </c>
      <c r="X28" s="86" t="n">
        <v>0</v>
      </c>
      <c r="Y28" s="87" t="n">
        <f aca="false">(L28+R28)/C28*1000</f>
        <v>4.38205720312017</v>
      </c>
      <c r="Z28" s="84" t="n">
        <f aca="false">IFERROR(B28/(O28+T28),"-")</f>
        <v>2.648</v>
      </c>
      <c r="AA28" s="88" t="n">
        <f aca="false">IFERROR(C28/(O28+T28),"-")</f>
        <v>7332.93333333333</v>
      </c>
      <c r="AB28" s="89" t="n">
        <f aca="false">V28/U28*100</f>
        <v>2.84456689534484</v>
      </c>
      <c r="AC28" s="90" t="n">
        <f aca="false">V28/C28*1000</f>
        <v>14219.0119461062</v>
      </c>
      <c r="AD28" s="91" t="n">
        <f aca="false">V28/D28*1000</f>
        <v>30308.4316803287</v>
      </c>
      <c r="AE28" s="76" t="s">
        <v>65</v>
      </c>
    </row>
    <row r="29" customFormat="false" ht="13.5" hidden="false" customHeight="true" outlineLevel="0" collapsed="false">
      <c r="A29" s="76"/>
      <c r="B29" s="93"/>
      <c r="C29" s="94"/>
      <c r="D29" s="94"/>
      <c r="E29" s="95"/>
      <c r="F29" s="80"/>
      <c r="G29" s="81"/>
      <c r="H29" s="81"/>
      <c r="I29" s="81"/>
      <c r="J29" s="87"/>
      <c r="K29" s="87"/>
      <c r="L29" s="101"/>
      <c r="M29" s="101"/>
      <c r="N29" s="101"/>
      <c r="O29" s="87"/>
      <c r="P29" s="87"/>
      <c r="Q29" s="87"/>
      <c r="R29" s="87"/>
      <c r="S29" s="87"/>
      <c r="T29" s="87"/>
      <c r="U29" s="86"/>
      <c r="V29" s="86"/>
      <c r="W29" s="86"/>
      <c r="X29" s="102"/>
      <c r="Y29" s="87"/>
      <c r="Z29" s="87"/>
      <c r="AA29" s="90"/>
      <c r="AB29" s="87"/>
      <c r="AC29" s="90"/>
      <c r="AD29" s="91"/>
      <c r="AE29" s="76"/>
    </row>
    <row r="30" customFormat="false" ht="13.5" hidden="false" customHeight="true" outlineLevel="0" collapsed="false">
      <c r="A30" s="76" t="s">
        <v>66</v>
      </c>
      <c r="B30" s="77" t="n">
        <v>24.7</v>
      </c>
      <c r="C30" s="78" t="n">
        <v>230463</v>
      </c>
      <c r="D30" s="78" t="n">
        <v>110931</v>
      </c>
      <c r="E30" s="95"/>
      <c r="F30" s="80"/>
      <c r="G30" s="81"/>
      <c r="H30" s="81"/>
      <c r="I30" s="81"/>
      <c r="J30" s="87" t="n">
        <v>0</v>
      </c>
      <c r="K30" s="87" t="n">
        <v>0</v>
      </c>
      <c r="L30" s="99" t="n">
        <v>0</v>
      </c>
      <c r="M30" s="99" t="n">
        <v>0</v>
      </c>
      <c r="N30" s="99" t="n">
        <v>0</v>
      </c>
      <c r="O30" s="100" t="n">
        <v>0</v>
      </c>
      <c r="P30" s="87" t="n">
        <v>1</v>
      </c>
      <c r="Q30" s="87" t="n">
        <v>7</v>
      </c>
      <c r="R30" s="100" t="n">
        <v>371</v>
      </c>
      <c r="S30" s="100" t="n">
        <v>13</v>
      </c>
      <c r="T30" s="87" t="n">
        <v>1</v>
      </c>
      <c r="U30" s="86" t="n">
        <v>117115340</v>
      </c>
      <c r="V30" s="86" t="n">
        <v>2958295</v>
      </c>
      <c r="W30" s="86" t="n">
        <f aca="false">V30-X30</f>
        <v>243557</v>
      </c>
      <c r="X30" s="86" t="n">
        <v>2714738</v>
      </c>
      <c r="Y30" s="87" t="n">
        <f aca="false">(L30+R30)/C30*1000</f>
        <v>1.6098028750819</v>
      </c>
      <c r="Z30" s="84" t="n">
        <f aca="false">IFERROR(B30/(O30+T30),"-")</f>
        <v>24.7</v>
      </c>
      <c r="AA30" s="88" t="n">
        <f aca="false">IFERROR(C30/(O30+T30),"-")</f>
        <v>230463</v>
      </c>
      <c r="AB30" s="89" t="n">
        <f aca="false">V30/U30*100</f>
        <v>2.52596713632902</v>
      </c>
      <c r="AC30" s="90" t="n">
        <f aca="false">V30/C30*1000</f>
        <v>12836.3121195159</v>
      </c>
      <c r="AD30" s="91" t="n">
        <f aca="false">V30/D30*1000</f>
        <v>26667.8836393794</v>
      </c>
      <c r="AE30" s="76" t="s">
        <v>66</v>
      </c>
    </row>
    <row r="31" customFormat="false" ht="13.5" hidden="false" customHeight="true" outlineLevel="0" collapsed="false">
      <c r="A31" s="76" t="s">
        <v>67</v>
      </c>
      <c r="B31" s="77" t="n">
        <v>109.63</v>
      </c>
      <c r="C31" s="78" t="n">
        <v>103332</v>
      </c>
      <c r="D31" s="78" t="n">
        <v>47625</v>
      </c>
      <c r="E31" s="79" t="s">
        <v>51</v>
      </c>
      <c r="F31" s="80"/>
      <c r="G31" s="81"/>
      <c r="H31" s="81"/>
      <c r="I31" s="81"/>
      <c r="J31" s="87" t="n">
        <v>1</v>
      </c>
      <c r="K31" s="87" t="n">
        <v>2</v>
      </c>
      <c r="L31" s="99" t="n">
        <v>124</v>
      </c>
      <c r="M31" s="99" t="n">
        <v>124</v>
      </c>
      <c r="N31" s="99" t="n">
        <v>1</v>
      </c>
      <c r="O31" s="100" t="n">
        <v>6</v>
      </c>
      <c r="P31" s="87" t="n">
        <v>1</v>
      </c>
      <c r="Q31" s="87" t="n">
        <v>10</v>
      </c>
      <c r="R31" s="100" t="n">
        <v>239</v>
      </c>
      <c r="S31" s="100" t="n">
        <v>0</v>
      </c>
      <c r="T31" s="87" t="n">
        <v>12</v>
      </c>
      <c r="U31" s="86" t="n">
        <v>47793196</v>
      </c>
      <c r="V31" s="86" t="n">
        <v>1262578</v>
      </c>
      <c r="W31" s="86" t="n">
        <f aca="false">V31-X31</f>
        <v>1262578</v>
      </c>
      <c r="X31" s="86" t="n">
        <v>0</v>
      </c>
      <c r="Y31" s="87" t="n">
        <f aca="false">(L31+R31)/C31*1000</f>
        <v>3.51294855417489</v>
      </c>
      <c r="Z31" s="84" t="n">
        <f aca="false">IFERROR(B31/(O31+T31),"-")</f>
        <v>6.09055555555556</v>
      </c>
      <c r="AA31" s="88" t="n">
        <f aca="false">IFERROR(C31/(O31+T31),"-")</f>
        <v>5740.66666666667</v>
      </c>
      <c r="AB31" s="89" t="n">
        <f aca="false">V31/U31*100</f>
        <v>2.64175260428284</v>
      </c>
      <c r="AC31" s="90" t="n">
        <f aca="false">V31/C31*1000</f>
        <v>12218.6544342508</v>
      </c>
      <c r="AD31" s="91" t="n">
        <f aca="false">V31/D31*1000</f>
        <v>26510.8241469816</v>
      </c>
      <c r="AE31" s="76" t="s">
        <v>67</v>
      </c>
    </row>
    <row r="32" customFormat="false" ht="13.5" hidden="false" customHeight="true" outlineLevel="0" collapsed="false">
      <c r="A32" s="76" t="s">
        <v>68</v>
      </c>
      <c r="B32" s="77" t="n">
        <v>16.66</v>
      </c>
      <c r="C32" s="78" t="n">
        <v>118721</v>
      </c>
      <c r="D32" s="78" t="n">
        <v>57037</v>
      </c>
      <c r="E32" s="79" t="s">
        <v>51</v>
      </c>
      <c r="F32" s="80"/>
      <c r="G32" s="81"/>
      <c r="H32" s="81"/>
      <c r="I32" s="81"/>
      <c r="J32" s="87" t="n">
        <v>1</v>
      </c>
      <c r="K32" s="87" t="n">
        <v>1</v>
      </c>
      <c r="L32" s="99" t="n">
        <v>115</v>
      </c>
      <c r="M32" s="99" t="n">
        <v>115</v>
      </c>
      <c r="N32" s="99" t="n">
        <v>5</v>
      </c>
      <c r="O32" s="100" t="n">
        <v>5</v>
      </c>
      <c r="P32" s="87" t="n">
        <v>1</v>
      </c>
      <c r="Q32" s="87" t="n">
        <v>6</v>
      </c>
      <c r="R32" s="100" t="n">
        <v>126</v>
      </c>
      <c r="S32" s="100" t="n">
        <v>0</v>
      </c>
      <c r="T32" s="87" t="n">
        <v>6</v>
      </c>
      <c r="U32" s="86" t="n">
        <v>57873292</v>
      </c>
      <c r="V32" s="86" t="n">
        <v>1401792</v>
      </c>
      <c r="W32" s="86" t="n">
        <f aca="false">V32-X32</f>
        <v>1401792</v>
      </c>
      <c r="X32" s="86" t="n">
        <v>0</v>
      </c>
      <c r="Y32" s="87" t="n">
        <f aca="false">(L32+R32)/C32*1000</f>
        <v>2.02996942411199</v>
      </c>
      <c r="Z32" s="84" t="n">
        <f aca="false">IFERROR(B32/(O32+T32),"-")</f>
        <v>1.51454545454545</v>
      </c>
      <c r="AA32" s="88" t="n">
        <f aca="false">IFERROR(C32/(O32+T32),"-")</f>
        <v>10792.8181818182</v>
      </c>
      <c r="AB32" s="89" t="n">
        <f aca="false">V32/U32*100</f>
        <v>2.42217429069008</v>
      </c>
      <c r="AC32" s="90" t="n">
        <f aca="false">V32/C32*1000</f>
        <v>11807.4477135469</v>
      </c>
      <c r="AD32" s="91" t="n">
        <f aca="false">V32/D32*1000</f>
        <v>24576.8886862914</v>
      </c>
      <c r="AE32" s="76" t="s">
        <v>68</v>
      </c>
    </row>
    <row r="33" customFormat="false" ht="13.5" hidden="false" customHeight="true" outlineLevel="0" collapsed="false">
      <c r="A33" s="76" t="s">
        <v>69</v>
      </c>
      <c r="B33" s="77" t="n">
        <v>18.27</v>
      </c>
      <c r="C33" s="78" t="n">
        <v>119452</v>
      </c>
      <c r="D33" s="78" t="n">
        <v>57244</v>
      </c>
      <c r="E33" s="95"/>
      <c r="F33" s="80"/>
      <c r="G33" s="81"/>
      <c r="H33" s="81"/>
      <c r="I33" s="81"/>
      <c r="J33" s="87" t="n">
        <v>0</v>
      </c>
      <c r="K33" s="87" t="n">
        <v>0</v>
      </c>
      <c r="L33" s="99" t="n">
        <v>0</v>
      </c>
      <c r="M33" s="99" t="n">
        <v>0</v>
      </c>
      <c r="N33" s="99" t="n">
        <v>0</v>
      </c>
      <c r="O33" s="100" t="n">
        <v>0</v>
      </c>
      <c r="P33" s="87" t="n">
        <v>1</v>
      </c>
      <c r="Q33" s="87" t="n">
        <v>25</v>
      </c>
      <c r="R33" s="100" t="n">
        <v>393</v>
      </c>
      <c r="S33" s="100" t="n">
        <v>14</v>
      </c>
      <c r="T33" s="87" t="n">
        <v>0</v>
      </c>
      <c r="U33" s="86" t="n">
        <v>60587115</v>
      </c>
      <c r="V33" s="86" t="n">
        <v>1614270</v>
      </c>
      <c r="W33" s="86" t="n">
        <f aca="false">V33-X33</f>
        <v>426670</v>
      </c>
      <c r="X33" s="86" t="n">
        <v>1187600</v>
      </c>
      <c r="Y33" s="87" t="n">
        <f aca="false">(L33+R33)/C33*1000</f>
        <v>3.29002444496534</v>
      </c>
      <c r="Z33" s="84" t="str">
        <f aca="false">IFERROR(B33/(O33+T33),"-")</f>
        <v>-</v>
      </c>
      <c r="AA33" s="88" t="str">
        <f aca="false">IFERROR(C33/(O33+T33),"-")</f>
        <v>-</v>
      </c>
      <c r="AB33" s="89" t="n">
        <f aca="false">V33/U33*100</f>
        <v>2.66437839134608</v>
      </c>
      <c r="AC33" s="90" t="n">
        <f aca="false">V33/C33*1000</f>
        <v>13513.9637678733</v>
      </c>
      <c r="AD33" s="91" t="n">
        <f aca="false">V33/D33*1000</f>
        <v>28199.8113339389</v>
      </c>
      <c r="AE33" s="76" t="s">
        <v>69</v>
      </c>
    </row>
    <row r="34" customFormat="false" ht="13.5" hidden="false" customHeight="true" outlineLevel="0" collapsed="false">
      <c r="A34" s="76" t="s">
        <v>70</v>
      </c>
      <c r="B34" s="77" t="n">
        <v>84.98</v>
      </c>
      <c r="C34" s="78" t="n">
        <v>185181</v>
      </c>
      <c r="D34" s="78" t="n">
        <v>80303</v>
      </c>
      <c r="E34" s="79" t="s">
        <v>51</v>
      </c>
      <c r="F34" s="80"/>
      <c r="G34" s="81"/>
      <c r="H34" s="81"/>
      <c r="I34" s="81"/>
      <c r="J34" s="87" t="n">
        <v>2</v>
      </c>
      <c r="K34" s="87" t="n">
        <v>2</v>
      </c>
      <c r="L34" s="99" t="n">
        <v>169</v>
      </c>
      <c r="M34" s="99" t="n">
        <v>167</v>
      </c>
      <c r="N34" s="99" t="n">
        <v>2</v>
      </c>
      <c r="O34" s="100" t="n">
        <v>2</v>
      </c>
      <c r="P34" s="87" t="n">
        <v>1</v>
      </c>
      <c r="Q34" s="87" t="n">
        <v>9</v>
      </c>
      <c r="R34" s="100" t="n">
        <v>350</v>
      </c>
      <c r="S34" s="100" t="n">
        <v>0</v>
      </c>
      <c r="T34" s="87" t="n">
        <v>12</v>
      </c>
      <c r="U34" s="86" t="n">
        <v>87019284</v>
      </c>
      <c r="V34" s="86" t="n">
        <v>1630515</v>
      </c>
      <c r="W34" s="86" t="n">
        <f aca="false">V34-X34</f>
        <v>1630515</v>
      </c>
      <c r="X34" s="86" t="n">
        <v>0</v>
      </c>
      <c r="Y34" s="87" t="n">
        <f aca="false">(L34+R34)/C34*1000</f>
        <v>2.80266334019149</v>
      </c>
      <c r="Z34" s="84" t="n">
        <f aca="false">IFERROR(B34/(O34+T34),"-")</f>
        <v>6.07</v>
      </c>
      <c r="AA34" s="88" t="n">
        <f aca="false">IFERROR(C34/(O34+T34),"-")</f>
        <v>13227.2142857143</v>
      </c>
      <c r="AB34" s="89" t="n">
        <f aca="false">V34/U34*100</f>
        <v>1.87373984828466</v>
      </c>
      <c r="AC34" s="90" t="n">
        <f aca="false">V34/C34*1000</f>
        <v>8804.97999254783</v>
      </c>
      <c r="AD34" s="91" t="n">
        <f aca="false">V34/D34*1000</f>
        <v>20304.5340771827</v>
      </c>
      <c r="AE34" s="76" t="s">
        <v>70</v>
      </c>
    </row>
    <row r="35" customFormat="false" ht="13.5" hidden="false" customHeight="true" outlineLevel="0" collapsed="false">
      <c r="A35" s="76"/>
      <c r="B35" s="93"/>
      <c r="C35" s="94"/>
      <c r="D35" s="94"/>
      <c r="E35" s="95"/>
      <c r="F35" s="80"/>
      <c r="G35" s="81"/>
      <c r="H35" s="81"/>
      <c r="I35" s="81"/>
      <c r="J35" s="87"/>
      <c r="K35" s="87"/>
      <c r="L35" s="101"/>
      <c r="M35" s="101"/>
      <c r="N35" s="101"/>
      <c r="O35" s="87"/>
      <c r="P35" s="87"/>
      <c r="Q35" s="87"/>
      <c r="R35" s="87"/>
      <c r="S35" s="87"/>
      <c r="T35" s="87"/>
      <c r="U35" s="86"/>
      <c r="V35" s="86"/>
      <c r="W35" s="86"/>
      <c r="X35" s="102"/>
      <c r="Y35" s="87"/>
      <c r="Z35" s="87"/>
      <c r="AA35" s="90"/>
      <c r="AB35" s="87"/>
      <c r="AC35" s="90"/>
      <c r="AD35" s="91"/>
      <c r="AE35" s="76"/>
    </row>
    <row r="36" customFormat="false" ht="13.5" hidden="false" customHeight="true" outlineLevel="0" collapsed="false">
      <c r="A36" s="76" t="s">
        <v>71</v>
      </c>
      <c r="B36" s="77" t="n">
        <v>47.9</v>
      </c>
      <c r="C36" s="78" t="n">
        <v>138890</v>
      </c>
      <c r="D36" s="78" t="n">
        <v>62074</v>
      </c>
      <c r="E36" s="79" t="s">
        <v>51</v>
      </c>
      <c r="F36" s="80"/>
      <c r="G36" s="81"/>
      <c r="H36" s="81"/>
      <c r="I36" s="81"/>
      <c r="J36" s="87" t="n">
        <v>2</v>
      </c>
      <c r="K36" s="87" t="n">
        <v>4</v>
      </c>
      <c r="L36" s="99" t="n">
        <v>151</v>
      </c>
      <c r="M36" s="99" t="n">
        <v>150</v>
      </c>
      <c r="N36" s="99" t="n">
        <v>6</v>
      </c>
      <c r="O36" s="100" t="n">
        <v>5</v>
      </c>
      <c r="P36" s="87" t="n">
        <v>1</v>
      </c>
      <c r="Q36" s="87" t="n">
        <v>23</v>
      </c>
      <c r="R36" s="100" t="n">
        <v>553</v>
      </c>
      <c r="S36" s="100" t="n">
        <v>0</v>
      </c>
      <c r="T36" s="87" t="n">
        <v>23</v>
      </c>
      <c r="U36" s="86" t="n">
        <v>88430704</v>
      </c>
      <c r="V36" s="86" t="n">
        <v>2335607</v>
      </c>
      <c r="W36" s="86" t="n">
        <f aca="false">V36-X36</f>
        <v>2335607</v>
      </c>
      <c r="X36" s="86" t="n">
        <v>0</v>
      </c>
      <c r="Y36" s="87" t="n">
        <f aca="false">(L36+R36)/C36*1000</f>
        <v>5.0687594499244</v>
      </c>
      <c r="Z36" s="84" t="n">
        <f aca="false">IFERROR(B36/(O36+T36),"-")</f>
        <v>1.71071428571429</v>
      </c>
      <c r="AA36" s="88" t="n">
        <f aca="false">IFERROR(C36/(O36+T36),"-")</f>
        <v>4960.35714285714</v>
      </c>
      <c r="AB36" s="89" t="n">
        <f aca="false">V36/U36*100</f>
        <v>2.64117200740593</v>
      </c>
      <c r="AC36" s="90" t="n">
        <f aca="false">V36/C36*1000</f>
        <v>16816.235870113</v>
      </c>
      <c r="AD36" s="91" t="n">
        <f aca="false">V36/D36*1000</f>
        <v>37626.1719882721</v>
      </c>
      <c r="AE36" s="76" t="s">
        <v>71</v>
      </c>
    </row>
    <row r="37" customFormat="false" ht="13.5" hidden="false" customHeight="true" outlineLevel="0" collapsed="false">
      <c r="A37" s="76" t="s">
        <v>72</v>
      </c>
      <c r="B37" s="77" t="n">
        <v>25.33</v>
      </c>
      <c r="C37" s="78" t="n">
        <v>68320</v>
      </c>
      <c r="D37" s="78" t="n">
        <v>31821</v>
      </c>
      <c r="E37" s="95"/>
      <c r="F37" s="80"/>
      <c r="G37" s="81"/>
      <c r="H37" s="81"/>
      <c r="I37" s="81"/>
      <c r="J37" s="87" t="n">
        <v>0</v>
      </c>
      <c r="K37" s="87" t="n">
        <v>0</v>
      </c>
      <c r="L37" s="99" t="n">
        <v>0</v>
      </c>
      <c r="M37" s="99" t="n">
        <v>0</v>
      </c>
      <c r="N37" s="99" t="n">
        <v>0</v>
      </c>
      <c r="O37" s="100" t="n">
        <v>0</v>
      </c>
      <c r="P37" s="87" t="n">
        <v>1</v>
      </c>
      <c r="Q37" s="87" t="n">
        <v>5</v>
      </c>
      <c r="R37" s="100" t="n">
        <v>129</v>
      </c>
      <c r="S37" s="100" t="n">
        <v>2</v>
      </c>
      <c r="T37" s="87" t="n">
        <v>5</v>
      </c>
      <c r="U37" s="86" t="n">
        <v>35364921</v>
      </c>
      <c r="V37" s="86" t="n">
        <v>1001301</v>
      </c>
      <c r="W37" s="86" t="n">
        <f aca="false">V37-X37</f>
        <v>124872</v>
      </c>
      <c r="X37" s="86" t="n">
        <v>876429</v>
      </c>
      <c r="Y37" s="87" t="n">
        <f aca="false">(L37+R37)/C37*1000</f>
        <v>1.88817330210773</v>
      </c>
      <c r="Z37" s="84" t="n">
        <f aca="false">IFERROR(B37/(O37+T37),"-")</f>
        <v>5.066</v>
      </c>
      <c r="AA37" s="88" t="n">
        <f aca="false">IFERROR(C37/(O37+T37),"-")</f>
        <v>13664</v>
      </c>
      <c r="AB37" s="89" t="n">
        <f aca="false">V37/U37*100</f>
        <v>2.83133956385764</v>
      </c>
      <c r="AC37" s="90" t="n">
        <f aca="false">V37/C37*1000</f>
        <v>14656.0450819672</v>
      </c>
      <c r="AD37" s="91" t="n">
        <f aca="false">V37/D37*1000</f>
        <v>31466.6729518243</v>
      </c>
      <c r="AE37" s="76" t="s">
        <v>72</v>
      </c>
    </row>
    <row r="38" customFormat="false" ht="13.5" hidden="false" customHeight="true" outlineLevel="0" collapsed="false">
      <c r="A38" s="76" t="s">
        <v>73</v>
      </c>
      <c r="B38" s="77" t="n">
        <v>26.45</v>
      </c>
      <c r="C38" s="78" t="n">
        <v>110106</v>
      </c>
      <c r="D38" s="78" t="n">
        <v>50589</v>
      </c>
      <c r="E38" s="95"/>
      <c r="F38" s="80"/>
      <c r="G38" s="81"/>
      <c r="H38" s="81"/>
      <c r="I38" s="81"/>
      <c r="J38" s="87" t="n">
        <v>0</v>
      </c>
      <c r="K38" s="87" t="n">
        <v>0</v>
      </c>
      <c r="L38" s="99" t="n">
        <v>0</v>
      </c>
      <c r="M38" s="99" t="n">
        <v>0</v>
      </c>
      <c r="N38" s="99" t="n">
        <v>0</v>
      </c>
      <c r="O38" s="100" t="n">
        <v>0</v>
      </c>
      <c r="P38" s="87" t="n">
        <v>1</v>
      </c>
      <c r="Q38" s="87" t="n">
        <v>18</v>
      </c>
      <c r="R38" s="100" t="n">
        <v>207</v>
      </c>
      <c r="S38" s="100" t="n">
        <v>14</v>
      </c>
      <c r="T38" s="87" t="n">
        <v>8</v>
      </c>
      <c r="U38" s="86" t="n">
        <v>53155854</v>
      </c>
      <c r="V38" s="86" t="n">
        <v>1369968</v>
      </c>
      <c r="W38" s="86" t="n">
        <f aca="false">V38-X38</f>
        <v>91521</v>
      </c>
      <c r="X38" s="86" t="n">
        <v>1278447</v>
      </c>
      <c r="Y38" s="87" t="n">
        <f aca="false">(L38+R38)/C38*1000</f>
        <v>1.88000653915318</v>
      </c>
      <c r="Z38" s="84" t="n">
        <f aca="false">IFERROR(B38/(O38+T38),"-")</f>
        <v>3.30625</v>
      </c>
      <c r="AA38" s="88" t="n">
        <f aca="false">IFERROR(C38/(O38+T38),"-")</f>
        <v>13763.25</v>
      </c>
      <c r="AB38" s="89" t="n">
        <f aca="false">V38/U38*100</f>
        <v>2.57726646626729</v>
      </c>
      <c r="AC38" s="90" t="n">
        <f aca="false">V38/C38*1000</f>
        <v>12442.2647267179</v>
      </c>
      <c r="AD38" s="91" t="n">
        <f aca="false">V38/D38*1000</f>
        <v>27080.3534365178</v>
      </c>
      <c r="AE38" s="76" t="s">
        <v>73</v>
      </c>
    </row>
    <row r="39" customFormat="false" ht="13.5" hidden="false" customHeight="true" outlineLevel="0" collapsed="false">
      <c r="A39" s="76" t="s">
        <v>74</v>
      </c>
      <c r="B39" s="77" t="n">
        <v>12.3</v>
      </c>
      <c r="C39" s="78" t="n">
        <v>120536</v>
      </c>
      <c r="D39" s="78" t="n">
        <v>62933</v>
      </c>
      <c r="E39" s="95"/>
      <c r="F39" s="80"/>
      <c r="G39" s="81"/>
      <c r="H39" s="81"/>
      <c r="I39" s="81"/>
      <c r="J39" s="87" t="n">
        <v>0</v>
      </c>
      <c r="K39" s="87" t="n">
        <v>0</v>
      </c>
      <c r="L39" s="99" t="n">
        <v>0</v>
      </c>
      <c r="M39" s="99" t="n">
        <v>0</v>
      </c>
      <c r="N39" s="99" t="n">
        <v>0</v>
      </c>
      <c r="O39" s="100" t="n">
        <v>0</v>
      </c>
      <c r="P39" s="87" t="n">
        <v>1</v>
      </c>
      <c r="Q39" s="87" t="n">
        <v>20</v>
      </c>
      <c r="R39" s="100" t="n">
        <v>203</v>
      </c>
      <c r="S39" s="100" t="n">
        <v>3</v>
      </c>
      <c r="T39" s="87" t="n">
        <v>4</v>
      </c>
      <c r="U39" s="86" t="n">
        <v>71342284</v>
      </c>
      <c r="V39" s="86" t="n">
        <v>1757727</v>
      </c>
      <c r="W39" s="86" t="n">
        <f aca="false">V39-X39</f>
        <v>91523</v>
      </c>
      <c r="X39" s="102" t="n">
        <v>1666204</v>
      </c>
      <c r="Y39" s="87" t="n">
        <f aca="false">(L39+R39)/C39*1000</f>
        <v>1.68414415610274</v>
      </c>
      <c r="Z39" s="84" t="n">
        <f aca="false">IFERROR(B39/(O39+T39),"-")</f>
        <v>3.075</v>
      </c>
      <c r="AA39" s="88" t="n">
        <f aca="false">IFERROR(C39/(O39+T39),"-")</f>
        <v>30134</v>
      </c>
      <c r="AB39" s="89" t="n">
        <f aca="false">V39/U39*100</f>
        <v>2.46379412243096</v>
      </c>
      <c r="AC39" s="90" t="n">
        <f aca="false">V39/C39*1000</f>
        <v>14582.5894338621</v>
      </c>
      <c r="AD39" s="91" t="n">
        <f aca="false">V39/D39*1000</f>
        <v>27930.1320451909</v>
      </c>
      <c r="AE39" s="76" t="s">
        <v>74</v>
      </c>
    </row>
    <row r="40" customFormat="false" ht="13.5" hidden="false" customHeight="true" outlineLevel="0" collapsed="false">
      <c r="A40" s="76" t="s">
        <v>75</v>
      </c>
      <c r="B40" s="77" t="n">
        <v>14.87</v>
      </c>
      <c r="C40" s="78" t="n">
        <v>86740</v>
      </c>
      <c r="D40" s="78" t="n">
        <v>41271</v>
      </c>
      <c r="E40" s="79" t="s">
        <v>51</v>
      </c>
      <c r="F40" s="80"/>
      <c r="G40" s="81"/>
      <c r="H40" s="81"/>
      <c r="I40" s="81"/>
      <c r="J40" s="87" t="n">
        <v>1</v>
      </c>
      <c r="K40" s="87" t="n">
        <v>3</v>
      </c>
      <c r="L40" s="99" t="n">
        <v>98</v>
      </c>
      <c r="M40" s="99" t="n">
        <v>98</v>
      </c>
      <c r="N40" s="99" t="n">
        <v>5</v>
      </c>
      <c r="O40" s="100" t="n">
        <v>3</v>
      </c>
      <c r="P40" s="87" t="n">
        <v>1</v>
      </c>
      <c r="Q40" s="87" t="n">
        <v>31</v>
      </c>
      <c r="R40" s="100" t="n">
        <v>380</v>
      </c>
      <c r="S40" s="100" t="n">
        <v>5</v>
      </c>
      <c r="T40" s="87" t="n">
        <v>9</v>
      </c>
      <c r="U40" s="86" t="n">
        <v>45271339</v>
      </c>
      <c r="V40" s="86" t="n">
        <v>1053386</v>
      </c>
      <c r="W40" s="86" t="n">
        <f aca="false">V40-X40</f>
        <v>1053386</v>
      </c>
      <c r="X40" s="86" t="n">
        <v>0</v>
      </c>
      <c r="Y40" s="87" t="n">
        <f aca="false">(L40+R40)/C40*1000</f>
        <v>5.51072169702559</v>
      </c>
      <c r="Z40" s="84" t="n">
        <f aca="false">IFERROR(B40/(O40+T40),"-")</f>
        <v>1.23916666666667</v>
      </c>
      <c r="AA40" s="88" t="n">
        <f aca="false">IFERROR(C40/(O40+T40),"-")</f>
        <v>7228.33333333333</v>
      </c>
      <c r="AB40" s="89" t="n">
        <f aca="false">V40/U40*100</f>
        <v>2.32682757627293</v>
      </c>
      <c r="AC40" s="90" t="n">
        <f aca="false">V40/C40*1000</f>
        <v>12144.178003228</v>
      </c>
      <c r="AD40" s="91" t="n">
        <f aca="false">V40/D40*1000</f>
        <v>25523.6364517458</v>
      </c>
      <c r="AE40" s="76" t="s">
        <v>75</v>
      </c>
    </row>
    <row r="41" customFormat="false" ht="13.5" hidden="false" customHeight="true" outlineLevel="0" collapsed="false">
      <c r="A41" s="76"/>
      <c r="B41" s="93"/>
      <c r="C41" s="94"/>
      <c r="D41" s="94"/>
      <c r="E41" s="95"/>
      <c r="F41" s="80"/>
      <c r="G41" s="81"/>
      <c r="H41" s="81"/>
      <c r="I41" s="81"/>
      <c r="J41" s="87"/>
      <c r="K41" s="87"/>
      <c r="L41" s="101"/>
      <c r="M41" s="101"/>
      <c r="N41" s="101"/>
      <c r="O41" s="87"/>
      <c r="P41" s="87"/>
      <c r="Q41" s="87"/>
      <c r="R41" s="87"/>
      <c r="S41" s="87"/>
      <c r="T41" s="87"/>
      <c r="U41" s="86"/>
      <c r="V41" s="86"/>
      <c r="W41" s="86"/>
      <c r="X41" s="102"/>
      <c r="Y41" s="87"/>
      <c r="Z41" s="87"/>
      <c r="AA41" s="90"/>
      <c r="AB41" s="87"/>
      <c r="AC41" s="90"/>
      <c r="AD41" s="91"/>
      <c r="AE41" s="76"/>
    </row>
    <row r="42" customFormat="false" ht="13.5" hidden="false" customHeight="true" outlineLevel="0" collapsed="false">
      <c r="A42" s="76" t="s">
        <v>76</v>
      </c>
      <c r="B42" s="77" t="n">
        <v>11.3</v>
      </c>
      <c r="C42" s="78" t="n">
        <v>57540</v>
      </c>
      <c r="D42" s="78" t="n">
        <v>25920</v>
      </c>
      <c r="E42" s="95"/>
      <c r="F42" s="80"/>
      <c r="G42" s="81"/>
      <c r="H42" s="81"/>
      <c r="I42" s="81"/>
      <c r="J42" s="87" t="n">
        <v>0</v>
      </c>
      <c r="K42" s="87" t="n">
        <v>0</v>
      </c>
      <c r="L42" s="99" t="n">
        <v>0</v>
      </c>
      <c r="M42" s="99" t="n">
        <v>0</v>
      </c>
      <c r="N42" s="99" t="n">
        <v>0</v>
      </c>
      <c r="O42" s="100" t="n">
        <v>0</v>
      </c>
      <c r="P42" s="87" t="n">
        <v>1</v>
      </c>
      <c r="Q42" s="87" t="n">
        <v>3</v>
      </c>
      <c r="R42" s="100" t="n">
        <v>38</v>
      </c>
      <c r="S42" s="100" t="n">
        <v>5</v>
      </c>
      <c r="T42" s="87" t="n">
        <v>1</v>
      </c>
      <c r="U42" s="86" t="n">
        <v>32228343</v>
      </c>
      <c r="V42" s="86" t="n">
        <v>824765</v>
      </c>
      <c r="W42" s="86" t="n">
        <f aca="false">V42-X42</f>
        <v>824765</v>
      </c>
      <c r="X42" s="86" t="n">
        <v>0</v>
      </c>
      <c r="Y42" s="87" t="n">
        <f aca="false">(L42+R42)/C42*1000</f>
        <v>0.660410149461244</v>
      </c>
      <c r="Z42" s="84" t="n">
        <f aca="false">IFERROR(B42/(O42+T42),"-")</f>
        <v>11.3</v>
      </c>
      <c r="AA42" s="88" t="n">
        <f aca="false">IFERROR(C42/(O42+T42),"-")</f>
        <v>57540</v>
      </c>
      <c r="AB42" s="89" t="n">
        <f aca="false">V42/U42*100</f>
        <v>2.55912939737547</v>
      </c>
      <c r="AC42" s="90" t="n">
        <f aca="false">V42/C42*1000</f>
        <v>14333.7678136948</v>
      </c>
      <c r="AD42" s="91" t="n">
        <f aca="false">V42/D42*1000</f>
        <v>31819.637345679</v>
      </c>
      <c r="AE42" s="76" t="s">
        <v>76</v>
      </c>
    </row>
    <row r="43" customFormat="false" ht="13.5" hidden="false" customHeight="true" outlineLevel="0" collapsed="false">
      <c r="A43" s="76" t="s">
        <v>77</v>
      </c>
      <c r="B43" s="77" t="n">
        <v>8.89</v>
      </c>
      <c r="C43" s="78" t="n">
        <v>64200</v>
      </c>
      <c r="D43" s="78" t="n">
        <v>29612</v>
      </c>
      <c r="E43" s="95"/>
      <c r="F43" s="80"/>
      <c r="G43" s="81"/>
      <c r="H43" s="81"/>
      <c r="I43" s="81"/>
      <c r="J43" s="87" t="n">
        <v>0</v>
      </c>
      <c r="K43" s="87" t="n">
        <v>0</v>
      </c>
      <c r="L43" s="99" t="n">
        <v>0</v>
      </c>
      <c r="M43" s="99" t="n">
        <v>0</v>
      </c>
      <c r="N43" s="99" t="n">
        <v>0</v>
      </c>
      <c r="O43" s="100" t="n">
        <v>0</v>
      </c>
      <c r="P43" s="87" t="n">
        <v>1</v>
      </c>
      <c r="Q43" s="87" t="n">
        <v>2</v>
      </c>
      <c r="R43" s="100" t="n">
        <v>100</v>
      </c>
      <c r="S43" s="100" t="n">
        <v>0</v>
      </c>
      <c r="T43" s="87" t="n">
        <v>4</v>
      </c>
      <c r="U43" s="86" t="n">
        <v>30443611</v>
      </c>
      <c r="V43" s="86" t="n">
        <v>924034</v>
      </c>
      <c r="W43" s="86" t="n">
        <f aca="false">V43-X43</f>
        <v>95873</v>
      </c>
      <c r="X43" s="102" t="n">
        <v>828161</v>
      </c>
      <c r="Y43" s="87" t="n">
        <f aca="false">(L43+R43)/C43*1000</f>
        <v>1.55763239875389</v>
      </c>
      <c r="Z43" s="84" t="n">
        <f aca="false">IFERROR(B43/(O43+T43),"-")</f>
        <v>2.2225</v>
      </c>
      <c r="AA43" s="88" t="n">
        <f aca="false">IFERROR(C43/(O43+T43),"-")</f>
        <v>16050</v>
      </c>
      <c r="AB43" s="89" t="n">
        <f aca="false">V43/U43*100</f>
        <v>3.0352312674078</v>
      </c>
      <c r="AC43" s="90" t="n">
        <f aca="false">V43/C43*1000</f>
        <v>14393.0529595016</v>
      </c>
      <c r="AD43" s="91" t="n">
        <f aca="false">V43/D43*1000</f>
        <v>31204.7143050115</v>
      </c>
      <c r="AE43" s="76" t="s">
        <v>77</v>
      </c>
    </row>
    <row r="44" customFormat="false" ht="13.5" hidden="false" customHeight="true" outlineLevel="0" collapsed="false">
      <c r="A44" s="76" t="s">
        <v>78</v>
      </c>
      <c r="B44" s="77" t="n">
        <v>61.78</v>
      </c>
      <c r="C44" s="78" t="n">
        <v>485928</v>
      </c>
      <c r="D44" s="78" t="n">
        <v>242534</v>
      </c>
      <c r="E44" s="79" t="s">
        <v>51</v>
      </c>
      <c r="F44" s="80"/>
      <c r="G44" s="81"/>
      <c r="H44" s="81"/>
      <c r="I44" s="81"/>
      <c r="J44" s="87" t="n">
        <v>3</v>
      </c>
      <c r="K44" s="87" t="n">
        <v>12</v>
      </c>
      <c r="L44" s="99" t="n">
        <v>526</v>
      </c>
      <c r="M44" s="99" t="n">
        <v>523</v>
      </c>
      <c r="N44" s="99" t="n">
        <v>9</v>
      </c>
      <c r="O44" s="100" t="n">
        <v>21</v>
      </c>
      <c r="P44" s="87" t="n">
        <v>1</v>
      </c>
      <c r="Q44" s="87" t="n">
        <v>15</v>
      </c>
      <c r="R44" s="100" t="n">
        <v>503</v>
      </c>
      <c r="S44" s="100" t="n">
        <v>10</v>
      </c>
      <c r="T44" s="87" t="n">
        <v>1</v>
      </c>
      <c r="U44" s="86" t="n">
        <v>256074412</v>
      </c>
      <c r="V44" s="86" t="n">
        <v>5190761</v>
      </c>
      <c r="W44" s="86" t="n">
        <f aca="false">V44-X44</f>
        <v>5190761</v>
      </c>
      <c r="X44" s="86" t="n">
        <v>0</v>
      </c>
      <c r="Y44" s="87" t="n">
        <f aca="false">(L44+R44)/C44*1000</f>
        <v>2.11759766879044</v>
      </c>
      <c r="Z44" s="84" t="n">
        <f aca="false">IFERROR(B44/(O44+T44),"-")</f>
        <v>2.80818181818182</v>
      </c>
      <c r="AA44" s="88" t="n">
        <f aca="false">IFERROR(C44/(O44+T44),"-")</f>
        <v>22087.6363636364</v>
      </c>
      <c r="AB44" s="89" t="n">
        <f aca="false">V44/U44*100</f>
        <v>2.02705180867505</v>
      </c>
      <c r="AC44" s="90" t="n">
        <f aca="false">V44/C44*1000</f>
        <v>10682.160731631</v>
      </c>
      <c r="AD44" s="91" t="n">
        <f aca="false">V44/D44*1000</f>
        <v>21402.1992792763</v>
      </c>
      <c r="AE44" s="76" t="s">
        <v>78</v>
      </c>
    </row>
    <row r="45" customFormat="false" ht="13.5" hidden="false" customHeight="true" outlineLevel="0" collapsed="false">
      <c r="A45" s="76" t="s">
        <v>79</v>
      </c>
      <c r="B45" s="77" t="n">
        <v>48.98</v>
      </c>
      <c r="C45" s="78" t="n">
        <v>61149</v>
      </c>
      <c r="D45" s="78" t="n">
        <v>26421</v>
      </c>
      <c r="E45" s="95"/>
      <c r="F45" s="80"/>
      <c r="G45" s="81"/>
      <c r="H45" s="81"/>
      <c r="I45" s="81"/>
      <c r="J45" s="87" t="n">
        <v>0</v>
      </c>
      <c r="K45" s="87" t="n">
        <v>0</v>
      </c>
      <c r="L45" s="99" t="n">
        <v>0</v>
      </c>
      <c r="M45" s="99" t="n">
        <v>0</v>
      </c>
      <c r="N45" s="99" t="n">
        <v>0</v>
      </c>
      <c r="O45" s="100" t="n">
        <v>0</v>
      </c>
      <c r="P45" s="87" t="n">
        <v>1</v>
      </c>
      <c r="Q45" s="87" t="n">
        <v>6</v>
      </c>
      <c r="R45" s="100" t="n">
        <v>170</v>
      </c>
      <c r="S45" s="100" t="n">
        <v>20</v>
      </c>
      <c r="T45" s="87" t="n">
        <v>5</v>
      </c>
      <c r="U45" s="86" t="n">
        <v>30215391</v>
      </c>
      <c r="V45" s="86" t="n">
        <v>893182</v>
      </c>
      <c r="W45" s="86" t="n">
        <f aca="false">V45-X45</f>
        <v>76042</v>
      </c>
      <c r="X45" s="86" t="n">
        <v>817140</v>
      </c>
      <c r="Y45" s="87" t="n">
        <f aca="false">(L45+R45)/C45*1000</f>
        <v>2.78009452321379</v>
      </c>
      <c r="Z45" s="84" t="n">
        <f aca="false">IFERROR(B45/(O45+T45),"-")</f>
        <v>9.796</v>
      </c>
      <c r="AA45" s="88" t="n">
        <f aca="false">IFERROR(C45/(O45+T45),"-")</f>
        <v>12229.8</v>
      </c>
      <c r="AB45" s="89" t="n">
        <f aca="false">V45/U45*100</f>
        <v>2.95604978270842</v>
      </c>
      <c r="AC45" s="90" t="n">
        <f aca="false">V45/C45*1000</f>
        <v>14606.6493319596</v>
      </c>
      <c r="AD45" s="91" t="n">
        <f aca="false">V45/D45*1000</f>
        <v>33805.7605692442</v>
      </c>
      <c r="AE45" s="76" t="s">
        <v>79</v>
      </c>
    </row>
    <row r="46" customFormat="false" ht="13.5" hidden="false" customHeight="true" outlineLevel="0" collapsed="false">
      <c r="A46" s="76" t="s">
        <v>80</v>
      </c>
      <c r="B46" s="77" t="n">
        <v>18.69</v>
      </c>
      <c r="C46" s="78" t="n">
        <v>55417</v>
      </c>
      <c r="D46" s="78" t="n">
        <v>24649</v>
      </c>
      <c r="E46" s="95"/>
      <c r="F46" s="80"/>
      <c r="G46" s="81"/>
      <c r="H46" s="81"/>
      <c r="I46" s="81"/>
      <c r="J46" s="87" t="n">
        <v>0</v>
      </c>
      <c r="K46" s="87" t="n">
        <v>0</v>
      </c>
      <c r="L46" s="99" t="n">
        <v>0</v>
      </c>
      <c r="M46" s="99" t="n">
        <v>0</v>
      </c>
      <c r="N46" s="99" t="n">
        <v>0</v>
      </c>
      <c r="O46" s="100" t="n">
        <v>0</v>
      </c>
      <c r="P46" s="87" t="n">
        <v>1</v>
      </c>
      <c r="Q46" s="87" t="n">
        <v>11</v>
      </c>
      <c r="R46" s="100" t="n">
        <v>174</v>
      </c>
      <c r="S46" s="100" t="n">
        <v>10</v>
      </c>
      <c r="T46" s="87" t="n">
        <v>2</v>
      </c>
      <c r="U46" s="86" t="n">
        <v>26956831</v>
      </c>
      <c r="V46" s="86" t="n">
        <v>732671</v>
      </c>
      <c r="W46" s="86" t="n">
        <f aca="false">V46-X46</f>
        <v>94826</v>
      </c>
      <c r="X46" s="86" t="n">
        <v>637845</v>
      </c>
      <c r="Y46" s="87" t="n">
        <f aca="false">(L46+R46)/C46*1000</f>
        <v>3.13983073786022</v>
      </c>
      <c r="Z46" s="84" t="n">
        <f aca="false">IFERROR(B46/(O46+T46),"-")</f>
        <v>9.345</v>
      </c>
      <c r="AA46" s="88" t="n">
        <f aca="false">IFERROR(C46/(O46+T46),"-")</f>
        <v>27708.5</v>
      </c>
      <c r="AB46" s="89" t="n">
        <f aca="false">V46/U46*100</f>
        <v>2.71794188270869</v>
      </c>
      <c r="AC46" s="90" t="n">
        <f aca="false">V46/C46*1000</f>
        <v>13221.0513019471</v>
      </c>
      <c r="AD46" s="91" t="n">
        <f aca="false">V46/D46*1000</f>
        <v>29724.1673090186</v>
      </c>
      <c r="AE46" s="76" t="s">
        <v>80</v>
      </c>
    </row>
    <row r="47" customFormat="false" ht="13.5" hidden="false" customHeight="true" outlineLevel="0" collapsed="false">
      <c r="A47" s="76"/>
      <c r="B47" s="93"/>
      <c r="C47" s="94"/>
      <c r="D47" s="94"/>
      <c r="E47" s="95"/>
      <c r="F47" s="80"/>
      <c r="G47" s="81"/>
      <c r="H47" s="81"/>
      <c r="I47" s="81"/>
      <c r="J47" s="87"/>
      <c r="K47" s="87"/>
      <c r="L47" s="101"/>
      <c r="M47" s="101"/>
      <c r="N47" s="101"/>
      <c r="O47" s="87"/>
      <c r="P47" s="87"/>
      <c r="Q47" s="87"/>
      <c r="R47" s="87"/>
      <c r="S47" s="87"/>
      <c r="T47" s="87"/>
      <c r="U47" s="86"/>
      <c r="V47" s="86"/>
      <c r="W47" s="86"/>
      <c r="X47" s="86"/>
      <c r="Y47" s="87"/>
      <c r="Z47" s="87"/>
      <c r="AA47" s="90"/>
      <c r="AB47" s="87"/>
      <c r="AC47" s="90"/>
      <c r="AD47" s="91"/>
      <c r="AE47" s="76"/>
    </row>
    <row r="48" customFormat="false" ht="13.5" hidden="false" customHeight="true" outlineLevel="0" collapsed="false">
      <c r="A48" s="76" t="s">
        <v>81</v>
      </c>
      <c r="B48" s="77" t="n">
        <v>25.55</v>
      </c>
      <c r="C48" s="78" t="n">
        <v>77614</v>
      </c>
      <c r="D48" s="78" t="n">
        <v>33143</v>
      </c>
      <c r="E48" s="79" t="s">
        <v>51</v>
      </c>
      <c r="F48" s="80"/>
      <c r="G48" s="81"/>
      <c r="H48" s="81"/>
      <c r="I48" s="81"/>
      <c r="J48" s="87" t="n">
        <v>1</v>
      </c>
      <c r="K48" s="87" t="n">
        <v>0</v>
      </c>
      <c r="L48" s="99" t="n">
        <v>81</v>
      </c>
      <c r="M48" s="99" t="n">
        <v>78</v>
      </c>
      <c r="N48" s="99" t="n">
        <v>1</v>
      </c>
      <c r="O48" s="100" t="n">
        <v>2</v>
      </c>
      <c r="P48" s="87" t="n">
        <v>1</v>
      </c>
      <c r="Q48" s="87" t="n">
        <v>8</v>
      </c>
      <c r="R48" s="100" t="n">
        <v>209</v>
      </c>
      <c r="S48" s="100" t="n">
        <v>16</v>
      </c>
      <c r="T48" s="87" t="n">
        <v>7</v>
      </c>
      <c r="U48" s="86" t="n">
        <v>35288636</v>
      </c>
      <c r="V48" s="86" t="n">
        <v>832552</v>
      </c>
      <c r="W48" s="86" t="n">
        <f aca="false">V48-X48</f>
        <v>832552</v>
      </c>
      <c r="X48" s="86" t="n">
        <v>0</v>
      </c>
      <c r="Y48" s="87" t="n">
        <f aca="false">(L48+R48)/C48*1000</f>
        <v>3.73643930218775</v>
      </c>
      <c r="Z48" s="84" t="n">
        <f aca="false">IFERROR(B48/(O48+T48),"-")</f>
        <v>2.83888888888889</v>
      </c>
      <c r="AA48" s="88" t="n">
        <f aca="false">IFERROR(C48/(O48+T48),"-")</f>
        <v>8623.77777777778</v>
      </c>
      <c r="AB48" s="89" t="n">
        <f aca="false">V48/U48*100</f>
        <v>2.35926375845187</v>
      </c>
      <c r="AC48" s="90" t="n">
        <f aca="false">V48/C48*1000</f>
        <v>10726.8276341897</v>
      </c>
      <c r="AD48" s="91" t="n">
        <f aca="false">V48/D48*1000</f>
        <v>25119.9951724346</v>
      </c>
      <c r="AE48" s="76" t="s">
        <v>81</v>
      </c>
    </row>
    <row r="49" customFormat="false" ht="13.5" hidden="false" customHeight="true" outlineLevel="0" collapsed="false">
      <c r="A49" s="76" t="s">
        <v>82</v>
      </c>
      <c r="B49" s="77" t="n">
        <v>11.92</v>
      </c>
      <c r="C49" s="78" t="n">
        <v>58705</v>
      </c>
      <c r="D49" s="78" t="n">
        <v>26013</v>
      </c>
      <c r="E49" s="79"/>
      <c r="F49" s="80"/>
      <c r="G49" s="81"/>
      <c r="H49" s="81"/>
      <c r="I49" s="81"/>
      <c r="J49" s="87" t="n">
        <v>0</v>
      </c>
      <c r="K49" s="87" t="n">
        <v>0</v>
      </c>
      <c r="L49" s="99" t="n">
        <v>0</v>
      </c>
      <c r="M49" s="99" t="n">
        <v>0</v>
      </c>
      <c r="N49" s="99" t="n">
        <v>0</v>
      </c>
      <c r="O49" s="100" t="n">
        <v>0</v>
      </c>
      <c r="P49" s="87" t="n">
        <v>1</v>
      </c>
      <c r="Q49" s="87" t="n">
        <v>11</v>
      </c>
      <c r="R49" s="100" t="n">
        <v>90</v>
      </c>
      <c r="S49" s="100" t="n">
        <v>5</v>
      </c>
      <c r="T49" s="87" t="n">
        <v>2</v>
      </c>
      <c r="U49" s="86" t="n">
        <v>26782625</v>
      </c>
      <c r="V49" s="86" t="n">
        <v>1153819</v>
      </c>
      <c r="W49" s="86" t="n">
        <f aca="false">V49-X49</f>
        <v>1153819</v>
      </c>
      <c r="X49" s="86" t="n">
        <v>0</v>
      </c>
      <c r="Y49" s="87" t="n">
        <f aca="false">(L49+R49)/C49*1000</f>
        <v>1.53308917468699</v>
      </c>
      <c r="Z49" s="84" t="n">
        <f aca="false">IFERROR(B49/(O49+T49),"-")</f>
        <v>5.96</v>
      </c>
      <c r="AA49" s="88" t="n">
        <f aca="false">IFERROR(C49/(O49+T49),"-")</f>
        <v>29352.5</v>
      </c>
      <c r="AB49" s="89" t="n">
        <f aca="false">V49/U49*100</f>
        <v>4.30808779945954</v>
      </c>
      <c r="AC49" s="90" t="n">
        <f aca="false">V49/C49*1000</f>
        <v>19654.5268716464</v>
      </c>
      <c r="AD49" s="91" t="n">
        <f aca="false">V49/D49*1000</f>
        <v>44355.4761080998</v>
      </c>
      <c r="AE49" s="76" t="s">
        <v>82</v>
      </c>
    </row>
    <row r="50" customFormat="false" ht="13.5" hidden="false" customHeight="true" outlineLevel="0" collapsed="false">
      <c r="A50" s="76" t="s">
        <v>83</v>
      </c>
      <c r="B50" s="77" t="n">
        <v>36.17</v>
      </c>
      <c r="C50" s="78" t="n">
        <v>53102</v>
      </c>
      <c r="D50" s="78" t="n">
        <v>24178</v>
      </c>
      <c r="E50" s="95"/>
      <c r="F50" s="80"/>
      <c r="G50" s="81"/>
      <c r="H50" s="81"/>
      <c r="I50" s="81"/>
      <c r="J50" s="87" t="n">
        <v>0</v>
      </c>
      <c r="K50" s="87" t="n">
        <v>0</v>
      </c>
      <c r="L50" s="99" t="n">
        <v>0</v>
      </c>
      <c r="M50" s="99" t="n">
        <v>0</v>
      </c>
      <c r="N50" s="99" t="n">
        <v>0</v>
      </c>
      <c r="O50" s="100" t="n">
        <v>0</v>
      </c>
      <c r="P50" s="87" t="n">
        <v>1</v>
      </c>
      <c r="Q50" s="87" t="n">
        <v>5</v>
      </c>
      <c r="R50" s="100" t="n">
        <v>112</v>
      </c>
      <c r="S50" s="100" t="n">
        <v>8</v>
      </c>
      <c r="T50" s="87" t="n">
        <v>5</v>
      </c>
      <c r="U50" s="86" t="n">
        <v>24689834</v>
      </c>
      <c r="V50" s="86" t="n">
        <v>757615</v>
      </c>
      <c r="W50" s="86" t="n">
        <f aca="false">V50-X50</f>
        <v>86883</v>
      </c>
      <c r="X50" s="86" t="n">
        <v>670732</v>
      </c>
      <c r="Y50" s="87" t="n">
        <f aca="false">(L50+R50)/C50*1000</f>
        <v>2.10914843132085</v>
      </c>
      <c r="Z50" s="84" t="n">
        <f aca="false">IFERROR(B50/(O50+T50),"-")</f>
        <v>7.234</v>
      </c>
      <c r="AA50" s="88" t="n">
        <f aca="false">IFERROR(C50/(O50+T50),"-")</f>
        <v>10620.4</v>
      </c>
      <c r="AB50" s="89" t="n">
        <f aca="false">V50/U50*100</f>
        <v>3.06853014888638</v>
      </c>
      <c r="AC50" s="90" t="n">
        <f aca="false">V50/C50*1000</f>
        <v>14267.1650785281</v>
      </c>
      <c r="AD50" s="91" t="n">
        <f aca="false">V50/D50*1000</f>
        <v>31334.8912234263</v>
      </c>
      <c r="AE50" s="76" t="s">
        <v>83</v>
      </c>
    </row>
    <row r="51" customFormat="false" ht="13.5" hidden="false" customHeight="true" outlineLevel="0" collapsed="false">
      <c r="A51" s="76"/>
      <c r="B51" s="93"/>
      <c r="C51" s="94"/>
      <c r="D51" s="94"/>
      <c r="E51" s="95"/>
      <c r="F51" s="80"/>
      <c r="G51" s="81"/>
      <c r="H51" s="81"/>
      <c r="I51" s="81"/>
      <c r="J51" s="87"/>
      <c r="K51" s="87"/>
      <c r="L51" s="101"/>
      <c r="M51" s="101"/>
      <c r="N51" s="101"/>
      <c r="O51" s="87"/>
      <c r="P51" s="87"/>
      <c r="Q51" s="87"/>
      <c r="R51" s="87"/>
      <c r="S51" s="87"/>
      <c r="T51" s="87"/>
      <c r="U51" s="86"/>
      <c r="V51" s="86"/>
      <c r="W51" s="86"/>
      <c r="X51" s="102"/>
      <c r="Y51" s="87"/>
      <c r="Z51" s="87"/>
      <c r="AA51" s="90"/>
      <c r="AB51" s="87"/>
      <c r="AC51" s="90"/>
      <c r="AD51" s="91"/>
      <c r="AE51" s="76"/>
    </row>
    <row r="52" customFormat="false" ht="13.5" hidden="false" customHeight="true" outlineLevel="0" collapsed="false">
      <c r="A52" s="76" t="s">
        <v>84</v>
      </c>
      <c r="B52" s="77" t="n">
        <v>16.81</v>
      </c>
      <c r="C52" s="78" t="n">
        <v>31916</v>
      </c>
      <c r="D52" s="78" t="n">
        <v>13768</v>
      </c>
      <c r="E52" s="79" t="s">
        <v>51</v>
      </c>
      <c r="F52" s="80"/>
      <c r="G52" s="81"/>
      <c r="H52" s="81"/>
      <c r="I52" s="81"/>
      <c r="J52" s="87" t="n">
        <v>1</v>
      </c>
      <c r="K52" s="87" t="n">
        <v>0</v>
      </c>
      <c r="L52" s="99" t="n">
        <v>45</v>
      </c>
      <c r="M52" s="99" t="n">
        <v>45</v>
      </c>
      <c r="N52" s="99" t="n">
        <v>2</v>
      </c>
      <c r="O52" s="100" t="n">
        <v>1</v>
      </c>
      <c r="P52" s="87" t="n">
        <v>1</v>
      </c>
      <c r="Q52" s="87" t="n">
        <v>9</v>
      </c>
      <c r="R52" s="100" t="n">
        <v>126</v>
      </c>
      <c r="S52" s="100" t="n">
        <v>0</v>
      </c>
      <c r="T52" s="87" t="n">
        <v>1</v>
      </c>
      <c r="U52" s="86" t="n">
        <v>17248250</v>
      </c>
      <c r="V52" s="86" t="n">
        <v>413862</v>
      </c>
      <c r="W52" s="86" t="n">
        <f aca="false">V52-X52</f>
        <v>413862</v>
      </c>
      <c r="X52" s="86" t="n">
        <v>0</v>
      </c>
      <c r="Y52" s="87" t="n">
        <f aca="false">(L52+R52)/C52*1000</f>
        <v>5.3578142624389</v>
      </c>
      <c r="Z52" s="84" t="n">
        <f aca="false">IFERROR(B52/(O52+T52),"-")</f>
        <v>8.405</v>
      </c>
      <c r="AA52" s="88" t="n">
        <f aca="false">IFERROR(C52/(O52+T52),"-")</f>
        <v>15958</v>
      </c>
      <c r="AB52" s="89" t="n">
        <f aca="false">V52/U52*100</f>
        <v>2.39944342179641</v>
      </c>
      <c r="AC52" s="90" t="n">
        <f aca="false">V52/C52*1000</f>
        <v>12967.2264694824</v>
      </c>
      <c r="AD52" s="91" t="n">
        <f aca="false">V52/D52*1000</f>
        <v>30059.7036606624</v>
      </c>
      <c r="AE52" s="76" t="s">
        <v>84</v>
      </c>
    </row>
    <row r="53" customFormat="false" ht="13.5" hidden="false" customHeight="true" outlineLevel="0" collapsed="false">
      <c r="A53" s="76" t="s">
        <v>85</v>
      </c>
      <c r="B53" s="77" t="n">
        <v>34.34</v>
      </c>
      <c r="C53" s="78" t="n">
        <v>19093</v>
      </c>
      <c r="D53" s="78" t="n">
        <v>8673</v>
      </c>
      <c r="E53" s="95"/>
      <c r="F53" s="80"/>
      <c r="G53" s="81"/>
      <c r="H53" s="81"/>
      <c r="I53" s="81"/>
      <c r="J53" s="87" t="n">
        <v>0</v>
      </c>
      <c r="K53" s="87" t="n">
        <v>0</v>
      </c>
      <c r="L53" s="99" t="n">
        <v>0</v>
      </c>
      <c r="M53" s="99" t="n">
        <v>0</v>
      </c>
      <c r="N53" s="99" t="n">
        <v>0</v>
      </c>
      <c r="O53" s="100" t="n">
        <v>0</v>
      </c>
      <c r="P53" s="87" t="n">
        <v>1</v>
      </c>
      <c r="Q53" s="87" t="n">
        <v>9</v>
      </c>
      <c r="R53" s="100" t="n">
        <v>188</v>
      </c>
      <c r="S53" s="100" t="n">
        <v>0</v>
      </c>
      <c r="T53" s="87" t="n">
        <v>3</v>
      </c>
      <c r="U53" s="86" t="n">
        <v>8900842</v>
      </c>
      <c r="V53" s="86" t="n">
        <v>374050</v>
      </c>
      <c r="W53" s="86" t="n">
        <f aca="false">V53-X53</f>
        <v>374050</v>
      </c>
      <c r="X53" s="86" t="n">
        <v>0</v>
      </c>
      <c r="Y53" s="87" t="n">
        <f aca="false">(L53+R53)/C53*1000</f>
        <v>9.84654061698005</v>
      </c>
      <c r="Z53" s="84" t="n">
        <f aca="false">IFERROR(B53/(O53+T53),"-")</f>
        <v>11.4466666666667</v>
      </c>
      <c r="AA53" s="88" t="n">
        <f aca="false">IFERROR(C53/(O53+T53),"-")</f>
        <v>6364.33333333333</v>
      </c>
      <c r="AB53" s="89" t="n">
        <f aca="false">V53/U53*100</f>
        <v>4.20241141231358</v>
      </c>
      <c r="AC53" s="90" t="n">
        <f aca="false">V53/C53*1000</f>
        <v>19590.9495626669</v>
      </c>
      <c r="AD53" s="91" t="n">
        <f aca="false">V53/D53*1000</f>
        <v>43128.098697106</v>
      </c>
      <c r="AE53" s="76" t="s">
        <v>85</v>
      </c>
    </row>
    <row r="54" customFormat="false" ht="13.5" hidden="false" customHeight="true" outlineLevel="0" collapsed="false">
      <c r="A54" s="76" t="s">
        <v>86</v>
      </c>
      <c r="B54" s="77" t="n">
        <v>98.75</v>
      </c>
      <c r="C54" s="78" t="n">
        <v>9709</v>
      </c>
      <c r="D54" s="78" t="n">
        <v>4572</v>
      </c>
      <c r="E54" s="95"/>
      <c r="F54" s="80"/>
      <c r="G54" s="81"/>
      <c r="H54" s="81"/>
      <c r="I54" s="81"/>
      <c r="J54" s="87" t="n">
        <v>0</v>
      </c>
      <c r="K54" s="87" t="n">
        <v>0</v>
      </c>
      <c r="L54" s="99" t="n">
        <v>0</v>
      </c>
      <c r="M54" s="99" t="n">
        <v>0</v>
      </c>
      <c r="N54" s="99" t="n">
        <v>0</v>
      </c>
      <c r="O54" s="100" t="n">
        <v>0</v>
      </c>
      <c r="P54" s="87" t="n">
        <v>1</v>
      </c>
      <c r="Q54" s="87" t="n">
        <v>10</v>
      </c>
      <c r="R54" s="100" t="n">
        <v>500</v>
      </c>
      <c r="S54" s="100" t="n">
        <v>0</v>
      </c>
      <c r="T54" s="87" t="n">
        <v>4</v>
      </c>
      <c r="U54" s="86" t="n">
        <v>7495352</v>
      </c>
      <c r="V54" s="86" t="n">
        <v>754775</v>
      </c>
      <c r="W54" s="86" t="n">
        <f aca="false">V54-X54</f>
        <v>752066</v>
      </c>
      <c r="X54" s="86" t="n">
        <v>2709</v>
      </c>
      <c r="Y54" s="87" t="n">
        <f aca="false">(L54+R54)/C54*1000</f>
        <v>51.4986095375425</v>
      </c>
      <c r="Z54" s="84" t="n">
        <f aca="false">IFERROR(B54/(O54+T54),"-")</f>
        <v>24.6875</v>
      </c>
      <c r="AA54" s="88" t="n">
        <f aca="false">IFERROR(C54/(O54+T54),"-")</f>
        <v>2427.25</v>
      </c>
      <c r="AB54" s="89" t="n">
        <f aca="false">V54/U54*100</f>
        <v>10.0699073238989</v>
      </c>
      <c r="AC54" s="90" t="n">
        <f aca="false">V54/C54*1000</f>
        <v>77739.7260273973</v>
      </c>
      <c r="AD54" s="91" t="n">
        <f aca="false">V54/D54*1000</f>
        <v>165086.395450569</v>
      </c>
      <c r="AE54" s="76" t="s">
        <v>86</v>
      </c>
    </row>
    <row r="55" customFormat="false" ht="13.5" hidden="false" customHeight="true" outlineLevel="0" collapsed="false">
      <c r="A55" s="76" t="s">
        <v>87</v>
      </c>
      <c r="B55" s="77" t="n">
        <v>3.97</v>
      </c>
      <c r="C55" s="78" t="n">
        <v>16932</v>
      </c>
      <c r="D55" s="78" t="n">
        <v>7875</v>
      </c>
      <c r="E55" s="79" t="s">
        <v>51</v>
      </c>
      <c r="F55" s="80"/>
      <c r="G55" s="81"/>
      <c r="H55" s="81"/>
      <c r="I55" s="81"/>
      <c r="J55" s="87" t="n">
        <v>1</v>
      </c>
      <c r="K55" s="87" t="n">
        <v>0</v>
      </c>
      <c r="L55" s="99" t="n">
        <v>39</v>
      </c>
      <c r="M55" s="99" t="n">
        <v>39</v>
      </c>
      <c r="N55" s="99" t="n">
        <v>0</v>
      </c>
      <c r="O55" s="100" t="n">
        <v>0</v>
      </c>
      <c r="P55" s="87" t="n">
        <v>1</v>
      </c>
      <c r="Q55" s="87" t="n">
        <v>2</v>
      </c>
      <c r="R55" s="100" t="n">
        <v>32</v>
      </c>
      <c r="S55" s="100" t="n">
        <v>0</v>
      </c>
      <c r="T55" s="87" t="n">
        <v>2</v>
      </c>
      <c r="U55" s="86" t="n">
        <v>9181570</v>
      </c>
      <c r="V55" s="86" t="n">
        <v>366167</v>
      </c>
      <c r="W55" s="86" t="n">
        <f aca="false">V55-X55</f>
        <v>366167</v>
      </c>
      <c r="X55" s="86" t="n">
        <v>0</v>
      </c>
      <c r="Y55" s="87" t="n">
        <f aca="false">(L55+R55)/C55*1000</f>
        <v>4.19324356248524</v>
      </c>
      <c r="Z55" s="84" t="n">
        <f aca="false">IFERROR(B55/(O55+T55),"-")</f>
        <v>1.985</v>
      </c>
      <c r="AA55" s="88" t="n">
        <f aca="false">IFERROR(C55/(O55+T55),"-")</f>
        <v>8466</v>
      </c>
      <c r="AB55" s="89" t="n">
        <f aca="false">V55/U55*100</f>
        <v>3.98806522196095</v>
      </c>
      <c r="AC55" s="90" t="n">
        <f aca="false">V55/C55*1000</f>
        <v>21625.7382471061</v>
      </c>
      <c r="AD55" s="91" t="n">
        <f aca="false">V55/D55*1000</f>
        <v>46497.3968253968</v>
      </c>
      <c r="AE55" s="76" t="s">
        <v>87</v>
      </c>
    </row>
    <row r="56" customFormat="false" ht="13.5" hidden="false" customHeight="true" outlineLevel="0" collapsed="false">
      <c r="A56" s="76" t="s">
        <v>88</v>
      </c>
      <c r="B56" s="77" t="n">
        <v>17.24</v>
      </c>
      <c r="C56" s="78" t="n">
        <v>43407</v>
      </c>
      <c r="D56" s="78" t="n">
        <v>18247</v>
      </c>
      <c r="E56" s="95"/>
      <c r="F56" s="80"/>
      <c r="G56" s="81"/>
      <c r="H56" s="81"/>
      <c r="I56" s="81"/>
      <c r="J56" s="87" t="n">
        <v>0</v>
      </c>
      <c r="K56" s="87" t="n">
        <v>0</v>
      </c>
      <c r="L56" s="99" t="n">
        <v>0</v>
      </c>
      <c r="M56" s="99" t="n">
        <v>0</v>
      </c>
      <c r="N56" s="99" t="n">
        <v>0</v>
      </c>
      <c r="O56" s="100" t="n">
        <v>0</v>
      </c>
      <c r="P56" s="87" t="n">
        <v>1</v>
      </c>
      <c r="Q56" s="87" t="n">
        <v>5</v>
      </c>
      <c r="R56" s="100" t="n">
        <v>78</v>
      </c>
      <c r="S56" s="100" t="n">
        <v>0</v>
      </c>
      <c r="T56" s="87" t="n">
        <v>4</v>
      </c>
      <c r="U56" s="86" t="n">
        <v>19668549</v>
      </c>
      <c r="V56" s="86" t="n">
        <v>582307</v>
      </c>
      <c r="W56" s="86" t="n">
        <f aca="false">V56-X56</f>
        <v>69278</v>
      </c>
      <c r="X56" s="86" t="n">
        <v>513029</v>
      </c>
      <c r="Y56" s="87" t="n">
        <f aca="false">(L56+R56)/C56*1000</f>
        <v>1.79694519317161</v>
      </c>
      <c r="Z56" s="84" t="n">
        <f aca="false">IFERROR(B56/(O56+T56),"-")</f>
        <v>4.31</v>
      </c>
      <c r="AA56" s="88" t="n">
        <f aca="false">IFERROR(C56/(O56+T56),"-")</f>
        <v>10851.75</v>
      </c>
      <c r="AB56" s="89" t="n">
        <f aca="false">V56/U56*100</f>
        <v>2.96059968633172</v>
      </c>
      <c r="AC56" s="90" t="n">
        <f aca="false">V56/C56*1000</f>
        <v>13415.0482641049</v>
      </c>
      <c r="AD56" s="91" t="n">
        <f aca="false">V56/D56*1000</f>
        <v>31912.4787636324</v>
      </c>
      <c r="AE56" s="76" t="s">
        <v>88</v>
      </c>
    </row>
    <row r="57" customFormat="false" ht="13.5" hidden="false" customHeight="true" outlineLevel="0" collapsed="false">
      <c r="A57" s="76"/>
      <c r="B57" s="93"/>
      <c r="C57" s="94"/>
      <c r="D57" s="94"/>
      <c r="E57" s="95"/>
      <c r="F57" s="80"/>
      <c r="G57" s="81"/>
      <c r="H57" s="81"/>
      <c r="I57" s="81"/>
      <c r="J57" s="87"/>
      <c r="K57" s="87"/>
      <c r="L57" s="101"/>
      <c r="M57" s="101"/>
      <c r="N57" s="101"/>
      <c r="O57" s="87"/>
      <c r="P57" s="87"/>
      <c r="Q57" s="87"/>
      <c r="R57" s="87"/>
      <c r="S57" s="87"/>
      <c r="T57" s="87"/>
      <c r="U57" s="86"/>
      <c r="V57" s="86"/>
      <c r="W57" s="86"/>
      <c r="X57" s="102"/>
      <c r="Y57" s="87"/>
      <c r="Z57" s="87"/>
      <c r="AA57" s="90"/>
      <c r="AB57" s="87"/>
      <c r="AC57" s="90"/>
      <c r="AD57" s="91"/>
      <c r="AE57" s="76"/>
    </row>
    <row r="58" customFormat="false" ht="13.5" hidden="false" customHeight="true" outlineLevel="0" collapsed="false">
      <c r="A58" s="76" t="s">
        <v>89</v>
      </c>
      <c r="B58" s="77" t="n">
        <v>5.62</v>
      </c>
      <c r="C58" s="78" t="n">
        <v>8642</v>
      </c>
      <c r="D58" s="78" t="n">
        <v>4098</v>
      </c>
      <c r="E58" s="95"/>
      <c r="F58" s="80"/>
      <c r="G58" s="81"/>
      <c r="H58" s="81"/>
      <c r="I58" s="81"/>
      <c r="J58" s="87" t="n">
        <v>0</v>
      </c>
      <c r="K58" s="87" t="n">
        <v>0</v>
      </c>
      <c r="L58" s="101" t="n">
        <v>0</v>
      </c>
      <c r="M58" s="101" t="n">
        <v>0</v>
      </c>
      <c r="N58" s="101" t="n">
        <v>0</v>
      </c>
      <c r="O58" s="87" t="n">
        <v>0</v>
      </c>
      <c r="P58" s="87" t="n">
        <v>1</v>
      </c>
      <c r="Q58" s="87" t="n">
        <v>1</v>
      </c>
      <c r="R58" s="100" t="n">
        <v>33</v>
      </c>
      <c r="S58" s="100" t="n">
        <v>0</v>
      </c>
      <c r="T58" s="87" t="n">
        <v>1</v>
      </c>
      <c r="U58" s="86" t="n">
        <v>5774307</v>
      </c>
      <c r="V58" s="86" t="n">
        <v>297034</v>
      </c>
      <c r="W58" s="86" t="n">
        <f aca="false">V58-X58</f>
        <v>47862</v>
      </c>
      <c r="X58" s="86" t="n">
        <v>249172</v>
      </c>
      <c r="Y58" s="87" t="n">
        <f aca="false">(L58+R58)/C58*1000</f>
        <v>3.81856051839852</v>
      </c>
      <c r="Z58" s="84" t="n">
        <f aca="false">IFERROR(B58/(O58+T58),"-")</f>
        <v>5.62</v>
      </c>
      <c r="AA58" s="88" t="n">
        <f aca="false">IFERROR(C58/(O58+T58),"-")</f>
        <v>8642</v>
      </c>
      <c r="AB58" s="89" t="n">
        <f aca="false">V58/U58*100</f>
        <v>5.14406317502689</v>
      </c>
      <c r="AC58" s="90" t="n">
        <f aca="false">V58/C58*1000</f>
        <v>34370.9789400602</v>
      </c>
      <c r="AD58" s="91" t="n">
        <f aca="false">V58/D58*1000</f>
        <v>72482.6744753538</v>
      </c>
      <c r="AE58" s="76" t="s">
        <v>89</v>
      </c>
    </row>
    <row r="59" customFormat="false" ht="13.5" hidden="false" customHeight="true" outlineLevel="0" collapsed="false">
      <c r="A59" s="76" t="s">
        <v>90</v>
      </c>
      <c r="B59" s="77" t="n">
        <v>49.18</v>
      </c>
      <c r="C59" s="78" t="n">
        <v>15421</v>
      </c>
      <c r="D59" s="78" t="n">
        <v>7628</v>
      </c>
      <c r="E59" s="95"/>
      <c r="F59" s="80"/>
      <c r="G59" s="81"/>
      <c r="H59" s="81"/>
      <c r="I59" s="81"/>
      <c r="J59" s="87" t="n">
        <v>0</v>
      </c>
      <c r="K59" s="87" t="n">
        <v>0</v>
      </c>
      <c r="L59" s="101" t="n">
        <v>0</v>
      </c>
      <c r="M59" s="101" t="n">
        <v>0</v>
      </c>
      <c r="N59" s="101" t="n">
        <v>0</v>
      </c>
      <c r="O59" s="87" t="n">
        <v>0</v>
      </c>
      <c r="P59" s="87" t="n">
        <v>1</v>
      </c>
      <c r="Q59" s="87" t="n">
        <v>7</v>
      </c>
      <c r="R59" s="100" t="n">
        <v>107</v>
      </c>
      <c r="S59" s="100" t="n">
        <v>13</v>
      </c>
      <c r="T59" s="87" t="n">
        <v>4</v>
      </c>
      <c r="U59" s="86" t="n">
        <v>9016167</v>
      </c>
      <c r="V59" s="86" t="n">
        <v>532122</v>
      </c>
      <c r="W59" s="86" t="n">
        <f aca="false">V59-X59</f>
        <v>207859</v>
      </c>
      <c r="X59" s="86" t="n">
        <v>324263</v>
      </c>
      <c r="Y59" s="87" t="n">
        <f aca="false">(L59+R59)/C59*1000</f>
        <v>6.93859023409636</v>
      </c>
      <c r="Z59" s="84" t="n">
        <f aca="false">IFERROR(B59/(O59+T59),"-")</f>
        <v>12.295</v>
      </c>
      <c r="AA59" s="88" t="n">
        <f aca="false">IFERROR(C59/(O59+T59),"-")</f>
        <v>3855.25</v>
      </c>
      <c r="AB59" s="89" t="n">
        <f aca="false">V59/U59*100</f>
        <v>5.90186494992828</v>
      </c>
      <c r="AC59" s="90" t="n">
        <f aca="false">V59/C59*1000</f>
        <v>34506.3225471759</v>
      </c>
      <c r="AD59" s="91" t="n">
        <f aca="false">V59/D59*1000</f>
        <v>69759.0456213949</v>
      </c>
      <c r="AE59" s="76" t="s">
        <v>90</v>
      </c>
    </row>
    <row r="60" customFormat="false" ht="13.5" hidden="false" customHeight="true" outlineLevel="0" collapsed="false">
      <c r="A60" s="76" t="s">
        <v>91</v>
      </c>
      <c r="B60" s="77" t="n">
        <v>14.17</v>
      </c>
      <c r="C60" s="78" t="n">
        <v>13266</v>
      </c>
      <c r="D60" s="78" t="n">
        <v>5576</v>
      </c>
      <c r="E60" s="95"/>
      <c r="F60" s="80"/>
      <c r="G60" s="81"/>
      <c r="H60" s="81"/>
      <c r="I60" s="81"/>
      <c r="J60" s="87" t="n">
        <v>0</v>
      </c>
      <c r="K60" s="87" t="n">
        <v>0</v>
      </c>
      <c r="L60" s="101" t="n">
        <v>0</v>
      </c>
      <c r="M60" s="101" t="n">
        <v>0</v>
      </c>
      <c r="N60" s="101" t="n">
        <v>0</v>
      </c>
      <c r="O60" s="87" t="n">
        <v>0</v>
      </c>
      <c r="P60" s="87" t="n">
        <v>1</v>
      </c>
      <c r="Q60" s="87" t="n">
        <v>5</v>
      </c>
      <c r="R60" s="100" t="n">
        <v>108</v>
      </c>
      <c r="S60" s="100" t="n">
        <v>0</v>
      </c>
      <c r="T60" s="87" t="n">
        <v>3</v>
      </c>
      <c r="U60" s="86" t="n">
        <v>6975521</v>
      </c>
      <c r="V60" s="86" t="n">
        <v>237198</v>
      </c>
      <c r="W60" s="86" t="n">
        <f aca="false">V60-X60</f>
        <v>237198</v>
      </c>
      <c r="X60" s="86" t="n">
        <v>0</v>
      </c>
      <c r="Y60" s="87" t="n">
        <f aca="false">(L60+R60)/C60*1000</f>
        <v>8.14111261872456</v>
      </c>
      <c r="Z60" s="84" t="n">
        <f aca="false">IFERROR(B60/(O60+T60),"-")</f>
        <v>4.72333333333333</v>
      </c>
      <c r="AA60" s="88" t="n">
        <f aca="false">IFERROR(C60/(O60+T60),"-")</f>
        <v>4422</v>
      </c>
      <c r="AB60" s="89" t="n">
        <f aca="false">V60/U60*100</f>
        <v>3.40043417545442</v>
      </c>
      <c r="AC60" s="90" t="n">
        <f aca="false">V60/C60*1000</f>
        <v>17880.144730891</v>
      </c>
      <c r="AD60" s="91" t="n">
        <f aca="false">V60/D60*1000</f>
        <v>42539.0961262554</v>
      </c>
      <c r="AE60" s="76" t="s">
        <v>91</v>
      </c>
    </row>
    <row r="61" customFormat="false" ht="13.5" hidden="false" customHeight="true" outlineLevel="0" collapsed="false">
      <c r="A61" s="76" t="s">
        <v>92</v>
      </c>
      <c r="B61" s="77" t="n">
        <v>25.26</v>
      </c>
      <c r="C61" s="78" t="n">
        <v>15346</v>
      </c>
      <c r="D61" s="78" t="n">
        <v>6616</v>
      </c>
      <c r="E61" s="95"/>
      <c r="F61" s="80"/>
      <c r="G61" s="81"/>
      <c r="H61" s="81"/>
      <c r="I61" s="81"/>
      <c r="J61" s="87" t="n">
        <v>0</v>
      </c>
      <c r="K61" s="87" t="n">
        <v>0</v>
      </c>
      <c r="L61" s="101" t="n">
        <v>0</v>
      </c>
      <c r="M61" s="101" t="n">
        <v>0</v>
      </c>
      <c r="N61" s="101" t="n">
        <v>0</v>
      </c>
      <c r="O61" s="87" t="n">
        <v>0</v>
      </c>
      <c r="P61" s="87" t="n">
        <v>1</v>
      </c>
      <c r="Q61" s="87" t="n">
        <v>6</v>
      </c>
      <c r="R61" s="100" t="n">
        <v>75</v>
      </c>
      <c r="S61" s="100" t="n">
        <v>7</v>
      </c>
      <c r="T61" s="87" t="n">
        <v>4</v>
      </c>
      <c r="U61" s="86" t="n">
        <v>7719910</v>
      </c>
      <c r="V61" s="86" t="n">
        <v>332304</v>
      </c>
      <c r="W61" s="86" t="n">
        <f aca="false">V61-X61</f>
        <v>332304</v>
      </c>
      <c r="X61" s="86" t="n">
        <v>0</v>
      </c>
      <c r="Y61" s="87" t="n">
        <f aca="false">(L61+R61)/C61*1000</f>
        <v>4.88726704027108</v>
      </c>
      <c r="Z61" s="84" t="n">
        <f aca="false">IFERROR(B61/(O61+T61),"-")</f>
        <v>6.315</v>
      </c>
      <c r="AA61" s="88" t="n">
        <f aca="false">IFERROR(C61/(O61+T61),"-")</f>
        <v>3836.5</v>
      </c>
      <c r="AB61" s="89" t="n">
        <f aca="false">V61/U61*100</f>
        <v>4.30450614061563</v>
      </c>
      <c r="AC61" s="90" t="n">
        <f aca="false">V61/C61*1000</f>
        <v>21654.1118206699</v>
      </c>
      <c r="AD61" s="91" t="n">
        <f aca="false">V61/D61*1000</f>
        <v>50227.3276904474</v>
      </c>
      <c r="AE61" s="76" t="s">
        <v>92</v>
      </c>
    </row>
    <row r="62" customFormat="false" ht="13.5" hidden="false" customHeight="true" outlineLevel="0" collapsed="false">
      <c r="A62" s="76" t="s">
        <v>93</v>
      </c>
      <c r="B62" s="77" t="n">
        <v>37.3</v>
      </c>
      <c r="C62" s="78" t="n">
        <v>5079</v>
      </c>
      <c r="D62" s="78" t="n">
        <v>2283</v>
      </c>
      <c r="E62" s="95"/>
      <c r="F62" s="80"/>
      <c r="G62" s="81"/>
      <c r="H62" s="81"/>
      <c r="I62" s="81"/>
      <c r="J62" s="87" t="n">
        <v>0</v>
      </c>
      <c r="K62" s="87" t="n">
        <v>0</v>
      </c>
      <c r="L62" s="101" t="n">
        <v>0</v>
      </c>
      <c r="M62" s="101" t="n">
        <v>0</v>
      </c>
      <c r="N62" s="101" t="n">
        <v>0</v>
      </c>
      <c r="O62" s="87" t="n">
        <v>0</v>
      </c>
      <c r="P62" s="87" t="n">
        <v>1</v>
      </c>
      <c r="Q62" s="87" t="n">
        <v>7</v>
      </c>
      <c r="R62" s="100" t="n">
        <v>80</v>
      </c>
      <c r="S62" s="100" t="n">
        <v>0</v>
      </c>
      <c r="T62" s="87" t="n">
        <v>1</v>
      </c>
      <c r="U62" s="86" t="n">
        <v>3743509</v>
      </c>
      <c r="V62" s="86" t="n">
        <v>174921</v>
      </c>
      <c r="W62" s="86" t="n">
        <f aca="false">V62-X62</f>
        <v>174921</v>
      </c>
      <c r="X62" s="86" t="n">
        <v>0</v>
      </c>
      <c r="Y62" s="87" t="n">
        <f aca="false">(L62+R62)/C62*1000</f>
        <v>15.7511321126206</v>
      </c>
      <c r="Z62" s="84" t="n">
        <f aca="false">IFERROR(B62/(O62+T62),"-")</f>
        <v>37.3</v>
      </c>
      <c r="AA62" s="88" t="n">
        <f aca="false">IFERROR(C62/(O62+T62),"-")</f>
        <v>5079</v>
      </c>
      <c r="AB62" s="89" t="n">
        <f aca="false">V62/U62*100</f>
        <v>4.67264804225127</v>
      </c>
      <c r="AC62" s="90" t="n">
        <f aca="false">V62/C62*1000</f>
        <v>34440.0472533963</v>
      </c>
      <c r="AD62" s="91" t="n">
        <f aca="false">V62/D62*1000</f>
        <v>76618.9224704337</v>
      </c>
      <c r="AE62" s="76" t="s">
        <v>93</v>
      </c>
    </row>
    <row r="63" customFormat="false" ht="13.5" hidden="false" customHeight="true" outlineLevel="0" collapsed="false">
      <c r="A63" s="76"/>
      <c r="B63" s="103"/>
      <c r="C63" s="90"/>
      <c r="D63" s="90"/>
      <c r="E63" s="95"/>
      <c r="F63" s="80"/>
      <c r="G63" s="81"/>
      <c r="H63" s="81"/>
      <c r="I63" s="81"/>
      <c r="J63" s="87"/>
      <c r="K63" s="87"/>
      <c r="L63" s="101"/>
      <c r="M63" s="101"/>
      <c r="N63" s="101"/>
      <c r="O63" s="87"/>
      <c r="P63" s="87"/>
      <c r="Q63" s="87"/>
      <c r="R63" s="87"/>
      <c r="S63" s="87"/>
      <c r="T63" s="87"/>
      <c r="U63" s="86"/>
      <c r="V63" s="86"/>
      <c r="W63" s="86"/>
      <c r="X63" s="86"/>
      <c r="Y63" s="87"/>
      <c r="Z63" s="87"/>
      <c r="AA63" s="90"/>
      <c r="AB63" s="87"/>
      <c r="AC63" s="90"/>
      <c r="AD63" s="91"/>
      <c r="AE63" s="76"/>
    </row>
    <row r="64" customFormat="false" ht="30" hidden="false" customHeight="false" outlineLevel="0" collapsed="false">
      <c r="A64" s="104" t="s">
        <v>94</v>
      </c>
      <c r="B64" s="93" t="n">
        <f aca="false">B22+B39</f>
        <v>25.01</v>
      </c>
      <c r="C64" s="94" t="n">
        <f aca="false">C22+C39</f>
        <v>264072</v>
      </c>
      <c r="D64" s="94" t="n">
        <f aca="false">D22+D39</f>
        <v>136177</v>
      </c>
      <c r="E64" s="79" t="s">
        <v>51</v>
      </c>
      <c r="F64" s="80"/>
      <c r="G64" s="81"/>
      <c r="H64" s="81"/>
      <c r="I64" s="81"/>
      <c r="J64" s="105" t="n">
        <v>2</v>
      </c>
      <c r="K64" s="105" t="n">
        <v>4</v>
      </c>
      <c r="L64" s="99" t="n">
        <v>359</v>
      </c>
      <c r="M64" s="99" t="n">
        <v>358</v>
      </c>
      <c r="N64" s="99" t="n">
        <v>5</v>
      </c>
      <c r="O64" s="100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106"/>
      <c r="V64" s="107" t="n">
        <v>4246400</v>
      </c>
      <c r="W64" s="108" t="n">
        <f aca="false">V64</f>
        <v>4246400</v>
      </c>
      <c r="X64" s="108" t="n">
        <v>0</v>
      </c>
      <c r="Y64" s="87" t="n">
        <f aca="false">(L64+R64)/C64*1000</f>
        <v>1.35947771819807</v>
      </c>
      <c r="Z64" s="84" t="str">
        <f aca="false">IFERROR(B64/(O64+T64),"-")</f>
        <v>-</v>
      </c>
      <c r="AA64" s="88" t="str">
        <f aca="false">IFERROR(C64/(O64+T64),"-")</f>
        <v>-</v>
      </c>
      <c r="AB64" s="109"/>
      <c r="AC64" s="90" t="n">
        <f aca="false">V64/C64*1000</f>
        <v>16080.4629040565</v>
      </c>
      <c r="AD64" s="91" t="n">
        <f aca="false">V64/D64*1000</f>
        <v>31182.945725049</v>
      </c>
      <c r="AE64" s="104" t="s">
        <v>94</v>
      </c>
    </row>
    <row r="65" customFormat="false" ht="30" hidden="false" customHeight="false" outlineLevel="0" collapsed="false">
      <c r="A65" s="104" t="s">
        <v>95</v>
      </c>
      <c r="B65" s="93" t="n">
        <f aca="false">B24+B30</f>
        <v>89.82</v>
      </c>
      <c r="C65" s="94" t="n">
        <f aca="false">C24+C30</f>
        <v>630153</v>
      </c>
      <c r="D65" s="94" t="n">
        <f aca="false">D24+D30</f>
        <v>293264</v>
      </c>
      <c r="E65" s="79" t="s">
        <v>51</v>
      </c>
      <c r="F65" s="80"/>
      <c r="G65" s="81"/>
      <c r="H65" s="81"/>
      <c r="I65" s="81"/>
      <c r="J65" s="105" t="n">
        <v>3</v>
      </c>
      <c r="K65" s="105" t="n">
        <v>15</v>
      </c>
      <c r="L65" s="99" t="n">
        <v>708</v>
      </c>
      <c r="M65" s="99" t="n">
        <v>706</v>
      </c>
      <c r="N65" s="99" t="n">
        <v>25</v>
      </c>
      <c r="O65" s="100" t="n">
        <v>23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106"/>
      <c r="V65" s="107" t="n">
        <v>6177009</v>
      </c>
      <c r="W65" s="108" t="n">
        <f aca="false">V65</f>
        <v>6177009</v>
      </c>
      <c r="X65" s="108" t="n">
        <v>0</v>
      </c>
      <c r="Y65" s="87" t="n">
        <f aca="false">(L65+R65)/C65*1000</f>
        <v>1.12353666490519</v>
      </c>
      <c r="Z65" s="84" t="n">
        <f aca="false">IFERROR(B65/(O65+T65),"-")</f>
        <v>3.90521739130435</v>
      </c>
      <c r="AA65" s="88" t="n">
        <f aca="false">IFERROR(C65/(O65+T65),"-")</f>
        <v>27397.9565217391</v>
      </c>
      <c r="AB65" s="109"/>
      <c r="AC65" s="90" t="n">
        <f aca="false">V65/C65*1000</f>
        <v>9802.39560868551</v>
      </c>
      <c r="AD65" s="91" t="n">
        <f aca="false">V65/D65*1000</f>
        <v>21062.9637459763</v>
      </c>
      <c r="AE65" s="104" t="s">
        <v>95</v>
      </c>
    </row>
    <row r="66" customFormat="false" ht="27" hidden="false" customHeight="false" outlineLevel="0" collapsed="false">
      <c r="A66" s="104" t="s">
        <v>96</v>
      </c>
      <c r="B66" s="93" t="n">
        <f aca="false">B37+B38+B43</f>
        <v>60.67</v>
      </c>
      <c r="C66" s="94" t="n">
        <f aca="false">C37+C38+C43</f>
        <v>242626</v>
      </c>
      <c r="D66" s="94" t="n">
        <f aca="false">D37+D38+D43</f>
        <v>112022</v>
      </c>
      <c r="E66" s="79" t="s">
        <v>51</v>
      </c>
      <c r="F66" s="95"/>
      <c r="G66" s="95"/>
      <c r="H66" s="95"/>
      <c r="I66" s="79"/>
      <c r="J66" s="105" t="n">
        <v>1</v>
      </c>
      <c r="K66" s="105" t="n">
        <v>5</v>
      </c>
      <c r="L66" s="99" t="n">
        <v>277</v>
      </c>
      <c r="M66" s="99" t="n">
        <v>276</v>
      </c>
      <c r="N66" s="99" t="n">
        <v>2</v>
      </c>
      <c r="O66" s="100" t="n">
        <v>11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106"/>
      <c r="V66" s="107" t="n">
        <v>2672022</v>
      </c>
      <c r="W66" s="108" t="n">
        <f aca="false">V66</f>
        <v>2672022</v>
      </c>
      <c r="X66" s="108" t="n">
        <v>0</v>
      </c>
      <c r="Y66" s="87" t="n">
        <f aca="false">(L66+R66)/C66*1000</f>
        <v>1.14167484111348</v>
      </c>
      <c r="Z66" s="84" t="n">
        <f aca="false">IFERROR(B66/(O66+T66),"-")</f>
        <v>5.51545454545455</v>
      </c>
      <c r="AA66" s="88" t="n">
        <f aca="false">IFERROR(C66/(O66+T66),"-")</f>
        <v>22056.9090909091</v>
      </c>
      <c r="AB66" s="109"/>
      <c r="AC66" s="90" t="n">
        <f aca="false">V66/C66*1000</f>
        <v>11012.9252429665</v>
      </c>
      <c r="AD66" s="91" t="n">
        <f aca="false">V66/D66*1000</f>
        <v>23852.6539429755</v>
      </c>
      <c r="AE66" s="104" t="s">
        <v>96</v>
      </c>
    </row>
    <row r="67" customFormat="false" ht="30" hidden="false" customHeight="false" outlineLevel="0" collapsed="false">
      <c r="A67" s="104" t="s">
        <v>97</v>
      </c>
      <c r="B67" s="93" t="n">
        <f aca="false">B27+B45+B50+B56+B58+B59</f>
        <v>213.7</v>
      </c>
      <c r="C67" s="94" t="n">
        <f aca="false">C27+C45+C50+C56+C58+C59</f>
        <v>281382</v>
      </c>
      <c r="D67" s="94" t="n">
        <f aca="false">D27+D45+D50+D56+D58+D59</f>
        <v>128101</v>
      </c>
      <c r="E67" s="79" t="s">
        <v>51</v>
      </c>
      <c r="F67" s="80"/>
      <c r="G67" s="81"/>
      <c r="H67" s="81"/>
      <c r="I67" s="81"/>
      <c r="J67" s="87" t="n">
        <v>5</v>
      </c>
      <c r="K67" s="87" t="n">
        <v>6</v>
      </c>
      <c r="L67" s="99" t="n">
        <v>375</v>
      </c>
      <c r="M67" s="99" t="n">
        <v>375</v>
      </c>
      <c r="N67" s="99" t="n">
        <v>7</v>
      </c>
      <c r="O67" s="100" t="n">
        <v>1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106"/>
      <c r="V67" s="107" t="n">
        <v>3485539</v>
      </c>
      <c r="W67" s="108" t="n">
        <f aca="false">V67</f>
        <v>3485539</v>
      </c>
      <c r="X67" s="108" t="n">
        <v>0</v>
      </c>
      <c r="Y67" s="87" t="n">
        <f aca="false">(L67+R67)/C67*1000</f>
        <v>1.33270784911615</v>
      </c>
      <c r="Z67" s="84" t="n">
        <f aca="false">IFERROR(B67/(O67+T67),"-")</f>
        <v>21.37</v>
      </c>
      <c r="AA67" s="88" t="n">
        <f aca="false">IFERROR(C67/(O67+T67),"-")</f>
        <v>28138.2</v>
      </c>
      <c r="AB67" s="109"/>
      <c r="AC67" s="90" t="n">
        <f aca="false">V67/C67*1000</f>
        <v>12387.2138232012</v>
      </c>
      <c r="AD67" s="91" t="n">
        <f aca="false">V67/D67*1000</f>
        <v>27209.303596381</v>
      </c>
      <c r="AE67" s="104" t="s">
        <v>97</v>
      </c>
    </row>
    <row r="68" customFormat="false" ht="30" hidden="false" customHeight="false" outlineLevel="0" collapsed="false">
      <c r="A68" s="110" t="s">
        <v>98</v>
      </c>
      <c r="B68" s="111" t="n">
        <f aca="false">B33+B46</f>
        <v>36.96</v>
      </c>
      <c r="C68" s="112" t="n">
        <f aca="false">C33+C46</f>
        <v>174869</v>
      </c>
      <c r="D68" s="112" t="n">
        <f aca="false">D33+D46</f>
        <v>81893</v>
      </c>
      <c r="E68" s="79" t="s">
        <v>51</v>
      </c>
      <c r="F68" s="80"/>
      <c r="G68" s="113"/>
      <c r="H68" s="113"/>
      <c r="I68" s="113"/>
      <c r="J68" s="105" t="n">
        <v>2</v>
      </c>
      <c r="K68" s="105" t="n">
        <v>3</v>
      </c>
      <c r="L68" s="99" t="n">
        <v>207</v>
      </c>
      <c r="M68" s="99" t="n">
        <v>204</v>
      </c>
      <c r="N68" s="99" t="n">
        <v>9</v>
      </c>
      <c r="O68" s="100" t="n">
        <v>8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5"/>
      <c r="V68" s="116" t="n">
        <v>1746436</v>
      </c>
      <c r="W68" s="108" t="n">
        <f aca="false">V68</f>
        <v>1746436</v>
      </c>
      <c r="X68" s="117" t="n">
        <v>0</v>
      </c>
      <c r="Y68" s="114" t="n">
        <f aca="false">(L68+R68)/C68*1000</f>
        <v>1.18374325923977</v>
      </c>
      <c r="Z68" s="84" t="n">
        <f aca="false">IFERROR(B68/(O68+T68),"-")</f>
        <v>4.62</v>
      </c>
      <c r="AA68" s="88" t="n">
        <f aca="false">IFERROR(C68/(O68+T68),"-")</f>
        <v>21858.625</v>
      </c>
      <c r="AB68" s="118"/>
      <c r="AC68" s="119" t="n">
        <f aca="false">V68/C68*1000</f>
        <v>9987.11035117717</v>
      </c>
      <c r="AD68" s="120" t="n">
        <f aca="false">V68/D68*1000</f>
        <v>21325.8276043129</v>
      </c>
      <c r="AE68" s="110" t="s">
        <v>98</v>
      </c>
    </row>
    <row r="69" customFormat="false" ht="9" hidden="false" customHeight="true" outlineLevel="0" collapsed="false">
      <c r="A69" s="121"/>
      <c r="B69" s="122"/>
      <c r="C69" s="122"/>
      <c r="D69" s="122"/>
      <c r="E69" s="123"/>
      <c r="F69" s="124"/>
      <c r="G69" s="124"/>
      <c r="H69" s="124"/>
      <c r="I69" s="124"/>
      <c r="J69" s="122"/>
      <c r="K69" s="122"/>
      <c r="L69" s="125"/>
      <c r="M69" s="125"/>
      <c r="N69" s="125"/>
      <c r="O69" s="125"/>
      <c r="P69" s="122"/>
      <c r="Q69" s="122"/>
      <c r="R69" s="122"/>
      <c r="S69" s="125"/>
      <c r="T69" s="125"/>
      <c r="U69" s="126"/>
      <c r="V69" s="127"/>
      <c r="W69" s="126"/>
      <c r="X69" s="126"/>
      <c r="Y69" s="128"/>
      <c r="Z69" s="128"/>
      <c r="AA69" s="128"/>
      <c r="AB69" s="124"/>
      <c r="AC69" s="129"/>
      <c r="AD69" s="129"/>
      <c r="AE69" s="121"/>
    </row>
    <row r="70" customFormat="false" ht="11.25" hidden="false" customHeight="true" outlineLevel="0" collapsed="false">
      <c r="A70" s="130" t="s">
        <v>99</v>
      </c>
      <c r="B70" s="130"/>
      <c r="C70" s="130"/>
      <c r="D70" s="130"/>
      <c r="E70" s="30"/>
      <c r="F70" s="28"/>
      <c r="G70" s="28"/>
      <c r="H70" s="28"/>
      <c r="I70" s="28"/>
      <c r="AE70" s="130"/>
    </row>
    <row r="71" s="130" customFormat="true" ht="12" hidden="false" customHeight="true" outlineLevel="0" collapsed="false">
      <c r="A71" s="130" t="s">
        <v>100</v>
      </c>
      <c r="E71" s="30"/>
      <c r="F71" s="28"/>
      <c r="G71" s="28"/>
      <c r="H71" s="28"/>
      <c r="I71" s="28"/>
      <c r="L71" s="28"/>
      <c r="M71" s="28"/>
      <c r="N71" s="28"/>
      <c r="O71" s="28"/>
      <c r="S71" s="28"/>
      <c r="T71" s="28"/>
      <c r="U71" s="28"/>
      <c r="V71" s="28"/>
      <c r="W71" s="28"/>
      <c r="X71" s="131"/>
      <c r="Y71" s="28"/>
      <c r="Z71" s="28"/>
      <c r="AA71" s="28"/>
      <c r="AB71" s="28"/>
      <c r="AC71" s="28"/>
      <c r="AD71" s="28"/>
    </row>
    <row r="72" s="130" customFormat="true" ht="14.25" hidden="false" customHeight="true" outlineLevel="0" collapsed="false">
      <c r="A72" s="132" t="s">
        <v>101</v>
      </c>
      <c r="B72" s="132"/>
      <c r="C72" s="132"/>
      <c r="D72" s="132"/>
      <c r="E72" s="132"/>
      <c r="F72" s="132"/>
      <c r="G72" s="132"/>
      <c r="H72" s="132"/>
      <c r="I72" s="132"/>
      <c r="J72" s="132"/>
      <c r="L72" s="28"/>
      <c r="M72" s="28"/>
      <c r="N72" s="28"/>
      <c r="O72" s="28"/>
      <c r="S72" s="28"/>
      <c r="T72" s="28"/>
      <c r="U72" s="28"/>
      <c r="V72" s="28"/>
      <c r="W72" s="28"/>
      <c r="X72" s="131"/>
      <c r="Y72" s="28"/>
      <c r="Z72" s="28"/>
      <c r="AA72" s="28"/>
      <c r="AB72" s="28"/>
      <c r="AC72" s="28"/>
      <c r="AD72" s="28"/>
    </row>
    <row r="73" s="130" customFormat="true" ht="13.5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3"/>
      <c r="L73" s="28"/>
      <c r="M73" s="28"/>
      <c r="N73" s="28"/>
      <c r="O73" s="28"/>
      <c r="S73" s="28"/>
      <c r="T73" s="28"/>
      <c r="U73" s="28"/>
      <c r="V73" s="28"/>
      <c r="W73" s="28"/>
      <c r="X73" s="131"/>
      <c r="Y73" s="28"/>
      <c r="Z73" s="28"/>
      <c r="AA73" s="28"/>
      <c r="AB73" s="28"/>
      <c r="AC73" s="28"/>
      <c r="AD73" s="28"/>
    </row>
    <row r="74" s="130" customFormat="true" ht="12" hidden="false" customHeight="true" outlineLevel="0" collapsed="false">
      <c r="A74" s="134" t="s">
        <v>102</v>
      </c>
      <c r="B74" s="134"/>
      <c r="C74" s="134"/>
      <c r="D74" s="134"/>
      <c r="E74" s="134"/>
      <c r="F74" s="134"/>
      <c r="G74" s="134"/>
      <c r="H74" s="134"/>
      <c r="I74" s="134"/>
      <c r="J74" s="133"/>
      <c r="K74" s="133"/>
      <c r="L74" s="28"/>
      <c r="M74" s="28"/>
      <c r="N74" s="28"/>
      <c r="O74" s="28"/>
      <c r="S74" s="28"/>
      <c r="T74" s="28"/>
      <c r="U74" s="28"/>
      <c r="V74" s="28"/>
      <c r="W74" s="28"/>
      <c r="X74" s="131"/>
      <c r="Y74" s="28"/>
      <c r="Z74" s="28"/>
      <c r="AA74" s="28"/>
      <c r="AB74" s="28"/>
      <c r="AC74" s="28"/>
      <c r="AD74" s="28"/>
    </row>
    <row r="75" s="130" customFormat="true" ht="12" hidden="false" customHeight="true" outlineLevel="0" collapsed="false">
      <c r="A75" s="130" t="s">
        <v>103</v>
      </c>
      <c r="E75" s="30"/>
      <c r="F75" s="28"/>
      <c r="G75" s="28"/>
      <c r="H75" s="28"/>
      <c r="I75" s="28"/>
      <c r="L75" s="28"/>
      <c r="M75" s="28"/>
      <c r="N75" s="28"/>
      <c r="O75" s="28"/>
      <c r="S75" s="28"/>
      <c r="T75" s="28"/>
      <c r="U75" s="28"/>
      <c r="V75" s="28"/>
      <c r="W75" s="28"/>
      <c r="X75" s="131"/>
      <c r="Y75" s="28"/>
      <c r="Z75" s="28"/>
      <c r="AA75" s="28"/>
      <c r="AB75" s="28"/>
      <c r="AC75" s="28"/>
      <c r="AD75" s="28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</sheetData>
  <mergeCells count="41">
    <mergeCell ref="A2:AD2"/>
    <mergeCell ref="AA3:AB3"/>
    <mergeCell ref="AC3:AD3"/>
    <mergeCell ref="AE3:AF3"/>
    <mergeCell ref="AA4:AB4"/>
    <mergeCell ref="AC4:AD4"/>
    <mergeCell ref="AE4:AF4"/>
    <mergeCell ref="AA5:AB5"/>
    <mergeCell ref="AC5:AD5"/>
    <mergeCell ref="AE5:AF5"/>
    <mergeCell ref="A6:A9"/>
    <mergeCell ref="B6:B8"/>
    <mergeCell ref="C6:C8"/>
    <mergeCell ref="D6:D8"/>
    <mergeCell ref="E6:O6"/>
    <mergeCell ref="P6:T6"/>
    <mergeCell ref="U6:X6"/>
    <mergeCell ref="Y6:AD6"/>
    <mergeCell ref="AE6:AE9"/>
    <mergeCell ref="E7:I7"/>
    <mergeCell ref="J7:J8"/>
    <mergeCell ref="K7:K8"/>
    <mergeCell ref="L7:L8"/>
    <mergeCell ref="O7:O8"/>
    <mergeCell ref="P7:P8"/>
    <mergeCell ref="Q7:Q8"/>
    <mergeCell ref="R7:R8"/>
    <mergeCell ref="T7:T8"/>
    <mergeCell ref="U7:U8"/>
    <mergeCell ref="V7:V8"/>
    <mergeCell ref="Y7:Y9"/>
    <mergeCell ref="Z7:AA7"/>
    <mergeCell ref="AB7:AD7"/>
    <mergeCell ref="Z8:Z9"/>
    <mergeCell ref="AA8:AA9"/>
    <mergeCell ref="AB8:AB9"/>
    <mergeCell ref="AC8:AC9"/>
    <mergeCell ref="AD8:AD9"/>
    <mergeCell ref="A72:J73"/>
    <mergeCell ref="A74:I74"/>
    <mergeCell ref="A76:I77"/>
  </mergeCells>
  <printOptions headings="false" gridLines="false" gridLinesSet="true" horizontalCentered="true" verticalCentered="false"/>
  <pageMargins left="0.39375" right="0.118055555555556" top="0.472222222222222" bottom="0.157638888888889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24 ２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1:48Z</dcterms:created>
  <dc:creator/>
  <dc:description/>
  <dc:language>en-US</dc:language>
  <cp:lastModifiedBy/>
  <dcterms:modified xsi:type="dcterms:W3CDTF">2022-12-15T05:05:04Z</dcterms:modified>
  <cp:revision>0</cp:revision>
  <dc:subject/>
  <dc:title/>
</cp:coreProperties>
</file>