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 sheetId="1" state="visible" r:id="rId2"/>
  </sheets>
  <definedNames>
    <definedName function="false" hidden="false" localSheetId="0" name="_xlnm.Print_Area" vbProcedure="false">様式第３号!$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様式第３号（第３条関係）</t>
  </si>
  <si>
    <t xml:space="preserve">【大阪府整理欄】　※出力帳票としての提出は不要です。</t>
  </si>
  <si>
    <t xml:space="preserve">暴力団等審査情報</t>
  </si>
  <si>
    <t xml:space="preserve">事務事業名</t>
  </si>
  <si>
    <t xml:space="preserve">大阪府私立学校安全特別対策事業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役員の変更による報告の場合は、変更した者のみにつき記載すること。</t>
  </si>
  <si>
    <t xml:space="preserve">　※役職区分の欄には、設置者が法人の場合は「理事」又は「監事」のいずれかを、個人の場合は「設置者」と記載すること。</t>
  </si>
  <si>
    <t xml:space="preserve">　※生年月日の元号は、アルファベットで記載すること。</t>
  </si>
  <si>
    <t xml:space="preserve">　年　月　日</t>
  </si>
  <si>
    <t xml:space="preserve">設置者所在地　　　　　　　　　　　　　</t>
  </si>
  <si>
    <t xml:space="preserve">設置者名　　　　　　　　　　　　　</t>
  </si>
  <si>
    <t xml:space="preserve">代表者名</t>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name val="ＭＳ ゴシック"/>
      <family val="3"/>
      <charset val="128"/>
    </font>
    <font>
      <sz val="12"/>
      <name val="Noto Sans"/>
      <family val="2"/>
    </font>
    <font>
      <sz val="12"/>
      <color rgb="FF000000"/>
      <name val="Noto Sans"/>
      <family val="2"/>
    </font>
    <font>
      <sz val="16"/>
      <color rgb="FF000000"/>
      <name val="Noto Sans"/>
      <family val="2"/>
    </font>
    <font>
      <sz val="16"/>
      <color rgb="FF000000"/>
      <name val="ＭＳ ゴシック"/>
      <family val="3"/>
      <charset val="128"/>
    </font>
    <font>
      <sz val="12"/>
      <color rgb="FF0066CC"/>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true"/>
      <protection locked="true" hidden="false"/>
    </xf>
    <xf numFmtId="164" fontId="4" fillId="4" borderId="16" xfId="0" applyFont="true" applyBorder="true" applyAlignment="true" applyProtection="false">
      <alignment horizontal="general" vertical="center" textRotation="0" wrapText="false" indent="0" shrinkToFit="true"/>
      <protection locked="true" hidden="false"/>
    </xf>
    <xf numFmtId="164" fontId="4" fillId="4" borderId="17" xfId="0" applyFont="true" applyBorder="true" applyAlignment="true" applyProtection="false">
      <alignment horizontal="general" vertical="center" textRotation="0" wrapText="false" indent="0" shrinkToFit="true"/>
      <protection locked="true" hidden="false"/>
    </xf>
    <xf numFmtId="164" fontId="4" fillId="4" borderId="18" xfId="0" applyFont="true" applyBorder="true" applyAlignment="true" applyProtection="false">
      <alignment horizontal="general" vertical="center" textRotation="0" wrapText="false" indent="0" shrinkToFit="true"/>
      <protection locked="true" hidden="false"/>
    </xf>
    <xf numFmtId="164" fontId="4" fillId="4" borderId="19" xfId="0" applyFont="true" applyBorder="true" applyAlignment="true" applyProtection="false">
      <alignment horizontal="general" vertical="center" textRotation="0" wrapText="false" indent="0" shrinkToFit="true"/>
      <protection locked="true" hidden="false"/>
    </xf>
    <xf numFmtId="164" fontId="4" fillId="4" borderId="20" xfId="0" applyFont="true" applyBorder="true" applyAlignment="true" applyProtection="false">
      <alignment horizontal="center" vertical="center" textRotation="0" wrapText="false" indent="0" shrinkToFit="tru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4" fontId="4" fillId="4"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general" vertical="center" textRotation="0" wrapText="false" indent="0" shrinkToFit="true"/>
      <protection locked="true" hidden="false"/>
    </xf>
    <xf numFmtId="164" fontId="4" fillId="4" borderId="24"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6" xfId="0" applyFont="true" applyBorder="true" applyAlignment="true" applyProtection="false">
      <alignment horizontal="general" vertical="center" textRotation="0" wrapText="false" indent="0" shrinkToFit="true"/>
      <protection locked="true" hidden="false"/>
    </xf>
    <xf numFmtId="164" fontId="4" fillId="4" borderId="27"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4" fillId="4"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true"/>
      <protection locked="true" hidden="false"/>
    </xf>
    <xf numFmtId="164" fontId="4" fillId="4" borderId="10"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general" vertical="center" textRotation="0" wrapText="false" indent="0" shrinkToFit="true"/>
      <protection locked="true" hidden="false"/>
    </xf>
    <xf numFmtId="164" fontId="4" fillId="4" borderId="12" xfId="0" applyFont="true" applyBorder="true" applyAlignment="true" applyProtection="false">
      <alignment horizontal="general" vertical="center" textRotation="0" wrapText="false" indent="0" shrinkToFit="true"/>
      <protection locked="true" hidden="false"/>
    </xf>
    <xf numFmtId="164" fontId="4" fillId="4" borderId="13" xfId="0" applyFont="tru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true"/>
      <protection locked="true" hidden="false"/>
    </xf>
    <xf numFmtId="164" fontId="4" fillId="4" borderId="3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4" fillId="4" borderId="0" xfId="0" applyFont="true" applyBorder="false" applyAlignment="true" applyProtection="false">
      <alignment horizontal="left" vertical="center" textRotation="0" wrapText="false" indent="1"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5" activeCellId="0" sqref="D15"/>
    </sheetView>
  </sheetViews>
  <sheetFormatPr defaultColWidth="8.9921875" defaultRowHeight="14.4" zeroHeight="false" outlineLevelRow="0" outlineLevelCol="0"/>
  <cols>
    <col collapsed="false" customWidth="true" hidden="false" outlineLevel="0" max="1" min="1" style="1" width="1.66"/>
    <col collapsed="false" customWidth="true" hidden="false" outlineLevel="0" max="2" min="2" style="1" width="3.1"/>
    <col collapsed="false" customWidth="true" hidden="false" outlineLevel="0" max="3" min="3" style="1" width="4.88"/>
    <col collapsed="false" customWidth="true" hidden="false" outlineLevel="0" max="8" min="4" style="1" width="9.99"/>
    <col collapsed="false" customWidth="true" hidden="false" outlineLevel="0" max="9" min="9" style="1" width="7.1"/>
    <col collapsed="false" customWidth="true" hidden="false" outlineLevel="0" max="13" min="10" style="1" width="5.66"/>
    <col collapsed="false" customWidth="true" hidden="false" outlineLevel="0" max="14" min="14" style="1" width="14.66"/>
    <col collapsed="false" customWidth="true" hidden="false" outlineLevel="0" max="15" min="15" style="1" width="34.21"/>
    <col collapsed="false" customWidth="true" hidden="false" outlineLevel="0" max="17" min="16" style="1" width="3.66"/>
    <col collapsed="false" customWidth="true" hidden="false" outlineLevel="0" max="18" min="18" style="2" width="1.66"/>
    <col collapsed="false" customWidth="true" hidden="false" outlineLevel="0" max="20" min="19" style="2" width="3.1"/>
    <col collapsed="false" customWidth="true" hidden="false" outlineLevel="0" max="21" min="21" style="2" width="4.32"/>
    <col collapsed="false" customWidth="true" hidden="false" outlineLevel="0" max="23" min="22" style="2" width="16.22"/>
    <col collapsed="false" customWidth="true" hidden="false" outlineLevel="0" max="28" min="24" style="2" width="5.66"/>
    <col collapsed="false" customWidth="true" hidden="false" outlineLevel="0" max="29" min="29" style="2" width="24.99"/>
    <col collapsed="false" customWidth="true" hidden="false" outlineLevel="0" max="30" min="30" style="2" width="38.1"/>
    <col collapsed="false" customWidth="false" hidden="false" outlineLevel="0" max="257" min="31" style="2" width="8.99"/>
  </cols>
  <sheetData>
    <row r="1" customFormat="false" ht="5.1" hidden="false" customHeight="true" outlineLevel="0" collapsed="false">
      <c r="R1" s="1"/>
    </row>
    <row r="2" customFormat="false" ht="15" hidden="false" customHeight="true" outlineLevel="0" collapsed="false">
      <c r="A2" s="3"/>
      <c r="B2" s="4" t="s">
        <v>0</v>
      </c>
      <c r="R2" s="1"/>
    </row>
    <row r="3" customFormat="false" ht="15" hidden="false" customHeight="true" outlineLevel="0" collapsed="false">
      <c r="R3" s="1"/>
      <c r="T3" s="5" t="s">
        <v>1</v>
      </c>
    </row>
    <row r="4" customFormat="false" ht="22.5" hidden="false" customHeight="true" outlineLevel="0" collapsed="false">
      <c r="C4" s="6" t="s">
        <v>2</v>
      </c>
      <c r="D4" s="6"/>
      <c r="E4" s="6"/>
      <c r="F4" s="6"/>
      <c r="G4" s="6"/>
      <c r="H4" s="6"/>
      <c r="I4" s="6"/>
      <c r="J4" s="6"/>
      <c r="K4" s="6"/>
      <c r="L4" s="6"/>
      <c r="M4" s="6"/>
      <c r="N4" s="6"/>
      <c r="O4" s="6"/>
      <c r="P4" s="6"/>
      <c r="Q4" s="7"/>
      <c r="R4" s="1"/>
    </row>
    <row r="5" customFormat="false" ht="18.75" hidden="false" customHeight="true" outlineLevel="0" collapsed="false">
      <c r="R5" s="1"/>
    </row>
    <row r="6" customFormat="false" ht="15" hidden="false" customHeight="true" outlineLevel="0" collapsed="false">
      <c r="C6" s="8" t="str">
        <f aca="false">CONCATENATE("　大阪府補助金交付規則（以下「規則」という。）第４条第２項第３号の規定に基づき、",W6,"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f>
        <v>　大阪府補助金交付規則（以下「規則」という。）第４条第２項第３号の規定に基づき、大阪府私立学校安全特別対策事業費補助金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v>
      </c>
      <c r="D6" s="8"/>
      <c r="E6" s="8"/>
      <c r="F6" s="8"/>
      <c r="G6" s="8"/>
      <c r="H6" s="8"/>
      <c r="I6" s="8"/>
      <c r="J6" s="8"/>
      <c r="K6" s="8"/>
      <c r="L6" s="8"/>
      <c r="M6" s="8"/>
      <c r="N6" s="8"/>
      <c r="O6" s="8"/>
      <c r="P6" s="8"/>
      <c r="Q6" s="9"/>
      <c r="R6" s="1"/>
      <c r="U6" s="10" t="s">
        <v>3</v>
      </c>
      <c r="V6" s="10"/>
      <c r="W6" s="11" t="s">
        <v>4</v>
      </c>
      <c r="X6" s="11"/>
      <c r="Y6" s="11"/>
      <c r="Z6" s="11"/>
      <c r="AA6" s="11"/>
      <c r="AB6" s="11"/>
      <c r="AC6" s="11"/>
      <c r="AD6" s="11"/>
    </row>
    <row r="7" customFormat="false" ht="15" hidden="false" customHeight="true" outlineLevel="0" collapsed="false">
      <c r="C7" s="8"/>
      <c r="D7" s="8"/>
      <c r="E7" s="8"/>
      <c r="F7" s="8"/>
      <c r="G7" s="8"/>
      <c r="H7" s="8"/>
      <c r="I7" s="8"/>
      <c r="J7" s="8"/>
      <c r="K7" s="8"/>
      <c r="L7" s="8"/>
      <c r="M7" s="8"/>
      <c r="N7" s="8"/>
      <c r="O7" s="8"/>
      <c r="P7" s="8"/>
      <c r="Q7" s="9"/>
      <c r="R7" s="1"/>
      <c r="U7" s="12"/>
      <c r="V7" s="12"/>
      <c r="W7" s="12"/>
      <c r="X7" s="12"/>
      <c r="Y7" s="12"/>
      <c r="Z7" s="12"/>
      <c r="AA7" s="12"/>
      <c r="AB7" s="12"/>
      <c r="AC7" s="12"/>
      <c r="AD7" s="12"/>
    </row>
    <row r="8" customFormat="false" ht="15" hidden="false" customHeight="true" outlineLevel="0" collapsed="false">
      <c r="C8" s="8"/>
      <c r="D8" s="8"/>
      <c r="E8" s="8"/>
      <c r="F8" s="8"/>
      <c r="G8" s="8"/>
      <c r="H8" s="8"/>
      <c r="I8" s="8"/>
      <c r="J8" s="8"/>
      <c r="K8" s="8"/>
      <c r="L8" s="8"/>
      <c r="M8" s="8"/>
      <c r="N8" s="8"/>
      <c r="O8" s="8"/>
      <c r="P8" s="8"/>
      <c r="Q8" s="9"/>
      <c r="R8" s="1"/>
      <c r="U8" s="10" t="s">
        <v>5</v>
      </c>
      <c r="V8" s="10"/>
      <c r="W8" s="13" t="str">
        <f aca="false">JIS(O32)</f>
        <v/>
      </c>
      <c r="X8" s="13"/>
      <c r="Y8" s="13"/>
      <c r="Z8" s="13"/>
      <c r="AA8" s="13"/>
      <c r="AB8" s="13"/>
      <c r="AC8" s="13"/>
      <c r="AD8" s="13"/>
    </row>
    <row r="9" customFormat="false" ht="15" hidden="false" customHeight="true" outlineLevel="0" collapsed="false">
      <c r="C9" s="8"/>
      <c r="D9" s="8"/>
      <c r="E9" s="8"/>
      <c r="F9" s="8"/>
      <c r="G9" s="8"/>
      <c r="H9" s="8"/>
      <c r="I9" s="8"/>
      <c r="J9" s="8"/>
      <c r="K9" s="8"/>
      <c r="L9" s="8"/>
      <c r="M9" s="8"/>
      <c r="N9" s="8"/>
      <c r="O9" s="8"/>
      <c r="P9" s="8"/>
      <c r="Q9" s="9"/>
      <c r="R9" s="1"/>
      <c r="U9" s="10" t="s">
        <v>6</v>
      </c>
      <c r="V9" s="10"/>
      <c r="W9" s="13" t="str">
        <f aca="false">JIS(O33)</f>
        <v/>
      </c>
      <c r="X9" s="13"/>
      <c r="Y9" s="13"/>
      <c r="Z9" s="13"/>
      <c r="AA9" s="13"/>
      <c r="AB9" s="13"/>
      <c r="AC9" s="13"/>
      <c r="AD9" s="13"/>
    </row>
    <row r="10" customFormat="false" ht="15" hidden="false" customHeight="true" outlineLevel="0" collapsed="false">
      <c r="C10" s="8"/>
      <c r="D10" s="8"/>
      <c r="E10" s="8"/>
      <c r="F10" s="8"/>
      <c r="G10" s="8"/>
      <c r="H10" s="8"/>
      <c r="I10" s="8"/>
      <c r="J10" s="8"/>
      <c r="K10" s="8"/>
      <c r="L10" s="8"/>
      <c r="M10" s="8"/>
      <c r="N10" s="8"/>
      <c r="O10" s="8"/>
      <c r="P10" s="8"/>
      <c r="Q10" s="9"/>
      <c r="R10" s="1"/>
      <c r="U10" s="14"/>
      <c r="V10" s="14"/>
      <c r="W10" s="15"/>
      <c r="X10" s="15"/>
      <c r="Y10" s="15"/>
      <c r="Z10" s="15"/>
      <c r="AA10" s="15"/>
      <c r="AB10" s="15"/>
      <c r="AC10" s="15"/>
      <c r="AD10" s="15"/>
    </row>
    <row r="11" customFormat="false" ht="18.75" hidden="false" customHeight="true" outlineLevel="0" collapsed="false">
      <c r="C11" s="16"/>
      <c r="D11" s="17" t="s">
        <v>7</v>
      </c>
      <c r="E11" s="18" t="s">
        <v>8</v>
      </c>
      <c r="F11" s="18"/>
      <c r="G11" s="18"/>
      <c r="H11" s="18"/>
      <c r="I11" s="18" t="s">
        <v>9</v>
      </c>
      <c r="J11" s="18"/>
      <c r="K11" s="18"/>
      <c r="L11" s="18"/>
      <c r="M11" s="19" t="s">
        <v>10</v>
      </c>
      <c r="N11" s="20" t="s">
        <v>11</v>
      </c>
      <c r="O11" s="20"/>
      <c r="P11" s="20"/>
      <c r="Q11" s="21"/>
      <c r="R11" s="1"/>
    </row>
    <row r="12" customFormat="false" ht="18.75" hidden="false" customHeight="true" outlineLevel="0" collapsed="false">
      <c r="C12" s="16"/>
      <c r="D12" s="17"/>
      <c r="E12" s="22" t="s">
        <v>12</v>
      </c>
      <c r="F12" s="22"/>
      <c r="G12" s="22" t="s">
        <v>13</v>
      </c>
      <c r="H12" s="22"/>
      <c r="I12" s="23" t="s">
        <v>14</v>
      </c>
      <c r="J12" s="23" t="s">
        <v>15</v>
      </c>
      <c r="K12" s="23" t="s">
        <v>16</v>
      </c>
      <c r="L12" s="23" t="s">
        <v>17</v>
      </c>
      <c r="M12" s="19"/>
      <c r="N12" s="20"/>
      <c r="O12" s="20"/>
      <c r="P12" s="20"/>
      <c r="Q12" s="21"/>
      <c r="R12" s="1"/>
    </row>
    <row r="13" customFormat="false" ht="18.75" hidden="false" customHeight="true" outlineLevel="0" collapsed="false">
      <c r="C13" s="16"/>
      <c r="D13" s="17"/>
      <c r="E13" s="24" t="s">
        <v>18</v>
      </c>
      <c r="F13" s="25" t="s">
        <v>19</v>
      </c>
      <c r="G13" s="26" t="s">
        <v>18</v>
      </c>
      <c r="H13" s="27" t="s">
        <v>19</v>
      </c>
      <c r="I13" s="23"/>
      <c r="J13" s="23"/>
      <c r="K13" s="23"/>
      <c r="L13" s="23"/>
      <c r="M13" s="23"/>
      <c r="N13" s="20"/>
      <c r="O13" s="20"/>
      <c r="P13" s="20"/>
      <c r="Q13" s="21"/>
      <c r="R13" s="1"/>
      <c r="U13" s="28" t="s">
        <v>20</v>
      </c>
      <c r="V13" s="29" t="s">
        <v>12</v>
      </c>
      <c r="W13" s="29" t="s">
        <v>13</v>
      </c>
      <c r="X13" s="29" t="s">
        <v>14</v>
      </c>
      <c r="Y13" s="29" t="s">
        <v>15</v>
      </c>
      <c r="Z13" s="29" t="s">
        <v>16</v>
      </c>
      <c r="AA13" s="29" t="s">
        <v>17</v>
      </c>
      <c r="AB13" s="29" t="s">
        <v>10</v>
      </c>
      <c r="AC13" s="29" t="s">
        <v>6</v>
      </c>
      <c r="AD13" s="29" t="s">
        <v>5</v>
      </c>
    </row>
    <row r="14" customFormat="false" ht="18.75" hidden="false" customHeight="true" outlineLevel="0" collapsed="false">
      <c r="C14" s="30" t="n">
        <v>1</v>
      </c>
      <c r="D14" s="31"/>
      <c r="E14" s="32"/>
      <c r="F14" s="33"/>
      <c r="G14" s="34"/>
      <c r="H14" s="35"/>
      <c r="I14" s="36"/>
      <c r="J14" s="36"/>
      <c r="K14" s="36"/>
      <c r="L14" s="36"/>
      <c r="M14" s="37"/>
      <c r="N14" s="38"/>
      <c r="O14" s="38"/>
      <c r="P14" s="38"/>
      <c r="Q14" s="39"/>
      <c r="R14" s="1"/>
      <c r="T14" s="21" t="str">
        <f aca="false">IF($E14="","",1)</f>
        <v/>
      </c>
      <c r="U14" s="40"/>
      <c r="V14" s="41" t="str">
        <f aca="false">IF($T14=1,ASC(CONCATENATE(E14,"　",F14)),"")</f>
        <v/>
      </c>
      <c r="W14" s="41" t="str">
        <f aca="false">IF($T14=1,JIS(CONCATENATE(G14,"　",H14)),"")</f>
        <v/>
      </c>
      <c r="X14" s="42" t="str">
        <f aca="false">IF($T14=1,ASC(I14),"")</f>
        <v/>
      </c>
      <c r="Y14" s="42" t="str">
        <f aca="false">IF($T14=1,IF(J14&lt;VALUE(10),CONCATENATE("0",TEXT(J14,"##")),TEXT(J14,"##")),"")</f>
        <v/>
      </c>
      <c r="Z14" s="42" t="str">
        <f aca="false">IF($T14=1,IF(K14&lt;VALUE(10),CONCATENATE("0",TEXT(K14,"##")),TEXT(K14,"##")),"")</f>
        <v/>
      </c>
      <c r="AA14" s="42" t="str">
        <f aca="false">IF($T14=1,IF(L14&lt;VALUE(10),CONCATENATE("0",TEXT(L14,"##")),TEXT(L14,"##")),"")</f>
        <v/>
      </c>
      <c r="AB14" s="43" t="str">
        <f aca="false">IF($T14=1,ASC(M14),"")</f>
        <v/>
      </c>
      <c r="AC14" s="44" t="str">
        <f aca="false">IF($T14=1,W$9,"")</f>
        <v/>
      </c>
      <c r="AD14" s="44" t="str">
        <f aca="false">IF($T14=1,W$8,"")</f>
        <v/>
      </c>
    </row>
    <row r="15" customFormat="false" ht="18.75" hidden="false" customHeight="true" outlineLevel="0" collapsed="false">
      <c r="C15" s="45" t="n">
        <v>2</v>
      </c>
      <c r="D15" s="46"/>
      <c r="E15" s="47"/>
      <c r="F15" s="48"/>
      <c r="G15" s="49"/>
      <c r="H15" s="50"/>
      <c r="I15" s="36"/>
      <c r="J15" s="51"/>
      <c r="K15" s="51"/>
      <c r="L15" s="51"/>
      <c r="M15" s="37"/>
      <c r="N15" s="52"/>
      <c r="O15" s="52"/>
      <c r="P15" s="52"/>
      <c r="Q15" s="39"/>
      <c r="R15" s="1"/>
      <c r="T15" s="21" t="str">
        <f aca="false">IF($E15="","",1)</f>
        <v/>
      </c>
      <c r="U15" s="40" t="str">
        <f aca="false">IF($T15=1,C15,"")</f>
        <v/>
      </c>
      <c r="V15" s="41" t="str">
        <f aca="false">IF($T15=1,ASC(CONCATENATE(E15,"　",F15)),"")</f>
        <v/>
      </c>
      <c r="W15" s="41" t="str">
        <f aca="false">IF($T15=1,JIS(CONCATENATE(G15,"　",H15)),"")</f>
        <v/>
      </c>
      <c r="X15" s="42" t="str">
        <f aca="false">IF($T15=1,ASC(I15),"")</f>
        <v/>
      </c>
      <c r="Y15" s="42" t="str">
        <f aca="false">IF($T15=1,IF(J15&lt;VALUE(10),CONCATENATE("0",TEXT(J15,"##")),TEXT(J15,"##")),"")</f>
        <v/>
      </c>
      <c r="Z15" s="42" t="str">
        <f aca="false">IF($T15=1,IF(K15&lt;VALUE(10),CONCATENATE("0",TEXT(K15,"##")),TEXT(K15,"##")),"")</f>
        <v/>
      </c>
      <c r="AA15" s="42" t="str">
        <f aca="false">IF($T15=1,IF(L15&lt;VALUE(10),CONCATENATE("0",TEXT(L15,"##")),TEXT(L15,"##")),"")</f>
        <v/>
      </c>
      <c r="AB15" s="43" t="str">
        <f aca="false">IF($T15=1,ASC(M15),"")</f>
        <v/>
      </c>
      <c r="AC15" s="44" t="str">
        <f aca="false">IF($T15=1,W$9,"")</f>
        <v/>
      </c>
      <c r="AD15" s="44" t="str">
        <f aca="false">IF($T15=1,W$8,"")</f>
        <v/>
      </c>
    </row>
    <row r="16" customFormat="false" ht="18.75" hidden="false" customHeight="true" outlineLevel="0" collapsed="false">
      <c r="C16" s="45" t="n">
        <v>3</v>
      </c>
      <c r="D16" s="46"/>
      <c r="E16" s="47"/>
      <c r="F16" s="48"/>
      <c r="G16" s="49"/>
      <c r="H16" s="50"/>
      <c r="I16" s="36"/>
      <c r="J16" s="51"/>
      <c r="K16" s="51"/>
      <c r="L16" s="51"/>
      <c r="M16" s="37"/>
      <c r="N16" s="52"/>
      <c r="O16" s="52"/>
      <c r="P16" s="52"/>
      <c r="Q16" s="39"/>
      <c r="R16" s="1"/>
      <c r="T16" s="21" t="str">
        <f aca="false">IF($E16="","",1)</f>
        <v/>
      </c>
      <c r="U16" s="40" t="str">
        <f aca="false">IF($T16=1,C16,"")</f>
        <v/>
      </c>
      <c r="V16" s="41" t="str">
        <f aca="false">IF($T16=1,ASC(CONCATENATE(E16,"　",F16)),"")</f>
        <v/>
      </c>
      <c r="W16" s="41" t="str">
        <f aca="false">IF($T16=1,JIS(CONCATENATE(G16,"　",H16)),"")</f>
        <v/>
      </c>
      <c r="X16" s="42" t="str">
        <f aca="false">IF($T16=1,ASC(I16),"")</f>
        <v/>
      </c>
      <c r="Y16" s="42" t="str">
        <f aca="false">IF($T16=1,IF(J16&lt;VALUE(10),CONCATENATE("0",TEXT(J16,"##")),TEXT(J16,"##")),"")</f>
        <v/>
      </c>
      <c r="Z16" s="42" t="str">
        <f aca="false">IF($T16=1,IF(K16&lt;VALUE(10),CONCATENATE("0",TEXT(K16,"##")),TEXT(K16,"##")),"")</f>
        <v/>
      </c>
      <c r="AA16" s="42" t="str">
        <f aca="false">IF($T16=1,IF(L16&lt;VALUE(10),CONCATENATE("0",TEXT(L16,"##")),TEXT(L16,"##")),"")</f>
        <v/>
      </c>
      <c r="AB16" s="43" t="str">
        <f aca="false">IF($T16=1,ASC(M16),"")</f>
        <v/>
      </c>
      <c r="AC16" s="44" t="str">
        <f aca="false">IF($T16=1,W$9,"")</f>
        <v/>
      </c>
      <c r="AD16" s="44" t="str">
        <f aca="false">IF($T16=1,W$8,"")</f>
        <v/>
      </c>
    </row>
    <row r="17" customFormat="false" ht="18.75" hidden="false" customHeight="true" outlineLevel="0" collapsed="false">
      <c r="C17" s="45" t="n">
        <v>4</v>
      </c>
      <c r="D17" s="46"/>
      <c r="E17" s="47"/>
      <c r="F17" s="48"/>
      <c r="G17" s="49"/>
      <c r="H17" s="50"/>
      <c r="I17" s="36"/>
      <c r="J17" s="51"/>
      <c r="K17" s="51"/>
      <c r="L17" s="51"/>
      <c r="M17" s="37"/>
      <c r="N17" s="52"/>
      <c r="O17" s="52"/>
      <c r="P17" s="52"/>
      <c r="Q17" s="39"/>
      <c r="R17" s="1"/>
      <c r="T17" s="21" t="str">
        <f aca="false">IF($E17="","",1)</f>
        <v/>
      </c>
      <c r="U17" s="40" t="str">
        <f aca="false">IF($T17=1,C17,"")</f>
        <v/>
      </c>
      <c r="V17" s="41" t="str">
        <f aca="false">IF($T17=1,ASC(CONCATENATE(E17,"　",F17)),"")</f>
        <v/>
      </c>
      <c r="W17" s="41" t="str">
        <f aca="false">IF($T17=1,JIS(CONCATENATE(G17,"　",H17)),"")</f>
        <v/>
      </c>
      <c r="X17" s="42" t="str">
        <f aca="false">IF($T17=1,ASC(I17),"")</f>
        <v/>
      </c>
      <c r="Y17" s="42" t="str">
        <f aca="false">IF($T17=1,IF(J17&lt;VALUE(10),CONCATENATE("0",TEXT(J17,"##")),TEXT(J17,"##")),"")</f>
        <v/>
      </c>
      <c r="Z17" s="42" t="str">
        <f aca="false">IF($T17=1,IF(K17&lt;VALUE(10),CONCATENATE("0",TEXT(K17,"##")),TEXT(K17,"##")),"")</f>
        <v/>
      </c>
      <c r="AA17" s="42" t="str">
        <f aca="false">IF($T17=1,IF(L17&lt;VALUE(10),CONCATENATE("0",TEXT(L17,"##")),TEXT(L17,"##")),"")</f>
        <v/>
      </c>
      <c r="AB17" s="43" t="str">
        <f aca="false">IF($T17=1,ASC(M17),"")</f>
        <v/>
      </c>
      <c r="AC17" s="44" t="str">
        <f aca="false">IF($T17=1,W$9,"")</f>
        <v/>
      </c>
      <c r="AD17" s="44" t="str">
        <f aca="false">IF($T17=1,W$8,"")</f>
        <v/>
      </c>
    </row>
    <row r="18" customFormat="false" ht="18.75" hidden="false" customHeight="true" outlineLevel="0" collapsed="false">
      <c r="C18" s="45" t="n">
        <v>5</v>
      </c>
      <c r="D18" s="46"/>
      <c r="E18" s="47"/>
      <c r="F18" s="48"/>
      <c r="G18" s="49"/>
      <c r="H18" s="50"/>
      <c r="I18" s="36"/>
      <c r="J18" s="51"/>
      <c r="K18" s="51"/>
      <c r="L18" s="51"/>
      <c r="M18" s="37"/>
      <c r="N18" s="52"/>
      <c r="O18" s="52"/>
      <c r="P18" s="52"/>
      <c r="Q18" s="39"/>
      <c r="R18" s="1"/>
      <c r="T18" s="21" t="str">
        <f aca="false">IF($E18="","",1)</f>
        <v/>
      </c>
      <c r="U18" s="40" t="str">
        <f aca="false">IF($T18=1,C18,"")</f>
        <v/>
      </c>
      <c r="V18" s="41" t="str">
        <f aca="false">IF($T18=1,ASC(CONCATENATE(E18,"　",F18)),"")</f>
        <v/>
      </c>
      <c r="W18" s="41" t="str">
        <f aca="false">IF($T18=1,JIS(CONCATENATE(G18,"　",H18)),"")</f>
        <v/>
      </c>
      <c r="X18" s="42" t="str">
        <f aca="false">IF($T18=1,ASC(I18),"")</f>
        <v/>
      </c>
      <c r="Y18" s="42" t="str">
        <f aca="false">IF($T18=1,IF(J18&lt;VALUE(10),CONCATENATE("0",TEXT(J18,"##")),TEXT(J18,"##")),"")</f>
        <v/>
      </c>
      <c r="Z18" s="42" t="str">
        <f aca="false">IF($T18=1,IF(K18&lt;VALUE(10),CONCATENATE("0",TEXT(K18,"##")),TEXT(K18,"##")),"")</f>
        <v/>
      </c>
      <c r="AA18" s="42" t="str">
        <f aca="false">IF($T18=1,IF(L18&lt;VALUE(10),CONCATENATE("0",TEXT(L18,"##")),TEXT(L18,"##")),"")</f>
        <v/>
      </c>
      <c r="AB18" s="43" t="str">
        <f aca="false">IF($T18=1,ASC(M18),"")</f>
        <v/>
      </c>
      <c r="AC18" s="44" t="str">
        <f aca="false">IF($T18=1,W$9,"")</f>
        <v/>
      </c>
      <c r="AD18" s="44" t="str">
        <f aca="false">IF($T18=1,W$8,"")</f>
        <v/>
      </c>
    </row>
    <row r="19" customFormat="false" ht="18.75" hidden="false" customHeight="true" outlineLevel="0" collapsed="false">
      <c r="C19" s="45" t="n">
        <v>6</v>
      </c>
      <c r="D19" s="46"/>
      <c r="E19" s="47"/>
      <c r="F19" s="48"/>
      <c r="G19" s="49"/>
      <c r="H19" s="50"/>
      <c r="I19" s="36"/>
      <c r="J19" s="51"/>
      <c r="K19" s="51"/>
      <c r="L19" s="51"/>
      <c r="M19" s="37"/>
      <c r="N19" s="52"/>
      <c r="O19" s="52"/>
      <c r="P19" s="52"/>
      <c r="Q19" s="39"/>
      <c r="R19" s="1"/>
      <c r="T19" s="21" t="str">
        <f aca="false">IF($E19="","",1)</f>
        <v/>
      </c>
      <c r="U19" s="40" t="str">
        <f aca="false">IF($T19=1,C19,"")</f>
        <v/>
      </c>
      <c r="V19" s="41" t="str">
        <f aca="false">IF($T19=1,ASC(CONCATENATE(E19,"　",F19)),"")</f>
        <v/>
      </c>
      <c r="W19" s="41" t="str">
        <f aca="false">IF($T19=1,JIS(CONCATENATE(G19,"　",H19)),"")</f>
        <v/>
      </c>
      <c r="X19" s="42" t="str">
        <f aca="false">IF($T19=1,ASC(I19),"")</f>
        <v/>
      </c>
      <c r="Y19" s="42" t="str">
        <f aca="false">IF($T19=1,IF(J19&lt;VALUE(10),CONCATENATE("0",TEXT(J19,"##")),TEXT(J19,"##")),"")</f>
        <v/>
      </c>
      <c r="Z19" s="42" t="str">
        <f aca="false">IF($T19=1,IF(K19&lt;VALUE(10),CONCATENATE("0",TEXT(K19,"##")),TEXT(K19,"##")),"")</f>
        <v/>
      </c>
      <c r="AA19" s="42" t="str">
        <f aca="false">IF($T19=1,IF(L19&lt;VALUE(10),CONCATENATE("0",TEXT(L19,"##")),TEXT(L19,"##")),"")</f>
        <v/>
      </c>
      <c r="AB19" s="43" t="str">
        <f aca="false">IF($T19=1,ASC(M19),"")</f>
        <v/>
      </c>
      <c r="AC19" s="44" t="str">
        <f aca="false">IF($T19=1,W$9,"")</f>
        <v/>
      </c>
      <c r="AD19" s="44" t="str">
        <f aca="false">IF($T19=1,W$8,"")</f>
        <v/>
      </c>
    </row>
    <row r="20" customFormat="false" ht="18.75" hidden="false" customHeight="true" outlineLevel="0" collapsed="false">
      <c r="C20" s="45" t="n">
        <v>7</v>
      </c>
      <c r="D20" s="46"/>
      <c r="E20" s="47"/>
      <c r="F20" s="48"/>
      <c r="G20" s="49"/>
      <c r="H20" s="50"/>
      <c r="I20" s="36"/>
      <c r="J20" s="51"/>
      <c r="K20" s="51"/>
      <c r="L20" s="51"/>
      <c r="M20" s="37"/>
      <c r="N20" s="52"/>
      <c r="O20" s="52"/>
      <c r="P20" s="52"/>
      <c r="Q20" s="39"/>
      <c r="R20" s="1"/>
      <c r="T20" s="21" t="str">
        <f aca="false">IF($E20="","",1)</f>
        <v/>
      </c>
      <c r="U20" s="40" t="str">
        <f aca="false">IF($T20=1,C20,"")</f>
        <v/>
      </c>
      <c r="V20" s="41" t="str">
        <f aca="false">IF($T20=1,ASC(CONCATENATE(E20,"　",F20)),"")</f>
        <v/>
      </c>
      <c r="W20" s="41" t="str">
        <f aca="false">IF($T20=1,JIS(CONCATENATE(G20,"　",H20)),"")</f>
        <v/>
      </c>
      <c r="X20" s="42" t="str">
        <f aca="false">IF($T20=1,ASC(I20),"")</f>
        <v/>
      </c>
      <c r="Y20" s="42" t="str">
        <f aca="false">IF($T20=1,IF(J20&lt;VALUE(10),CONCATENATE("0",TEXT(J20,"##")),TEXT(J20,"##")),"")</f>
        <v/>
      </c>
      <c r="Z20" s="42" t="str">
        <f aca="false">IF($T20=1,IF(K20&lt;VALUE(10),CONCATENATE("0",TEXT(K20,"##")),TEXT(K20,"##")),"")</f>
        <v/>
      </c>
      <c r="AA20" s="42" t="str">
        <f aca="false">IF($T20=1,IF(L20&lt;VALUE(10),CONCATENATE("0",TEXT(L20,"##")),TEXT(L20,"##")),"")</f>
        <v/>
      </c>
      <c r="AB20" s="43" t="str">
        <f aca="false">IF($T20=1,ASC(M20),"")</f>
        <v/>
      </c>
      <c r="AC20" s="44" t="str">
        <f aca="false">IF($T20=1,W$9,"")</f>
        <v/>
      </c>
      <c r="AD20" s="44" t="str">
        <f aca="false">IF($T20=1,W$8,"")</f>
        <v/>
      </c>
    </row>
    <row r="21" customFormat="false" ht="18.75" hidden="false" customHeight="true" outlineLevel="0" collapsed="false">
      <c r="C21" s="45" t="n">
        <v>8</v>
      </c>
      <c r="D21" s="46"/>
      <c r="E21" s="47"/>
      <c r="F21" s="48"/>
      <c r="G21" s="49"/>
      <c r="H21" s="50"/>
      <c r="I21" s="36"/>
      <c r="J21" s="51"/>
      <c r="K21" s="51"/>
      <c r="L21" s="51"/>
      <c r="M21" s="37"/>
      <c r="N21" s="52"/>
      <c r="O21" s="52"/>
      <c r="P21" s="52"/>
      <c r="Q21" s="39"/>
      <c r="R21" s="1"/>
      <c r="T21" s="21" t="str">
        <f aca="false">IF($E21="","",1)</f>
        <v/>
      </c>
      <c r="U21" s="40" t="str">
        <f aca="false">IF($T21=1,C21,"")</f>
        <v/>
      </c>
      <c r="V21" s="41" t="str">
        <f aca="false">IF($T21=1,ASC(CONCATENATE(E21,"　",F21)),"")</f>
        <v/>
      </c>
      <c r="W21" s="41" t="str">
        <f aca="false">IF($T21=1,JIS(CONCATENATE(G21,"　",H21)),"")</f>
        <v/>
      </c>
      <c r="X21" s="42" t="str">
        <f aca="false">IF($T21=1,ASC(I21),"")</f>
        <v/>
      </c>
      <c r="Y21" s="42" t="str">
        <f aca="false">IF($T21=1,IF(J21&lt;VALUE(10),CONCATENATE("0",TEXT(J21,"##")),TEXT(J21,"##")),"")</f>
        <v/>
      </c>
      <c r="Z21" s="42" t="str">
        <f aca="false">IF($T21=1,IF(K21&lt;VALUE(10),CONCATENATE("0",TEXT(K21,"##")),TEXT(K21,"##")),"")</f>
        <v/>
      </c>
      <c r="AA21" s="42" t="str">
        <f aca="false">IF($T21=1,IF(L21&lt;VALUE(10),CONCATENATE("0",TEXT(L21,"##")),TEXT(L21,"##")),"")</f>
        <v/>
      </c>
      <c r="AB21" s="43" t="str">
        <f aca="false">IF($T21=1,ASC(M21),"")</f>
        <v/>
      </c>
      <c r="AC21" s="44" t="str">
        <f aca="false">IF($T21=1,W$9,"")</f>
        <v/>
      </c>
      <c r="AD21" s="44" t="str">
        <f aca="false">IF($T21=1,W$8,"")</f>
        <v/>
      </c>
    </row>
    <row r="22" customFormat="false" ht="18.75" hidden="false" customHeight="true" outlineLevel="0" collapsed="false">
      <c r="C22" s="45" t="n">
        <v>9</v>
      </c>
      <c r="D22" s="46"/>
      <c r="E22" s="47"/>
      <c r="F22" s="48"/>
      <c r="G22" s="49"/>
      <c r="H22" s="50"/>
      <c r="I22" s="36"/>
      <c r="J22" s="51"/>
      <c r="K22" s="51"/>
      <c r="L22" s="51"/>
      <c r="M22" s="37"/>
      <c r="N22" s="52"/>
      <c r="O22" s="52"/>
      <c r="P22" s="52"/>
      <c r="Q22" s="39"/>
      <c r="R22" s="1"/>
      <c r="T22" s="21" t="str">
        <f aca="false">IF($E22="","",1)</f>
        <v/>
      </c>
      <c r="U22" s="40" t="str">
        <f aca="false">IF($T22=1,C22,"")</f>
        <v/>
      </c>
      <c r="V22" s="41" t="str">
        <f aca="false">IF($T22=1,ASC(CONCATENATE(E22,"　",F22)),"")</f>
        <v/>
      </c>
      <c r="W22" s="41" t="str">
        <f aca="false">IF($T22=1,JIS(CONCATENATE(G22,"　",H22)),"")</f>
        <v/>
      </c>
      <c r="X22" s="42" t="str">
        <f aca="false">IF($T22=1,ASC(I22),"")</f>
        <v/>
      </c>
      <c r="Y22" s="42" t="str">
        <f aca="false">IF($T22=1,IF(J22&lt;VALUE(10),CONCATENATE("0",TEXT(J22,"##")),TEXT(J22,"##")),"")</f>
        <v/>
      </c>
      <c r="Z22" s="42" t="str">
        <f aca="false">IF($T22=1,IF(K22&lt;VALUE(10),CONCATENATE("0",TEXT(K22,"##")),TEXT(K22,"##")),"")</f>
        <v/>
      </c>
      <c r="AA22" s="42" t="str">
        <f aca="false">IF($T22=1,IF(L22&lt;VALUE(10),CONCATENATE("0",TEXT(L22,"##")),TEXT(L22,"##")),"")</f>
        <v/>
      </c>
      <c r="AB22" s="43" t="str">
        <f aca="false">IF($T22=1,ASC(M22),"")</f>
        <v/>
      </c>
      <c r="AC22" s="44" t="str">
        <f aca="false">IF($T22=1,W$9,"")</f>
        <v/>
      </c>
      <c r="AD22" s="44" t="str">
        <f aca="false">IF($T22=1,W$8,"")</f>
        <v/>
      </c>
    </row>
    <row r="23" customFormat="false" ht="18.75" hidden="false" customHeight="true" outlineLevel="0" collapsed="false">
      <c r="C23" s="53" t="n">
        <v>10</v>
      </c>
      <c r="D23" s="54"/>
      <c r="E23" s="55"/>
      <c r="F23" s="56"/>
      <c r="G23" s="57"/>
      <c r="H23" s="58"/>
      <c r="I23" s="59"/>
      <c r="J23" s="59"/>
      <c r="K23" s="59"/>
      <c r="L23" s="59"/>
      <c r="M23" s="37"/>
      <c r="N23" s="60"/>
      <c r="O23" s="60"/>
      <c r="P23" s="60"/>
      <c r="Q23" s="39"/>
      <c r="R23" s="1"/>
      <c r="T23" s="21" t="str">
        <f aca="false">IF($E23="","",1)</f>
        <v/>
      </c>
      <c r="U23" s="40" t="str">
        <f aca="false">IF($T23=1,C23,"")</f>
        <v/>
      </c>
      <c r="V23" s="41" t="str">
        <f aca="false">IF($T23=1,ASC(CONCATENATE(E23,"　",F23)),"")</f>
        <v/>
      </c>
      <c r="W23" s="41" t="str">
        <f aca="false">IF($T23=1,JIS(CONCATENATE(G23,"　",H23)),"")</f>
        <v/>
      </c>
      <c r="X23" s="42" t="str">
        <f aca="false">IF($T23=1,ASC(I23),"")</f>
        <v/>
      </c>
      <c r="Y23" s="42" t="str">
        <f aca="false">IF($T23=1,IF(J23&lt;VALUE(10),CONCATENATE("0",TEXT(J23,"##")),TEXT(J23,"##")),"")</f>
        <v/>
      </c>
      <c r="Z23" s="42" t="str">
        <f aca="false">IF($T23=1,IF(K23&lt;VALUE(10),CONCATENATE("0",TEXT(K23,"##")),TEXT(K23,"##")),"")</f>
        <v/>
      </c>
      <c r="AA23" s="42" t="str">
        <f aca="false">IF($T23=1,IF(L23&lt;VALUE(10),CONCATENATE("0",TEXT(L23,"##")),TEXT(L23,"##")),"")</f>
        <v/>
      </c>
      <c r="AB23" s="43" t="str">
        <f aca="false">IF($T23=1,ASC(M23),"")</f>
        <v/>
      </c>
      <c r="AC23" s="44" t="str">
        <f aca="false">IF($T23=1,W$9,"")</f>
        <v/>
      </c>
      <c r="AD23" s="44" t="str">
        <f aca="false">IF($T23=1,W$8,"")</f>
        <v/>
      </c>
    </row>
    <row r="24" customFormat="false" ht="15" hidden="false" customHeight="true" outlineLevel="0" collapsed="false">
      <c r="C24" s="61" t="s">
        <v>21</v>
      </c>
      <c r="D24" s="62"/>
      <c r="M24" s="63"/>
      <c r="R24" s="1"/>
    </row>
    <row r="25" customFormat="false" ht="15" hidden="false" customHeight="true" outlineLevel="0" collapsed="false">
      <c r="C25" s="61" t="s">
        <v>22</v>
      </c>
      <c r="D25" s="61"/>
      <c r="R25" s="1"/>
    </row>
    <row r="26" customFormat="false" ht="15" hidden="false" customHeight="true" outlineLevel="0" collapsed="false">
      <c r="C26" s="64" t="s">
        <v>23</v>
      </c>
      <c r="D26" s="61"/>
      <c r="R26" s="1"/>
    </row>
    <row r="27" customFormat="false" ht="15" hidden="false" customHeight="true" outlineLevel="0" collapsed="false">
      <c r="C27" s="65" t="s">
        <v>24</v>
      </c>
      <c r="D27" s="65"/>
      <c r="R27" s="1"/>
    </row>
    <row r="28" customFormat="false" ht="15" hidden="false" customHeight="true" outlineLevel="0" collapsed="false">
      <c r="R28" s="1"/>
    </row>
    <row r="29" customFormat="false" ht="15" hidden="false" customHeight="true" outlineLevel="0" collapsed="false">
      <c r="C29" s="66"/>
      <c r="D29" s="65"/>
      <c r="R29" s="1"/>
    </row>
    <row r="30" customFormat="false" ht="15" hidden="false" customHeight="true" outlineLevel="0" collapsed="false">
      <c r="O30" s="67" t="s">
        <v>25</v>
      </c>
      <c r="P30" s="67"/>
      <c r="Q30" s="68"/>
      <c r="R30" s="1"/>
    </row>
    <row r="31" customFormat="false" ht="15" hidden="false" customHeight="true" outlineLevel="0" collapsed="false">
      <c r="K31" s="68"/>
      <c r="R31" s="1"/>
    </row>
    <row r="32" customFormat="false" ht="15" hidden="false" customHeight="true" outlineLevel="0" collapsed="false">
      <c r="K32" s="61"/>
      <c r="L32" s="61"/>
      <c r="M32" s="61"/>
      <c r="N32" s="69" t="s">
        <v>26</v>
      </c>
      <c r="O32" s="70"/>
      <c r="P32" s="70"/>
      <c r="Q32" s="71"/>
      <c r="R32" s="71"/>
      <c r="S32" s="72"/>
      <c r="T32" s="72"/>
    </row>
    <row r="33" customFormat="false" ht="15" hidden="false" customHeight="true" outlineLevel="0" collapsed="false">
      <c r="K33" s="61"/>
      <c r="L33" s="61"/>
      <c r="M33" s="61"/>
      <c r="N33" s="69" t="s">
        <v>27</v>
      </c>
      <c r="O33" s="70"/>
      <c r="P33" s="70"/>
      <c r="Q33" s="71"/>
      <c r="R33" s="71"/>
      <c r="S33" s="72"/>
      <c r="T33" s="72"/>
    </row>
    <row r="34" customFormat="false" ht="15" hidden="false" customHeight="true" outlineLevel="0" collapsed="false">
      <c r="K34" s="61"/>
      <c r="L34" s="61"/>
      <c r="M34" s="61"/>
      <c r="N34" s="69" t="s">
        <v>28</v>
      </c>
      <c r="O34" s="73"/>
      <c r="P34" s="74"/>
      <c r="Q34" s="68"/>
      <c r="R34" s="1"/>
    </row>
    <row r="35" customFormat="false" ht="5.1" hidden="false" customHeight="true" outlineLevel="0" collapsed="false">
      <c r="R35" s="1"/>
    </row>
  </sheetData>
  <mergeCells count="33">
    <mergeCell ref="C4:P4"/>
    <mergeCell ref="C6:P10"/>
    <mergeCell ref="U6:V6"/>
    <mergeCell ref="W6:AD6"/>
    <mergeCell ref="U8:V8"/>
    <mergeCell ref="W8:AD8"/>
    <mergeCell ref="U9:V9"/>
    <mergeCell ref="W9:AD9"/>
    <mergeCell ref="C11:C13"/>
    <mergeCell ref="D11:D13"/>
    <mergeCell ref="E11:H11"/>
    <mergeCell ref="I11:L11"/>
    <mergeCell ref="M11:M13"/>
    <mergeCell ref="N11:P13"/>
    <mergeCell ref="E12:F12"/>
    <mergeCell ref="G12:H12"/>
    <mergeCell ref="I12:I13"/>
    <mergeCell ref="J12:J13"/>
    <mergeCell ref="K12:K13"/>
    <mergeCell ref="L12:L13"/>
    <mergeCell ref="N14:P14"/>
    <mergeCell ref="N15:P15"/>
    <mergeCell ref="N16:P16"/>
    <mergeCell ref="N17:P17"/>
    <mergeCell ref="N18:P18"/>
    <mergeCell ref="N19:P19"/>
    <mergeCell ref="N20:P20"/>
    <mergeCell ref="N21:P21"/>
    <mergeCell ref="N22:P22"/>
    <mergeCell ref="N23:P23"/>
    <mergeCell ref="O30:P30"/>
    <mergeCell ref="O32:P32"/>
    <mergeCell ref="O33:P33"/>
  </mergeCells>
  <dataValidations count="3">
    <dataValidation allowBlank="true" errorStyle="stop" operator="between" showDropDown="false" showErrorMessage="true" showInputMessage="false" sqref="D14:D23" type="list">
      <formula1>"理事,監事,設置者"</formula1>
      <formula2>0</formula2>
    </dataValidation>
    <dataValidation allowBlank="true" errorStyle="stop" operator="between" prompt="男性はM、女性はFを選択してください。" showDropDown="false" showErrorMessage="true" showInputMessage="true" sqref="M14:M23" type="list">
      <formula1>"M,F"</formula1>
      <formula2>0</formula2>
    </dataValidation>
    <dataValidation allowBlank="true" errorStyle="stop" operator="between" showDropDown="false" showErrorMessage="true" showInputMessage="false" sqref="I14:I23" type="list">
      <formula1>"M,T,S,H,R"</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髙田　茉寿</cp:lastModifiedBy>
  <cp:lastPrinted>2023-04-10T10:42:48Z</cp:lastPrinted>
  <dcterms:modified xsi:type="dcterms:W3CDTF">2024-02-15T02:01:03Z</dcterms:modified>
  <cp:revision>0</cp:revision>
  <dc:subject/>
  <dc:title/>
</cp:coreProperties>
</file>