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資産税（計）" sheetId="1" state="visible" r:id="rId2"/>
    <sheet name="純固定資産税" sheetId="2" state="visible" r:id="rId3"/>
    <sheet name="内訳　土地" sheetId="3" state="visible" r:id="rId4"/>
    <sheet name="内訳　家屋" sheetId="4" state="visible" r:id="rId5"/>
    <sheet name="内訳　償却資産" sheetId="5" state="visible" r:id="rId6"/>
    <sheet name="交付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1">
  <si>
    <t xml:space="preserve">（２）固定資産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ア）純固定資産税</t>
  </si>
  <si>
    <t xml:space="preserve">（ⅰ）土地</t>
  </si>
  <si>
    <t xml:space="preserve">（ⅱ）家屋</t>
  </si>
  <si>
    <t xml:space="preserve">（ⅲ）償却資産</t>
  </si>
  <si>
    <t xml:space="preserve">※　決算統計上、還付未済額を収入済額として計上するため、収入済額が調定済額を上回る場合があります。</t>
  </si>
  <si>
    <t xml:space="preserve">（イ）交付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15.08"/>
    <col collapsed="false" customWidth="true" hidden="false" outlineLevel="0" max="3" min="3" style="0" width="13.08"/>
    <col collapsed="false" customWidth="true" hidden="false" outlineLevel="0" max="5" min="4" style="0" width="15.08"/>
    <col collapsed="false" customWidth="true" hidden="false" outlineLevel="0" max="6" min="6" style="0" width="13.08"/>
    <col collapsed="false" customWidth="true" hidden="false" outlineLevel="0" max="7" min="7" style="0" width="15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312961796</v>
      </c>
      <c r="C5" s="5" t="n">
        <v>1341109</v>
      </c>
      <c r="D5" s="5" t="n">
        <v>314302905</v>
      </c>
      <c r="E5" s="5" t="n">
        <v>312315974</v>
      </c>
      <c r="F5" s="5" t="n">
        <v>661000</v>
      </c>
      <c r="G5" s="5" t="n">
        <v>312976974</v>
      </c>
      <c r="H5" s="6" t="n">
        <f aca="false">IF(B5&lt;&gt;0,E5/B5*100,"")</f>
        <v>99.793641905097</v>
      </c>
      <c r="I5" s="6" t="n">
        <f aca="false">IF(C5&lt;&gt;0,F5/C5*100,"")</f>
        <v>49.2875672298076</v>
      </c>
      <c r="J5" s="6" t="n">
        <f aca="false">IF(D5&lt;&gt;0,G5/D5*100,"")</f>
        <v>99.5781359386417</v>
      </c>
    </row>
    <row r="6" customFormat="false" ht="13" hidden="false" customHeight="false" outlineLevel="0" collapsed="false">
      <c r="A6" s="7" t="s">
        <v>8</v>
      </c>
      <c r="B6" s="8" t="n">
        <v>59688983</v>
      </c>
      <c r="C6" s="8" t="n">
        <v>513638</v>
      </c>
      <c r="D6" s="8" t="n">
        <v>60202621</v>
      </c>
      <c r="E6" s="8" t="n">
        <v>59399427</v>
      </c>
      <c r="F6" s="8" t="n">
        <v>251555</v>
      </c>
      <c r="G6" s="8" t="n">
        <v>59650982</v>
      </c>
      <c r="H6" s="9" t="n">
        <f aca="false">IF(B6&lt;&gt;0,E6/B6*100,"")</f>
        <v>99.5148920530276</v>
      </c>
      <c r="I6" s="9" t="n">
        <f aca="false">IF(C6&lt;&gt;0,F6/C6*100,"")</f>
        <v>48.9751537074749</v>
      </c>
      <c r="J6" s="9" t="n">
        <f aca="false">IF(D6&lt;&gt;0,G6/D6*100,"")</f>
        <v>99.0836960404099</v>
      </c>
    </row>
    <row r="7" customFormat="false" ht="13" hidden="false" customHeight="false" outlineLevel="0" collapsed="false">
      <c r="A7" s="7" t="s">
        <v>9</v>
      </c>
      <c r="B7" s="8" t="n">
        <v>10277116</v>
      </c>
      <c r="C7" s="8" t="n">
        <v>83101</v>
      </c>
      <c r="D7" s="8" t="n">
        <v>10360217</v>
      </c>
      <c r="E7" s="8" t="n">
        <v>10231638</v>
      </c>
      <c r="F7" s="8" t="n">
        <v>49189</v>
      </c>
      <c r="G7" s="8" t="n">
        <v>10280827</v>
      </c>
      <c r="H7" s="9" t="n">
        <f aca="false">IF(B7&lt;&gt;0,E7/B7*100,"")</f>
        <v>99.5574828580314</v>
      </c>
      <c r="I7" s="9" t="n">
        <f aca="false">IF(C7&lt;&gt;0,F7/C7*100,"")</f>
        <v>59.1918268131551</v>
      </c>
      <c r="J7" s="9" t="n">
        <f aca="false">IF(D7&lt;&gt;0,G7/D7*100,"")</f>
        <v>99.2337033094963</v>
      </c>
    </row>
    <row r="8" customFormat="false" ht="13" hidden="false" customHeight="false" outlineLevel="0" collapsed="false">
      <c r="A8" s="7" t="s">
        <v>10</v>
      </c>
      <c r="B8" s="8" t="n">
        <v>25919501</v>
      </c>
      <c r="C8" s="8" t="n">
        <v>487054</v>
      </c>
      <c r="D8" s="8" t="n">
        <v>26406555</v>
      </c>
      <c r="E8" s="8" t="n">
        <v>25789344</v>
      </c>
      <c r="F8" s="8" t="n">
        <v>172592</v>
      </c>
      <c r="G8" s="8" t="n">
        <v>25961936</v>
      </c>
      <c r="H8" s="9" t="n">
        <f aca="false">IF(B8&lt;&gt;0,E8/B8*100,"")</f>
        <v>99.4978414129192</v>
      </c>
      <c r="I8" s="9" t="n">
        <f aca="false">IF(C8&lt;&gt;0,F8/C8*100,"")</f>
        <v>35.4359064908614</v>
      </c>
      <c r="J8" s="9" t="n">
        <f aca="false">IF(D8&lt;&gt;0,G8/D8*100,"")</f>
        <v>98.3162551873957</v>
      </c>
    </row>
    <row r="9" customFormat="false" ht="13" hidden="false" customHeight="false" outlineLevel="0" collapsed="false">
      <c r="A9" s="7" t="s">
        <v>11</v>
      </c>
      <c r="B9" s="8" t="n">
        <v>6592041</v>
      </c>
      <c r="C9" s="8" t="n">
        <v>150953</v>
      </c>
      <c r="D9" s="8" t="n">
        <v>6742994</v>
      </c>
      <c r="E9" s="8" t="n">
        <v>6556217</v>
      </c>
      <c r="F9" s="8" t="n">
        <v>43743</v>
      </c>
      <c r="G9" s="8" t="n">
        <v>6599960</v>
      </c>
      <c r="H9" s="9" t="n">
        <f aca="false">IF(B9&lt;&gt;0,E9/B9*100,"")</f>
        <v>99.4565567780904</v>
      </c>
      <c r="I9" s="9" t="n">
        <f aca="false">IF(C9&lt;&gt;0,F9/C9*100,"")</f>
        <v>28.9778937815082</v>
      </c>
      <c r="J9" s="9" t="n">
        <f aca="false">IF(D9&lt;&gt;0,G9/D9*100,"")</f>
        <v>97.878776104502</v>
      </c>
    </row>
    <row r="10" customFormat="false" ht="13" hidden="false" customHeight="false" outlineLevel="0" collapsed="false">
      <c r="A10" s="7" t="s">
        <v>12</v>
      </c>
      <c r="B10" s="8" t="n">
        <v>26807362</v>
      </c>
      <c r="C10" s="8" t="n">
        <v>218225</v>
      </c>
      <c r="D10" s="8" t="n">
        <v>27025587</v>
      </c>
      <c r="E10" s="8" t="n">
        <v>26730462</v>
      </c>
      <c r="F10" s="8" t="n">
        <v>90038</v>
      </c>
      <c r="G10" s="8" t="n">
        <v>26820500</v>
      </c>
      <c r="H10" s="9" t="n">
        <f aca="false">IF(B10&lt;&gt;0,E10/B10*100,"")</f>
        <v>99.713138502774</v>
      </c>
      <c r="I10" s="9" t="n">
        <f aca="false">IF(C10&lt;&gt;0,F10/C10*100,"")</f>
        <v>41.2592507732845</v>
      </c>
      <c r="J10" s="9" t="n">
        <f aca="false">IF(D10&lt;&gt;0,G10/D10*100,"")</f>
        <v>99.241137667056</v>
      </c>
    </row>
    <row r="11" customFormat="false" ht="13" hidden="false" customHeight="false" outlineLevel="0" collapsed="false">
      <c r="A11" s="7" t="s">
        <v>13</v>
      </c>
      <c r="B11" s="8" t="n">
        <v>5311213</v>
      </c>
      <c r="C11" s="8" t="n">
        <v>57013</v>
      </c>
      <c r="D11" s="8" t="n">
        <v>5368226</v>
      </c>
      <c r="E11" s="8" t="n">
        <v>5287525</v>
      </c>
      <c r="F11" s="8" t="n">
        <v>22871</v>
      </c>
      <c r="G11" s="8" t="n">
        <v>5310396</v>
      </c>
      <c r="H11" s="9" t="n">
        <f aca="false">IF(B11&lt;&gt;0,E11/B11*100,"")</f>
        <v>99.5540001879044</v>
      </c>
      <c r="I11" s="9" t="n">
        <f aca="false">IF(C11&lt;&gt;0,F11/C11*100,"")</f>
        <v>40.1154122743936</v>
      </c>
      <c r="J11" s="9" t="n">
        <f aca="false">IF(D11&lt;&gt;0,G11/D11*100,"")</f>
        <v>98.922735369189</v>
      </c>
    </row>
    <row r="12" customFormat="false" ht="13" hidden="false" customHeight="false" outlineLevel="0" collapsed="false">
      <c r="A12" s="7" t="s">
        <v>14</v>
      </c>
      <c r="B12" s="8" t="n">
        <v>19953343</v>
      </c>
      <c r="C12" s="8" t="n">
        <v>50974</v>
      </c>
      <c r="D12" s="8" t="n">
        <v>20004317</v>
      </c>
      <c r="E12" s="8" t="n">
        <v>19929903</v>
      </c>
      <c r="F12" s="8" t="n">
        <v>26910</v>
      </c>
      <c r="G12" s="8" t="n">
        <v>19956813</v>
      </c>
      <c r="H12" s="9" t="n">
        <f aca="false">IF(B12&lt;&gt;0,E12/B12*100,"")</f>
        <v>99.882525950664</v>
      </c>
      <c r="I12" s="9" t="n">
        <f aca="false">IF(C12&lt;&gt;0,F12/C12*100,"")</f>
        <v>52.7916192568761</v>
      </c>
      <c r="J12" s="9" t="n">
        <f aca="false">IF(D12&lt;&gt;0,G12/D12*100,"")</f>
        <v>99.762531257628</v>
      </c>
    </row>
    <row r="13" customFormat="false" ht="13" hidden="false" customHeight="false" outlineLevel="0" collapsed="false">
      <c r="A13" s="7" t="s">
        <v>15</v>
      </c>
      <c r="B13" s="8" t="n">
        <v>4813709</v>
      </c>
      <c r="C13" s="8" t="n">
        <v>78110</v>
      </c>
      <c r="D13" s="8" t="n">
        <v>4891819</v>
      </c>
      <c r="E13" s="8" t="n">
        <v>4796867</v>
      </c>
      <c r="F13" s="8" t="n">
        <v>30705</v>
      </c>
      <c r="G13" s="8" t="n">
        <v>4827572</v>
      </c>
      <c r="H13" s="9" t="n">
        <f aca="false">IF(B13&lt;&gt;0,E13/B13*100,"")</f>
        <v>99.6501242596925</v>
      </c>
      <c r="I13" s="9" t="n">
        <f aca="false">IF(C13&lt;&gt;0,F13/C13*100,"")</f>
        <v>39.3099475099219</v>
      </c>
      <c r="J13" s="9" t="n">
        <f aca="false">IF(D13&lt;&gt;0,G13/D13*100,"")</f>
        <v>98.6866439661811</v>
      </c>
    </row>
    <row r="14" customFormat="false" ht="13" hidden="false" customHeight="false" outlineLevel="0" collapsed="false">
      <c r="A14" s="7" t="s">
        <v>16</v>
      </c>
      <c r="B14" s="8" t="n">
        <v>9272357</v>
      </c>
      <c r="C14" s="8" t="n">
        <v>73997</v>
      </c>
      <c r="D14" s="8" t="n">
        <v>9346354</v>
      </c>
      <c r="E14" s="8" t="n">
        <v>9239568</v>
      </c>
      <c r="F14" s="8" t="n">
        <v>31765</v>
      </c>
      <c r="G14" s="8" t="n">
        <v>9271333</v>
      </c>
      <c r="H14" s="9" t="n">
        <f aca="false">IF(B14&lt;&gt;0,E14/B14*100,"")</f>
        <v>99.6463790166837</v>
      </c>
      <c r="I14" s="9" t="n">
        <f aca="false">IF(C14&lt;&gt;0,F14/C14*100,"")</f>
        <v>42.9274159763234</v>
      </c>
      <c r="J14" s="9" t="n">
        <f aca="false">IF(D14&lt;&gt;0,G14/D14*100,"")</f>
        <v>99.1973233626717</v>
      </c>
    </row>
    <row r="15" customFormat="false" ht="13" hidden="false" customHeight="false" outlineLevel="0" collapsed="false">
      <c r="A15" s="7" t="s">
        <v>17</v>
      </c>
      <c r="B15" s="8" t="n">
        <v>22301596</v>
      </c>
      <c r="C15" s="8" t="n">
        <v>81530</v>
      </c>
      <c r="D15" s="8" t="n">
        <v>22383126</v>
      </c>
      <c r="E15" s="8" t="n">
        <v>22269690</v>
      </c>
      <c r="F15" s="8" t="n">
        <v>28356</v>
      </c>
      <c r="G15" s="8" t="n">
        <v>22298046</v>
      </c>
      <c r="H15" s="9" t="n">
        <f aca="false">IF(B15&lt;&gt;0,E15/B15*100,"")</f>
        <v>99.8569340059788</v>
      </c>
      <c r="I15" s="9" t="n">
        <f aca="false">IF(C15&lt;&gt;0,F15/C15*100,"")</f>
        <v>34.7798356433215</v>
      </c>
      <c r="J15" s="9" t="n">
        <f aca="false">IF(D15&lt;&gt;0,G15/D15*100,"")</f>
        <v>99.6198922348916</v>
      </c>
    </row>
    <row r="16" customFormat="false" ht="13" hidden="false" customHeight="false" outlineLevel="0" collapsed="false">
      <c r="A16" s="7" t="s">
        <v>18</v>
      </c>
      <c r="B16" s="8" t="n">
        <v>22378585</v>
      </c>
      <c r="C16" s="8" t="n">
        <v>166929</v>
      </c>
      <c r="D16" s="8" t="n">
        <v>22545514</v>
      </c>
      <c r="E16" s="8" t="n">
        <v>22336069</v>
      </c>
      <c r="F16" s="8" t="n">
        <v>62588</v>
      </c>
      <c r="G16" s="8" t="n">
        <v>22398657</v>
      </c>
      <c r="H16" s="9" t="n">
        <f aca="false">IF(B16&lt;&gt;0,E16/B16*100,"")</f>
        <v>99.8100147976291</v>
      </c>
      <c r="I16" s="9" t="n">
        <f aca="false">IF(C16&lt;&gt;0,F16/C16*100,"")</f>
        <v>37.493784782752</v>
      </c>
      <c r="J16" s="9" t="n">
        <f aca="false">IF(D16&lt;&gt;0,G16/D16*100,"")</f>
        <v>99.3486198629138</v>
      </c>
    </row>
    <row r="17" customFormat="false" ht="13" hidden="false" customHeight="false" outlineLevel="0" collapsed="false">
      <c r="A17" s="7" t="s">
        <v>19</v>
      </c>
      <c r="B17" s="8" t="n">
        <v>16637373</v>
      </c>
      <c r="C17" s="8" t="n">
        <v>341496</v>
      </c>
      <c r="D17" s="8" t="n">
        <v>16978869</v>
      </c>
      <c r="E17" s="8" t="n">
        <v>16570169</v>
      </c>
      <c r="F17" s="8" t="n">
        <v>118604</v>
      </c>
      <c r="G17" s="8" t="n">
        <v>16688773</v>
      </c>
      <c r="H17" s="9" t="n">
        <f aca="false">IF(B17&lt;&gt;0,E17/B17*100,"")</f>
        <v>99.596066037589</v>
      </c>
      <c r="I17" s="9" t="n">
        <f aca="false">IF(C17&lt;&gt;0,F17/C17*100,"")</f>
        <v>34.7307142689812</v>
      </c>
      <c r="J17" s="9" t="n">
        <f aca="false">IF(D17&lt;&gt;0,G17/D17*100,"")</f>
        <v>98.2914291876567</v>
      </c>
    </row>
    <row r="18" customFormat="false" ht="13" hidden="false" customHeight="false" outlineLevel="0" collapsed="false">
      <c r="A18" s="7" t="s">
        <v>20</v>
      </c>
      <c r="B18" s="8" t="n">
        <v>10265596</v>
      </c>
      <c r="C18" s="8" t="n">
        <v>55753</v>
      </c>
      <c r="D18" s="8" t="n">
        <v>10321349</v>
      </c>
      <c r="E18" s="8" t="n">
        <v>10201258</v>
      </c>
      <c r="F18" s="8" t="n">
        <v>24800</v>
      </c>
      <c r="G18" s="8" t="n">
        <v>10226058</v>
      </c>
      <c r="H18" s="9" t="n">
        <f aca="false">IF(B18&lt;&gt;0,E18/B18*100,"")</f>
        <v>99.3732658094084</v>
      </c>
      <c r="I18" s="9" t="n">
        <f aca="false">IF(C18&lt;&gt;0,F18/C18*100,"")</f>
        <v>44.481911287285</v>
      </c>
      <c r="J18" s="9" t="n">
        <f aca="false">IF(D18&lt;&gt;0,G18/D18*100,"")</f>
        <v>99.0767582803372</v>
      </c>
    </row>
    <row r="19" customFormat="false" ht="13" hidden="false" customHeight="false" outlineLevel="0" collapsed="false">
      <c r="A19" s="7" t="s">
        <v>21</v>
      </c>
      <c r="B19" s="8" t="n">
        <v>5212190</v>
      </c>
      <c r="C19" s="8" t="n">
        <v>56897</v>
      </c>
      <c r="D19" s="8" t="n">
        <v>5269087</v>
      </c>
      <c r="E19" s="8" t="n">
        <v>5193102</v>
      </c>
      <c r="F19" s="8" t="n">
        <v>14434</v>
      </c>
      <c r="G19" s="8" t="n">
        <v>5207536</v>
      </c>
      <c r="H19" s="9" t="n">
        <f aca="false">IF(B19&lt;&gt;0,E19/B19*100,"")</f>
        <v>99.6337815774176</v>
      </c>
      <c r="I19" s="9" t="n">
        <f aca="false">IF(C19&lt;&gt;0,F19/C19*100,"")</f>
        <v>25.3686486106473</v>
      </c>
      <c r="J19" s="9" t="n">
        <f aca="false">IF(D19&lt;&gt;0,G19/D19*100,"")</f>
        <v>98.8318469594448</v>
      </c>
    </row>
    <row r="20" customFormat="false" ht="13" hidden="false" customHeight="false" outlineLevel="0" collapsed="false">
      <c r="A20" s="7" t="s">
        <v>22</v>
      </c>
      <c r="B20" s="8" t="n">
        <v>11591211</v>
      </c>
      <c r="C20" s="8" t="n">
        <v>383875</v>
      </c>
      <c r="D20" s="8" t="n">
        <v>11975086</v>
      </c>
      <c r="E20" s="8" t="n">
        <v>11509753</v>
      </c>
      <c r="F20" s="8" t="n">
        <v>76846</v>
      </c>
      <c r="G20" s="8" t="n">
        <v>11586599</v>
      </c>
      <c r="H20" s="9" t="n">
        <f aca="false">IF(B20&lt;&gt;0,E20/B20*100,"")</f>
        <v>99.2972434027817</v>
      </c>
      <c r="I20" s="9" t="n">
        <f aca="false">IF(C20&lt;&gt;0,F20/C20*100,"")</f>
        <v>20.0184956040378</v>
      </c>
      <c r="J20" s="9" t="n">
        <f aca="false">IF(D20&lt;&gt;0,G20/D20*100,"")</f>
        <v>96.7558729849623</v>
      </c>
    </row>
    <row r="21" customFormat="false" ht="13" hidden="false" customHeight="false" outlineLevel="0" collapsed="false">
      <c r="A21" s="7" t="s">
        <v>23</v>
      </c>
      <c r="B21" s="8" t="n">
        <v>4458283</v>
      </c>
      <c r="C21" s="8" t="n">
        <v>68697</v>
      </c>
      <c r="D21" s="8" t="n">
        <v>4526980</v>
      </c>
      <c r="E21" s="8" t="n">
        <v>4436467</v>
      </c>
      <c r="F21" s="8" t="n">
        <v>19411</v>
      </c>
      <c r="G21" s="8" t="n">
        <v>4455878</v>
      </c>
      <c r="H21" s="9" t="n">
        <f aca="false">IF(B21&lt;&gt;0,E21/B21*100,"")</f>
        <v>99.5106636344081</v>
      </c>
      <c r="I21" s="9" t="n">
        <f aca="false">IF(C21&lt;&gt;0,F21/C21*100,"")</f>
        <v>28.2559645981629</v>
      </c>
      <c r="J21" s="9" t="n">
        <f aca="false">IF(D21&lt;&gt;0,G21/D21*100,"")</f>
        <v>98.4293723409425</v>
      </c>
    </row>
    <row r="22" customFormat="false" ht="13" hidden="false" customHeight="false" outlineLevel="0" collapsed="false">
      <c r="A22" s="7" t="s">
        <v>24</v>
      </c>
      <c r="B22" s="8" t="n">
        <v>5905342</v>
      </c>
      <c r="C22" s="8" t="n">
        <v>55083</v>
      </c>
      <c r="D22" s="8" t="n">
        <v>5960425</v>
      </c>
      <c r="E22" s="8" t="n">
        <v>5880951</v>
      </c>
      <c r="F22" s="8" t="n">
        <v>26651</v>
      </c>
      <c r="G22" s="8" t="n">
        <v>5907602</v>
      </c>
      <c r="H22" s="9" t="n">
        <f aca="false">IF(B22&lt;&gt;0,E22/B22*100,"")</f>
        <v>99.5869671900459</v>
      </c>
      <c r="I22" s="9" t="n">
        <f aca="false">IF(C22&lt;&gt;0,F22/C22*100,"")</f>
        <v>48.3833487645916</v>
      </c>
      <c r="J22" s="9" t="n">
        <f aca="false">IF(D22&lt;&gt;0,G22/D22*100,"")</f>
        <v>99.1137712495334</v>
      </c>
    </row>
    <row r="23" customFormat="false" ht="13" hidden="false" customHeight="false" outlineLevel="0" collapsed="false">
      <c r="A23" s="7" t="s">
        <v>25</v>
      </c>
      <c r="B23" s="8" t="n">
        <v>7379478</v>
      </c>
      <c r="C23" s="8" t="n">
        <v>37225</v>
      </c>
      <c r="D23" s="8" t="n">
        <v>7416703</v>
      </c>
      <c r="E23" s="8" t="n">
        <v>7358462</v>
      </c>
      <c r="F23" s="8" t="n">
        <v>21460</v>
      </c>
      <c r="G23" s="8" t="n">
        <v>7379922</v>
      </c>
      <c r="H23" s="9" t="n">
        <f aca="false">IF(B23&lt;&gt;0,E23/B23*100,"")</f>
        <v>99.7152102086354</v>
      </c>
      <c r="I23" s="9" t="n">
        <f aca="false">IF(C23&lt;&gt;0,F23/C23*100,"")</f>
        <v>57.6494291470786</v>
      </c>
      <c r="J23" s="9" t="n">
        <f aca="false">IF(D23&lt;&gt;0,G23/D23*100,"")</f>
        <v>99.5040788339509</v>
      </c>
    </row>
    <row r="24" customFormat="false" ht="13" hidden="false" customHeight="false" outlineLevel="0" collapsed="false">
      <c r="A24" s="7" t="s">
        <v>26</v>
      </c>
      <c r="B24" s="8" t="n">
        <v>9430523</v>
      </c>
      <c r="C24" s="8" t="n">
        <v>110987</v>
      </c>
      <c r="D24" s="8" t="n">
        <v>9541510</v>
      </c>
      <c r="E24" s="8" t="n">
        <v>9400406</v>
      </c>
      <c r="F24" s="8" t="n">
        <v>39491</v>
      </c>
      <c r="G24" s="8" t="n">
        <v>9439897</v>
      </c>
      <c r="H24" s="9" t="n">
        <f aca="false">IF(B24&lt;&gt;0,E24/B24*100,"")</f>
        <v>99.68064337471</v>
      </c>
      <c r="I24" s="9" t="n">
        <f aca="false">IF(C24&lt;&gt;0,F24/C24*100,"")</f>
        <v>35.5816446971267</v>
      </c>
      <c r="J24" s="9" t="n">
        <f aca="false">IF(D24&lt;&gt;0,G24/D24*100,"")</f>
        <v>98.9350427762482</v>
      </c>
    </row>
    <row r="25" customFormat="false" ht="13" hidden="false" customHeight="false" outlineLevel="0" collapsed="false">
      <c r="A25" s="7" t="s">
        <v>27</v>
      </c>
      <c r="B25" s="8" t="n">
        <v>10035107</v>
      </c>
      <c r="C25" s="8" t="n">
        <v>72752</v>
      </c>
      <c r="D25" s="8" t="n">
        <v>10107859</v>
      </c>
      <c r="E25" s="8" t="n">
        <v>10004302</v>
      </c>
      <c r="F25" s="8" t="n">
        <v>35611</v>
      </c>
      <c r="G25" s="8" t="n">
        <v>10039913</v>
      </c>
      <c r="H25" s="9" t="n">
        <f aca="false">IF(B25&lt;&gt;0,E25/B25*100,"")</f>
        <v>99.6930276876968</v>
      </c>
      <c r="I25" s="9" t="n">
        <f aca="false">IF(C25&lt;&gt;0,F25/C25*100,"")</f>
        <v>48.9484825159446</v>
      </c>
      <c r="J25" s="9" t="n">
        <f aca="false">IF(D25&lt;&gt;0,G25/D25*100,"")</f>
        <v>99.3277903856791</v>
      </c>
    </row>
    <row r="26" customFormat="false" ht="13" hidden="false" customHeight="false" outlineLevel="0" collapsed="false">
      <c r="A26" s="7" t="s">
        <v>28</v>
      </c>
      <c r="B26" s="8" t="n">
        <v>3623332</v>
      </c>
      <c r="C26" s="8" t="n">
        <v>50356</v>
      </c>
      <c r="D26" s="8" t="n">
        <v>3673688</v>
      </c>
      <c r="E26" s="8" t="n">
        <v>3606806</v>
      </c>
      <c r="F26" s="8" t="n">
        <v>17075</v>
      </c>
      <c r="G26" s="8" t="n">
        <v>3623881</v>
      </c>
      <c r="H26" s="9" t="n">
        <f aca="false">IF(B26&lt;&gt;0,E26/B26*100,"")</f>
        <v>99.5439004761363</v>
      </c>
      <c r="I26" s="9" t="n">
        <f aca="false">IF(C26&lt;&gt;0,F26/C26*100,"")</f>
        <v>33.9085709746604</v>
      </c>
      <c r="J26" s="9" t="n">
        <f aca="false">IF(D26&lt;&gt;0,G26/D26*100,"")</f>
        <v>98.644223461546</v>
      </c>
    </row>
    <row r="27" customFormat="false" ht="13" hidden="false" customHeight="false" outlineLevel="0" collapsed="false">
      <c r="A27" s="7" t="s">
        <v>29</v>
      </c>
      <c r="B27" s="8" t="n">
        <v>4817092</v>
      </c>
      <c r="C27" s="8" t="n">
        <v>37615</v>
      </c>
      <c r="D27" s="8" t="n">
        <v>4854707</v>
      </c>
      <c r="E27" s="8" t="n">
        <v>4797701</v>
      </c>
      <c r="F27" s="8" t="n">
        <v>18628</v>
      </c>
      <c r="G27" s="8" t="n">
        <v>4816329</v>
      </c>
      <c r="H27" s="9" t="n">
        <f aca="false">IF(B27&lt;&gt;0,E27/B27*100,"")</f>
        <v>99.5974542317232</v>
      </c>
      <c r="I27" s="9" t="n">
        <f aca="false">IF(C27&lt;&gt;0,F27/C27*100,"")</f>
        <v>49.5227967566131</v>
      </c>
      <c r="J27" s="9" t="n">
        <f aca="false">IF(D27&lt;&gt;0,G27/D27*100,"")</f>
        <v>99.2094682542118</v>
      </c>
    </row>
    <row r="28" customFormat="false" ht="13" hidden="false" customHeight="false" outlineLevel="0" collapsed="false">
      <c r="A28" s="7" t="s">
        <v>30</v>
      </c>
      <c r="B28" s="8" t="n">
        <v>8133329</v>
      </c>
      <c r="C28" s="8" t="n">
        <v>127754</v>
      </c>
      <c r="D28" s="8" t="n">
        <v>8261083</v>
      </c>
      <c r="E28" s="8" t="n">
        <v>8098109</v>
      </c>
      <c r="F28" s="8" t="n">
        <v>39165</v>
      </c>
      <c r="G28" s="8" t="n">
        <v>8137274</v>
      </c>
      <c r="H28" s="9" t="n">
        <f aca="false">IF(B28&lt;&gt;0,E28/B28*100,"")</f>
        <v>99.5669669824004</v>
      </c>
      <c r="I28" s="9" t="n">
        <f aca="false">IF(C28&lt;&gt;0,F28/C28*100,"")</f>
        <v>30.6565743538363</v>
      </c>
      <c r="J28" s="9" t="n">
        <f aca="false">IF(D28&lt;&gt;0,G28/D28*100,"")</f>
        <v>98.5012981954061</v>
      </c>
    </row>
    <row r="29" customFormat="false" ht="13" hidden="false" customHeight="false" outlineLevel="0" collapsed="false">
      <c r="A29" s="7" t="s">
        <v>31</v>
      </c>
      <c r="B29" s="8" t="n">
        <v>9072167</v>
      </c>
      <c r="C29" s="8" t="n">
        <v>83719</v>
      </c>
      <c r="D29" s="8" t="n">
        <v>9155886</v>
      </c>
      <c r="E29" s="8" t="n">
        <v>9029698</v>
      </c>
      <c r="F29" s="8" t="n">
        <v>44502</v>
      </c>
      <c r="G29" s="8" t="n">
        <v>9074200</v>
      </c>
      <c r="H29" s="9" t="n">
        <f aca="false">IF(B29&lt;&gt;0,E29/B29*100,"")</f>
        <v>99.5318759013144</v>
      </c>
      <c r="I29" s="9" t="n">
        <f aca="false">IF(C29&lt;&gt;0,F29/C29*100,"")</f>
        <v>53.1563922168206</v>
      </c>
      <c r="J29" s="9" t="n">
        <f aca="false">IF(D29&lt;&gt;0,G29/D29*100,"")</f>
        <v>99.10783074407</v>
      </c>
    </row>
    <row r="30" customFormat="false" ht="13" hidden="false" customHeight="false" outlineLevel="0" collapsed="false">
      <c r="A30" s="7" t="s">
        <v>32</v>
      </c>
      <c r="B30" s="8" t="n">
        <v>5141958</v>
      </c>
      <c r="C30" s="8" t="n">
        <v>79245</v>
      </c>
      <c r="D30" s="8" t="n">
        <v>5221203</v>
      </c>
      <c r="E30" s="8" t="n">
        <v>5122653</v>
      </c>
      <c r="F30" s="8" t="n">
        <v>29216</v>
      </c>
      <c r="G30" s="8" t="n">
        <v>5151869</v>
      </c>
      <c r="H30" s="9" t="n">
        <f aca="false">IF(B30&lt;&gt;0,E30/B30*100,"")</f>
        <v>99.6245593604615</v>
      </c>
      <c r="I30" s="9" t="n">
        <f aca="false">IF(C30&lt;&gt;0,F30/C30*100,"")</f>
        <v>36.8679411950281</v>
      </c>
      <c r="J30" s="9" t="n">
        <f aca="false">IF(D30&lt;&gt;0,G30/D30*100,"")</f>
        <v>98.6720684868985</v>
      </c>
    </row>
    <row r="31" customFormat="false" ht="13" hidden="false" customHeight="false" outlineLevel="0" collapsed="false">
      <c r="A31" s="7" t="s">
        <v>33</v>
      </c>
      <c r="B31" s="8" t="n">
        <v>3227874</v>
      </c>
      <c r="C31" s="8" t="n">
        <v>29097</v>
      </c>
      <c r="D31" s="8" t="n">
        <v>3256971</v>
      </c>
      <c r="E31" s="8" t="n">
        <v>3219666</v>
      </c>
      <c r="F31" s="8" t="n">
        <v>10938</v>
      </c>
      <c r="G31" s="8" t="n">
        <v>3230604</v>
      </c>
      <c r="H31" s="9" t="n">
        <f aca="false">IF(B31&lt;&gt;0,E31/B31*100,"")</f>
        <v>99.7457149814398</v>
      </c>
      <c r="I31" s="9" t="n">
        <f aca="false">IF(C31&lt;&gt;0,F31/C31*100,"")</f>
        <v>37.5915042787916</v>
      </c>
      <c r="J31" s="9" t="n">
        <f aca="false">IF(D31&lt;&gt;0,G31/D31*100,"")</f>
        <v>99.1904441273809</v>
      </c>
    </row>
    <row r="32" customFormat="false" ht="13" hidden="false" customHeight="false" outlineLevel="0" collapsed="false">
      <c r="A32" s="7" t="s">
        <v>34</v>
      </c>
      <c r="B32" s="8" t="n">
        <v>32989405</v>
      </c>
      <c r="C32" s="8" t="n">
        <v>223169</v>
      </c>
      <c r="D32" s="8" t="n">
        <v>33212574</v>
      </c>
      <c r="E32" s="8" t="n">
        <v>32888171</v>
      </c>
      <c r="F32" s="8" t="n">
        <v>97241</v>
      </c>
      <c r="G32" s="8" t="n">
        <v>32985412</v>
      </c>
      <c r="H32" s="9" t="n">
        <f aca="false">IF(B32&lt;&gt;0,E32/B32*100,"")</f>
        <v>99.6931317797335</v>
      </c>
      <c r="I32" s="9" t="n">
        <f aca="false">IF(C32&lt;&gt;0,F32/C32*100,"")</f>
        <v>43.5728080512974</v>
      </c>
      <c r="J32" s="9" t="n">
        <f aca="false">IF(D32&lt;&gt;0,G32/D32*100,"")</f>
        <v>99.3160361494415</v>
      </c>
    </row>
    <row r="33" customFormat="false" ht="13" hidden="false" customHeight="false" outlineLevel="0" collapsed="false">
      <c r="A33" s="7" t="s">
        <v>35</v>
      </c>
      <c r="B33" s="8" t="n">
        <v>4859794</v>
      </c>
      <c r="C33" s="8" t="n">
        <v>102957</v>
      </c>
      <c r="D33" s="8" t="n">
        <v>4962751</v>
      </c>
      <c r="E33" s="8" t="n">
        <v>4828808</v>
      </c>
      <c r="F33" s="8" t="n">
        <v>32739</v>
      </c>
      <c r="G33" s="8" t="n">
        <v>4861547</v>
      </c>
      <c r="H33" s="9" t="n">
        <f aca="false">IF(B33&lt;&gt;0,E33/B33*100,"")</f>
        <v>99.3624009577361</v>
      </c>
      <c r="I33" s="9" t="n">
        <f aca="false">IF(C33&lt;&gt;0,F33/C33*100,"")</f>
        <v>31.7987120836854</v>
      </c>
      <c r="J33" s="9" t="n">
        <f aca="false">IF(D33&lt;&gt;0,G33/D33*100,"")</f>
        <v>97.9607278301893</v>
      </c>
    </row>
    <row r="34" customFormat="false" ht="13" hidden="false" customHeight="false" outlineLevel="0" collapsed="false">
      <c r="A34" s="7" t="s">
        <v>36</v>
      </c>
      <c r="B34" s="8" t="n">
        <v>2657887</v>
      </c>
      <c r="C34" s="8" t="n">
        <v>33293</v>
      </c>
      <c r="D34" s="8" t="n">
        <v>2691180</v>
      </c>
      <c r="E34" s="8" t="n">
        <v>2648192</v>
      </c>
      <c r="F34" s="8" t="n">
        <v>11125</v>
      </c>
      <c r="G34" s="8" t="n">
        <v>2659317</v>
      </c>
      <c r="H34" s="9" t="n">
        <f aca="false">IF(B34&lt;&gt;0,E34/B34*100,"")</f>
        <v>99.6352365619757</v>
      </c>
      <c r="I34" s="9" t="n">
        <f aca="false">IF(C34&lt;&gt;0,F34/C34*100,"")</f>
        <v>33.415432673535</v>
      </c>
      <c r="J34" s="9" t="n">
        <f aca="false">IF(D34&lt;&gt;0,G34/D34*100,"")</f>
        <v>98.8160212248902</v>
      </c>
    </row>
    <row r="35" customFormat="false" ht="13" hidden="false" customHeight="false" outlineLevel="0" collapsed="false">
      <c r="A35" s="7" t="s">
        <v>37</v>
      </c>
      <c r="B35" s="8" t="n">
        <v>4001408</v>
      </c>
      <c r="C35" s="8" t="n">
        <v>18328</v>
      </c>
      <c r="D35" s="8" t="n">
        <v>4019736</v>
      </c>
      <c r="E35" s="8" t="n">
        <v>3994985</v>
      </c>
      <c r="F35" s="8" t="n">
        <v>7090</v>
      </c>
      <c r="G35" s="8" t="n">
        <v>4002075</v>
      </c>
      <c r="H35" s="9" t="n">
        <f aca="false">IF(B35&lt;&gt;0,E35/B35*100,"")</f>
        <v>99.8394815025111</v>
      </c>
      <c r="I35" s="9" t="n">
        <f aca="false">IF(C35&lt;&gt;0,F35/C35*100,"")</f>
        <v>38.6839807944129</v>
      </c>
      <c r="J35" s="9" t="n">
        <f aca="false">IF(D35&lt;&gt;0,G35/D35*100,"")</f>
        <v>99.5606427884816</v>
      </c>
    </row>
    <row r="36" customFormat="false" ht="13" hidden="false" customHeight="false" outlineLevel="0" collapsed="false">
      <c r="A36" s="7" t="s">
        <v>38</v>
      </c>
      <c r="B36" s="8" t="n">
        <v>2872366</v>
      </c>
      <c r="C36" s="8" t="n">
        <v>174984</v>
      </c>
      <c r="D36" s="8" t="n">
        <v>3047350</v>
      </c>
      <c r="E36" s="8" t="n">
        <v>2839883</v>
      </c>
      <c r="F36" s="8" t="n">
        <v>11333</v>
      </c>
      <c r="G36" s="8" t="n">
        <v>2851216</v>
      </c>
      <c r="H36" s="9" t="n">
        <f aca="false">IF(B36&lt;&gt;0,E36/B36*100,"")</f>
        <v>98.8691204393869</v>
      </c>
      <c r="I36" s="9" t="n">
        <f aca="false">IF(C36&lt;&gt;0,F36/C36*100,"")</f>
        <v>6.47659214556759</v>
      </c>
      <c r="J36" s="9" t="n">
        <f aca="false">IF(D36&lt;&gt;0,G36/D36*100,"")</f>
        <v>93.5637849278882</v>
      </c>
    </row>
    <row r="37" customFormat="false" ht="13" hidden="false" customHeight="false" outlineLevel="0" collapsed="false">
      <c r="A37" s="7" t="s">
        <v>39</v>
      </c>
      <c r="B37" s="8" t="n">
        <v>1996668</v>
      </c>
      <c r="C37" s="8" t="n">
        <v>58194</v>
      </c>
      <c r="D37" s="8" t="n">
        <v>2054862</v>
      </c>
      <c r="E37" s="8" t="n">
        <v>1976403</v>
      </c>
      <c r="F37" s="8" t="n">
        <v>17752</v>
      </c>
      <c r="G37" s="8" t="n">
        <v>1994155</v>
      </c>
      <c r="H37" s="9" t="n">
        <f aca="false">IF(B37&lt;&gt;0,E37/B37*100,"")</f>
        <v>98.9850591084747</v>
      </c>
      <c r="I37" s="9" t="n">
        <f aca="false">IF(C37&lt;&gt;0,F37/C37*100,"")</f>
        <v>30.5048630443001</v>
      </c>
      <c r="J37" s="9" t="n">
        <f aca="false">IF(D37&lt;&gt;0,G37/D37*100,"")</f>
        <v>97.0456896862174</v>
      </c>
    </row>
    <row r="38" customFormat="false" ht="13" hidden="false" customHeight="false" outlineLevel="0" collapsed="false">
      <c r="A38" s="7" t="s">
        <v>40</v>
      </c>
      <c r="B38" s="8" t="n">
        <v>1982388</v>
      </c>
      <c r="C38" s="8" t="n">
        <v>8589</v>
      </c>
      <c r="D38" s="8" t="n">
        <v>1990977</v>
      </c>
      <c r="E38" s="8" t="n">
        <v>1980772</v>
      </c>
      <c r="F38" s="8" t="n">
        <v>1227</v>
      </c>
      <c r="G38" s="8" t="n">
        <v>1981999</v>
      </c>
      <c r="H38" s="9" t="n">
        <f aca="false">IF(B38&lt;&gt;0,E38/B38*100,"")</f>
        <v>99.9184821538468</v>
      </c>
      <c r="I38" s="9" t="n">
        <f aca="false">IF(C38&lt;&gt;0,F38/C38*100,"")</f>
        <v>14.2857142857143</v>
      </c>
      <c r="J38" s="9" t="n">
        <f aca="false">IF(D38&lt;&gt;0,G38/D38*100,"")</f>
        <v>99.5490656094973</v>
      </c>
    </row>
    <row r="39" customFormat="false" ht="13" hidden="false" customHeight="false" outlineLevel="0" collapsed="false">
      <c r="A39" s="7" t="s">
        <v>41</v>
      </c>
      <c r="B39" s="8" t="n">
        <v>608214</v>
      </c>
      <c r="C39" s="8" t="n">
        <v>19389</v>
      </c>
      <c r="D39" s="8" t="n">
        <v>627603</v>
      </c>
      <c r="E39" s="8" t="n">
        <v>603553</v>
      </c>
      <c r="F39" s="8" t="n">
        <v>5569</v>
      </c>
      <c r="G39" s="8" t="n">
        <v>609122</v>
      </c>
      <c r="H39" s="9" t="n">
        <f aca="false">IF(B39&lt;&gt;0,E39/B39*100,"")</f>
        <v>99.2336578901505</v>
      </c>
      <c r="I39" s="9" t="n">
        <f aca="false">IF(C39&lt;&gt;0,F39/C39*100,"")</f>
        <v>28.7224715044613</v>
      </c>
      <c r="J39" s="9" t="n">
        <f aca="false">IF(D39&lt;&gt;0,G39/D39*100,"")</f>
        <v>97.0553040696109</v>
      </c>
    </row>
    <row r="40" customFormat="false" ht="13" hidden="false" customHeight="false" outlineLevel="0" collapsed="false">
      <c r="A40" s="7" t="s">
        <v>42</v>
      </c>
      <c r="B40" s="8" t="n">
        <v>556906</v>
      </c>
      <c r="C40" s="8" t="n">
        <v>18506</v>
      </c>
      <c r="D40" s="8" t="n">
        <v>575412</v>
      </c>
      <c r="E40" s="8" t="n">
        <v>551921</v>
      </c>
      <c r="F40" s="8" t="n">
        <v>3802</v>
      </c>
      <c r="G40" s="8" t="n">
        <v>555723</v>
      </c>
      <c r="H40" s="9" t="n">
        <f aca="false">IF(B40&lt;&gt;0,E40/B40*100,"")</f>
        <v>99.1048758677407</v>
      </c>
      <c r="I40" s="9" t="n">
        <f aca="false">IF(C40&lt;&gt;0,F40/C40*100,"")</f>
        <v>20.5446882092294</v>
      </c>
      <c r="J40" s="9" t="n">
        <f aca="false">IF(D40&lt;&gt;0,G40/D40*100,"")</f>
        <v>96.57827782528</v>
      </c>
    </row>
    <row r="41" customFormat="false" ht="13" hidden="false" customHeight="false" outlineLevel="0" collapsed="false">
      <c r="A41" s="7" t="s">
        <v>43</v>
      </c>
      <c r="B41" s="8" t="n">
        <v>1085394</v>
      </c>
      <c r="C41" s="8" t="n">
        <v>17383</v>
      </c>
      <c r="D41" s="8" t="n">
        <v>1102777</v>
      </c>
      <c r="E41" s="8" t="n">
        <v>1076485</v>
      </c>
      <c r="F41" s="8" t="n">
        <v>5283</v>
      </c>
      <c r="G41" s="8" t="n">
        <v>1081768</v>
      </c>
      <c r="H41" s="9" t="n">
        <f aca="false">IF(B41&lt;&gt;0,E41/B41*100,"")</f>
        <v>99.1791920721876</v>
      </c>
      <c r="I41" s="9" t="n">
        <f aca="false">IF(C41&lt;&gt;0,F41/C41*100,"")</f>
        <v>30.3917620663867</v>
      </c>
      <c r="J41" s="9" t="n">
        <f aca="false">IF(D41&lt;&gt;0,G41/D41*100,"")</f>
        <v>98.0949004195771</v>
      </c>
    </row>
    <row r="42" customFormat="false" ht="13" hidden="false" customHeight="false" outlineLevel="0" collapsed="false">
      <c r="A42" s="7" t="s">
        <v>44</v>
      </c>
      <c r="B42" s="8" t="n">
        <v>1600863</v>
      </c>
      <c r="C42" s="8" t="n">
        <v>10406</v>
      </c>
      <c r="D42" s="8" t="n">
        <v>1611269</v>
      </c>
      <c r="E42" s="8" t="n">
        <v>1592561</v>
      </c>
      <c r="F42" s="8" t="n">
        <v>5936</v>
      </c>
      <c r="G42" s="8" t="n">
        <v>1598497</v>
      </c>
      <c r="H42" s="9" t="n">
        <f aca="false">IF(B42&lt;&gt;0,E42/B42*100,"")</f>
        <v>99.4814047173306</v>
      </c>
      <c r="I42" s="9" t="n">
        <f aca="false">IF(C42&lt;&gt;0,F42/C42*100,"")</f>
        <v>57.0440130693831</v>
      </c>
      <c r="J42" s="9" t="n">
        <f aca="false">IF(D42&lt;&gt;0,G42/D42*100,"")</f>
        <v>99.2073328537941</v>
      </c>
    </row>
    <row r="43" customFormat="false" ht="13" hidden="false" customHeight="false" outlineLevel="0" collapsed="false">
      <c r="A43" s="7" t="s">
        <v>45</v>
      </c>
      <c r="B43" s="8" t="n">
        <v>3137967</v>
      </c>
      <c r="C43" s="8" t="n">
        <v>5506</v>
      </c>
      <c r="D43" s="8" t="n">
        <v>3143473</v>
      </c>
      <c r="E43" s="8" t="n">
        <v>3136318</v>
      </c>
      <c r="F43" s="8" t="n">
        <v>1862</v>
      </c>
      <c r="G43" s="8" t="n">
        <v>3138180</v>
      </c>
      <c r="H43" s="9" t="n">
        <f aca="false">IF(B43&lt;&gt;0,E43/B43*100,"")</f>
        <v>99.9474500528527</v>
      </c>
      <c r="I43" s="9" t="n">
        <f aca="false">IF(C43&lt;&gt;0,F43/C43*100,"")</f>
        <v>33.817653468943</v>
      </c>
      <c r="J43" s="9" t="n">
        <f aca="false">IF(D43&lt;&gt;0,G43/D43*100,"")</f>
        <v>99.8316193585884</v>
      </c>
    </row>
    <row r="44" customFormat="false" ht="13" hidden="false" customHeight="false" outlineLevel="0" collapsed="false">
      <c r="A44" s="7" t="s">
        <v>46</v>
      </c>
      <c r="B44" s="8" t="n">
        <v>989751</v>
      </c>
      <c r="C44" s="8" t="n">
        <v>79065</v>
      </c>
      <c r="D44" s="8" t="n">
        <v>1068816</v>
      </c>
      <c r="E44" s="8" t="n">
        <v>983199</v>
      </c>
      <c r="F44" s="8" t="n">
        <v>16681</v>
      </c>
      <c r="G44" s="8" t="n">
        <v>999880</v>
      </c>
      <c r="H44" s="9" t="n">
        <f aca="false">IF(B44&lt;&gt;0,E44/B44*100,"")</f>
        <v>99.3380153190045</v>
      </c>
      <c r="I44" s="9" t="n">
        <f aca="false">IF(C44&lt;&gt;0,F44/C44*100,"")</f>
        <v>21.0978308986277</v>
      </c>
      <c r="J44" s="9" t="n">
        <f aca="false">IF(D44&lt;&gt;0,G44/D44*100,"")</f>
        <v>93.5502462537986</v>
      </c>
    </row>
    <row r="45" customFormat="false" ht="13" hidden="false" customHeight="false" outlineLevel="0" collapsed="false">
      <c r="A45" s="7" t="s">
        <v>47</v>
      </c>
      <c r="B45" s="8" t="n">
        <v>501762</v>
      </c>
      <c r="C45" s="8" t="n">
        <v>14278</v>
      </c>
      <c r="D45" s="8" t="n">
        <v>516040</v>
      </c>
      <c r="E45" s="8" t="n">
        <v>495252</v>
      </c>
      <c r="F45" s="8" t="n">
        <v>7173</v>
      </c>
      <c r="G45" s="8" t="n">
        <v>502425</v>
      </c>
      <c r="H45" s="9" t="n">
        <f aca="false">IF(B45&lt;&gt;0,E45/B45*100,"")</f>
        <v>98.7025721357935</v>
      </c>
      <c r="I45" s="9" t="n">
        <f aca="false">IF(C45&lt;&gt;0,F45/C45*100,"")</f>
        <v>50.2381285894383</v>
      </c>
      <c r="J45" s="9" t="n">
        <f aca="false">IF(D45&lt;&gt;0,G45/D45*100,"")</f>
        <v>97.3616386326641</v>
      </c>
    </row>
    <row r="46" customFormat="false" ht="13" hidden="false" customHeight="false" outlineLevel="0" collapsed="false">
      <c r="A46" s="7" t="s">
        <v>48</v>
      </c>
      <c r="B46" s="8" t="n">
        <v>568506</v>
      </c>
      <c r="C46" s="8" t="n">
        <v>40935</v>
      </c>
      <c r="D46" s="8" t="n">
        <v>609441</v>
      </c>
      <c r="E46" s="8" t="n">
        <v>563258</v>
      </c>
      <c r="F46" s="8" t="n">
        <v>3876</v>
      </c>
      <c r="G46" s="8" t="n">
        <v>567134</v>
      </c>
      <c r="H46" s="9" t="n">
        <f aca="false">IF(B46&lt;&gt;0,E46/B46*100,"")</f>
        <v>99.0768786960912</v>
      </c>
      <c r="I46" s="9" t="n">
        <f aca="false">IF(C46&lt;&gt;0,F46/C46*100,"")</f>
        <v>9.46866984243312</v>
      </c>
      <c r="J46" s="9" t="n">
        <f aca="false">IF(D46&lt;&gt;0,G46/D46*100,"")</f>
        <v>93.0580646855069</v>
      </c>
    </row>
    <row r="47" customFormat="false" ht="13" hidden="false" customHeight="false" outlineLevel="0" collapsed="false">
      <c r="A47" s="7" t="s">
        <v>49</v>
      </c>
      <c r="B47" s="8" t="n">
        <v>223727</v>
      </c>
      <c r="C47" s="8" t="n">
        <v>1020</v>
      </c>
      <c r="D47" s="8" t="n">
        <v>224747</v>
      </c>
      <c r="E47" s="8" t="n">
        <v>223405</v>
      </c>
      <c r="F47" s="8" t="n">
        <v>195</v>
      </c>
      <c r="G47" s="8" t="n">
        <v>223600</v>
      </c>
      <c r="H47" s="9" t="n">
        <f aca="false">IF(B47&lt;&gt;0,E47/B47*100,"")</f>
        <v>99.8560745909077</v>
      </c>
      <c r="I47" s="9" t="n">
        <f aca="false">IF(C47&lt;&gt;0,F47/C47*100,"")</f>
        <v>19.1176470588235</v>
      </c>
      <c r="J47" s="9" t="n">
        <f aca="false">IF(D47&lt;&gt;0,G47/D47*100,"")</f>
        <v>99.4896483601561</v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317935206</v>
      </c>
      <c r="C48" s="5" t="n">
        <f aca="false">SUM(C7:C37)</f>
        <v>3649362</v>
      </c>
      <c r="D48" s="5" t="n">
        <f aca="false">SUM(D7:D37)</f>
        <v>321584568</v>
      </c>
      <c r="E48" s="5" t="n">
        <f aca="false">SUM(E7:E37)</f>
        <v>316773228</v>
      </c>
      <c r="F48" s="5" t="n">
        <f aca="false">SUM(F7:F37)</f>
        <v>1272869</v>
      </c>
      <c r="G48" s="5" t="n">
        <f aca="false">SUM(G7:G37)</f>
        <v>318046097</v>
      </c>
      <c r="H48" s="6" t="n">
        <f aca="false">IF(B48&lt;&gt;0,E48/B48*100,"")</f>
        <v>99.6345236456764</v>
      </c>
      <c r="I48" s="6" t="n">
        <f aca="false">IF(C48&lt;&gt;0,F48/C48*100,"")</f>
        <v>34.8792199842055</v>
      </c>
      <c r="J48" s="6" t="n">
        <f aca="false">IF(D48&lt;&gt;0,G48/D48*100,"")</f>
        <v>98.8996763675551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11255478</v>
      </c>
      <c r="C49" s="8" t="n">
        <f aca="false">SUM(C38:C47)</f>
        <v>215077</v>
      </c>
      <c r="D49" s="8" t="n">
        <f aca="false">SUM(D38:D47)</f>
        <v>11470555</v>
      </c>
      <c r="E49" s="8" t="n">
        <f aca="false">SUM(E38:E47)</f>
        <v>11206724</v>
      </c>
      <c r="F49" s="8" t="n">
        <f aca="false">SUM(F38:F47)</f>
        <v>51604</v>
      </c>
      <c r="G49" s="8" t="n">
        <f aca="false">SUM(G38:G47)</f>
        <v>11258328</v>
      </c>
      <c r="H49" s="9" t="n">
        <f aca="false">IF(B49&lt;&gt;0,E49/B49*100,"")</f>
        <v>99.5668420301652</v>
      </c>
      <c r="I49" s="9" t="n">
        <f aca="false">IF(C49&lt;&gt;0,F49/C49*100,"")</f>
        <v>23.9932675274437</v>
      </c>
      <c r="J49" s="9" t="n">
        <f aca="false">IF(D49&lt;&gt;0,G49/D49*100,"")</f>
        <v>98.1498105366305</v>
      </c>
    </row>
    <row r="50" customFormat="false" ht="13" hidden="false" customHeight="false" outlineLevel="0" collapsed="false">
      <c r="A50" s="7" t="s">
        <v>52</v>
      </c>
      <c r="B50" s="8" t="n">
        <f aca="false">B48+B49</f>
        <v>329190684</v>
      </c>
      <c r="C50" s="8" t="n">
        <f aca="false">C48+C49</f>
        <v>3864439</v>
      </c>
      <c r="D50" s="8" t="n">
        <f aca="false">D48+D49</f>
        <v>333055123</v>
      </c>
      <c r="E50" s="8" t="n">
        <f aca="false">E48+E49</f>
        <v>327979952</v>
      </c>
      <c r="F50" s="8" t="n">
        <f aca="false">F48+F49</f>
        <v>1324473</v>
      </c>
      <c r="G50" s="8" t="n">
        <f aca="false">G48+G49</f>
        <v>329304425</v>
      </c>
      <c r="H50" s="9" t="n">
        <f aca="false">IF(B50&lt;&gt;0,E50/B50*100,"")</f>
        <v>99.6322095190276</v>
      </c>
      <c r="I50" s="9" t="n">
        <f aca="false">IF(C50&lt;&gt;0,F50/C50*100,"")</f>
        <v>34.2733576594171</v>
      </c>
      <c r="J50" s="9" t="n">
        <f aca="false">IF(D50&lt;&gt;0,G50/D50*100,"")</f>
        <v>98.8738506808676</v>
      </c>
    </row>
    <row r="51" customFormat="false" ht="13" hidden="false" customHeight="false" outlineLevel="0" collapsed="false">
      <c r="A51" s="10" t="s">
        <v>53</v>
      </c>
      <c r="B51" s="11" t="n">
        <f aca="false">B5+B6+B50</f>
        <v>701841463</v>
      </c>
      <c r="C51" s="11" t="n">
        <f aca="false">C5+C6+C50</f>
        <v>5719186</v>
      </c>
      <c r="D51" s="11" t="n">
        <f aca="false">D5+D6+D50</f>
        <v>707560649</v>
      </c>
      <c r="E51" s="11" t="n">
        <f aca="false">E5+E6+E50</f>
        <v>699695353</v>
      </c>
      <c r="F51" s="11" t="n">
        <f aca="false">F5+F6+F50</f>
        <v>2237028</v>
      </c>
      <c r="G51" s="11" t="n">
        <f aca="false">G5+G6+G50</f>
        <v>701932381</v>
      </c>
      <c r="H51" s="12" t="n">
        <f aca="false">IF(B51&lt;&gt;0,E51/B51*100,"")</f>
        <v>99.6942172679815</v>
      </c>
      <c r="I51" s="12" t="n">
        <f aca="false">IF(C51&lt;&gt;0,F51/C51*100,"")</f>
        <v>39.1144474056273</v>
      </c>
      <c r="J51" s="12" t="n">
        <f aca="false">IF(D51&lt;&gt;0,G51/D51*100,"")</f>
        <v>99.2045532763934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15.08"/>
    <col collapsed="false" customWidth="true" hidden="false" outlineLevel="0" max="3" min="3" style="0" width="13.08"/>
    <col collapsed="false" customWidth="true" hidden="false" outlineLevel="0" max="5" min="4" style="0" width="15.08"/>
    <col collapsed="false" customWidth="true" hidden="false" outlineLevel="0" max="6" min="6" style="0" width="13.08"/>
    <col collapsed="false" customWidth="true" hidden="false" outlineLevel="0" max="7" min="7" style="0" width="15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4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312709041</v>
      </c>
      <c r="C5" s="5" t="n">
        <v>1341109</v>
      </c>
      <c r="D5" s="5" t="n">
        <v>314050150</v>
      </c>
      <c r="E5" s="5" t="n">
        <v>312063219</v>
      </c>
      <c r="F5" s="5" t="n">
        <v>661000</v>
      </c>
      <c r="G5" s="5" t="n">
        <v>312724219</v>
      </c>
      <c r="H5" s="6" t="n">
        <f aca="false">IF(B5&lt;&gt;0,E5/B5*100,"")</f>
        <v>99.7934751109419</v>
      </c>
      <c r="I5" s="6" t="n">
        <f aca="false">IF(C5&lt;&gt;0,F5/C5*100,"")</f>
        <v>49.2875672298076</v>
      </c>
      <c r="J5" s="6" t="n">
        <f aca="false">IF(D5&lt;&gt;0,G5/D5*100,"")</f>
        <v>99.577796412452</v>
      </c>
    </row>
    <row r="6" customFormat="false" ht="13" hidden="false" customHeight="false" outlineLevel="0" collapsed="false">
      <c r="A6" s="7" t="s">
        <v>8</v>
      </c>
      <c r="B6" s="8" t="n">
        <v>58797494</v>
      </c>
      <c r="C6" s="8" t="n">
        <v>513638</v>
      </c>
      <c r="D6" s="8" t="n">
        <v>59311132</v>
      </c>
      <c r="E6" s="8" t="n">
        <v>58507938</v>
      </c>
      <c r="F6" s="8" t="n">
        <v>251555</v>
      </c>
      <c r="G6" s="8" t="n">
        <v>58759493</v>
      </c>
      <c r="H6" s="9" t="n">
        <f aca="false">IF(B6&lt;&gt;0,E6/B6*100,"")</f>
        <v>99.5075368348182</v>
      </c>
      <c r="I6" s="9" t="n">
        <f aca="false">IF(C6&lt;&gt;0,F6/C6*100,"")</f>
        <v>48.9751537074749</v>
      </c>
      <c r="J6" s="9" t="n">
        <f aca="false">IF(D6&lt;&gt;0,G6/D6*100,"")</f>
        <v>99.0699233324361</v>
      </c>
    </row>
    <row r="7" customFormat="false" ht="13" hidden="false" customHeight="false" outlineLevel="0" collapsed="false">
      <c r="A7" s="7" t="s">
        <v>9</v>
      </c>
      <c r="B7" s="8" t="n">
        <v>9983645</v>
      </c>
      <c r="C7" s="8" t="n">
        <v>83101</v>
      </c>
      <c r="D7" s="8" t="n">
        <v>10066746</v>
      </c>
      <c r="E7" s="8" t="n">
        <v>9938167</v>
      </c>
      <c r="F7" s="8" t="n">
        <v>49189</v>
      </c>
      <c r="G7" s="8" t="n">
        <v>9987356</v>
      </c>
      <c r="H7" s="9" t="n">
        <f aca="false">IF(B7&lt;&gt;0,E7/B7*100,"")</f>
        <v>99.5444749888443</v>
      </c>
      <c r="I7" s="9" t="n">
        <f aca="false">IF(C7&lt;&gt;0,F7/C7*100,"")</f>
        <v>59.1918268131551</v>
      </c>
      <c r="J7" s="9" t="n">
        <f aca="false">IF(D7&lt;&gt;0,G7/D7*100,"")</f>
        <v>99.2113638309738</v>
      </c>
    </row>
    <row r="8" customFormat="false" ht="13" hidden="false" customHeight="false" outlineLevel="0" collapsed="false">
      <c r="A8" s="7" t="s">
        <v>10</v>
      </c>
      <c r="B8" s="8" t="n">
        <v>25724313</v>
      </c>
      <c r="C8" s="8" t="n">
        <v>487054</v>
      </c>
      <c r="D8" s="8" t="n">
        <v>26211367</v>
      </c>
      <c r="E8" s="8" t="n">
        <v>25594156</v>
      </c>
      <c r="F8" s="8" t="n">
        <v>172592</v>
      </c>
      <c r="G8" s="8" t="n">
        <v>25766748</v>
      </c>
      <c r="H8" s="9" t="n">
        <f aca="false">IF(B8&lt;&gt;0,E8/B8*100,"")</f>
        <v>99.4940311914258</v>
      </c>
      <c r="I8" s="9" t="n">
        <f aca="false">IF(C8&lt;&gt;0,F8/C8*100,"")</f>
        <v>35.4359064908614</v>
      </c>
      <c r="J8" s="9" t="n">
        <f aca="false">IF(D8&lt;&gt;0,G8/D8*100,"")</f>
        <v>98.3037168568888</v>
      </c>
    </row>
    <row r="9" customFormat="false" ht="13" hidden="false" customHeight="false" outlineLevel="0" collapsed="false">
      <c r="A9" s="7" t="s">
        <v>11</v>
      </c>
      <c r="B9" s="8" t="n">
        <v>6582163</v>
      </c>
      <c r="C9" s="8" t="n">
        <v>150953</v>
      </c>
      <c r="D9" s="8" t="n">
        <v>6733116</v>
      </c>
      <c r="E9" s="8" t="n">
        <v>6546339</v>
      </c>
      <c r="F9" s="8" t="n">
        <v>43743</v>
      </c>
      <c r="G9" s="8" t="n">
        <v>6590082</v>
      </c>
      <c r="H9" s="9" t="n">
        <f aca="false">IF(B9&lt;&gt;0,E9/B9*100,"")</f>
        <v>99.4557412206292</v>
      </c>
      <c r="I9" s="9" t="n">
        <f aca="false">IF(C9&lt;&gt;0,F9/C9*100,"")</f>
        <v>28.9778937815082</v>
      </c>
      <c r="J9" s="9" t="n">
        <f aca="false">IF(D9&lt;&gt;0,G9/D9*100,"")</f>
        <v>97.8756641055939</v>
      </c>
    </row>
    <row r="10" customFormat="false" ht="13" hidden="false" customHeight="false" outlineLevel="0" collapsed="false">
      <c r="A10" s="7" t="s">
        <v>12</v>
      </c>
      <c r="B10" s="8" t="n">
        <v>26226037</v>
      </c>
      <c r="C10" s="8" t="n">
        <v>218225</v>
      </c>
      <c r="D10" s="8" t="n">
        <v>26444262</v>
      </c>
      <c r="E10" s="8" t="n">
        <v>26149137</v>
      </c>
      <c r="F10" s="8" t="n">
        <v>90038</v>
      </c>
      <c r="G10" s="8" t="n">
        <v>26239175</v>
      </c>
      <c r="H10" s="9" t="n">
        <f aca="false">IF(B10&lt;&gt;0,E10/B10*100,"")</f>
        <v>99.7067799454412</v>
      </c>
      <c r="I10" s="9" t="n">
        <f aca="false">IF(C10&lt;&gt;0,F10/C10*100,"")</f>
        <v>41.2592507732845</v>
      </c>
      <c r="J10" s="9" t="n">
        <f aca="false">IF(D10&lt;&gt;0,G10/D10*100,"")</f>
        <v>99.2244555737649</v>
      </c>
    </row>
    <row r="11" customFormat="false" ht="13" hidden="false" customHeight="false" outlineLevel="0" collapsed="false">
      <c r="A11" s="7" t="s">
        <v>13</v>
      </c>
      <c r="B11" s="8" t="n">
        <v>4756078</v>
      </c>
      <c r="C11" s="8" t="n">
        <v>57013</v>
      </c>
      <c r="D11" s="8" t="n">
        <v>4813091</v>
      </c>
      <c r="E11" s="8" t="n">
        <v>4732390</v>
      </c>
      <c r="F11" s="8" t="n">
        <v>22871</v>
      </c>
      <c r="G11" s="8" t="n">
        <v>4755261</v>
      </c>
      <c r="H11" s="9" t="n">
        <f aca="false">IF(B11&lt;&gt;0,E11/B11*100,"")</f>
        <v>99.5019425669638</v>
      </c>
      <c r="I11" s="9" t="n">
        <f aca="false">IF(C11&lt;&gt;0,F11/C11*100,"")</f>
        <v>40.1154122743936</v>
      </c>
      <c r="J11" s="9" t="n">
        <f aca="false">IF(D11&lt;&gt;0,G11/D11*100,"")</f>
        <v>98.798485214595</v>
      </c>
    </row>
    <row r="12" customFormat="false" ht="13" hidden="false" customHeight="false" outlineLevel="0" collapsed="false">
      <c r="A12" s="7" t="s">
        <v>14</v>
      </c>
      <c r="B12" s="8" t="n">
        <v>19703552</v>
      </c>
      <c r="C12" s="8" t="n">
        <v>50974</v>
      </c>
      <c r="D12" s="8" t="n">
        <v>19754526</v>
      </c>
      <c r="E12" s="8" t="n">
        <v>19680112</v>
      </c>
      <c r="F12" s="8" t="n">
        <v>26910</v>
      </c>
      <c r="G12" s="8" t="n">
        <v>19707022</v>
      </c>
      <c r="H12" s="9" t="n">
        <f aca="false">IF(B12&lt;&gt;0,E12/B12*100,"")</f>
        <v>99.8810366780568</v>
      </c>
      <c r="I12" s="9" t="n">
        <f aca="false">IF(C12&lt;&gt;0,F12/C12*100,"")</f>
        <v>52.7916192568761</v>
      </c>
      <c r="J12" s="9" t="n">
        <f aca="false">IF(D12&lt;&gt;0,G12/D12*100,"")</f>
        <v>99.7595285252605</v>
      </c>
    </row>
    <row r="13" customFormat="false" ht="13" hidden="false" customHeight="false" outlineLevel="0" collapsed="false">
      <c r="A13" s="7" t="s">
        <v>15</v>
      </c>
      <c r="B13" s="8" t="n">
        <v>4602746</v>
      </c>
      <c r="C13" s="8" t="n">
        <v>78110</v>
      </c>
      <c r="D13" s="8" t="n">
        <v>4680856</v>
      </c>
      <c r="E13" s="8" t="n">
        <v>4585904</v>
      </c>
      <c r="F13" s="8" t="n">
        <v>30705</v>
      </c>
      <c r="G13" s="8" t="n">
        <v>4616609</v>
      </c>
      <c r="H13" s="9" t="n">
        <f aca="false">IF(B13&lt;&gt;0,E13/B13*100,"")</f>
        <v>99.6340879987729</v>
      </c>
      <c r="I13" s="9" t="n">
        <f aca="false">IF(C13&lt;&gt;0,F13/C13*100,"")</f>
        <v>39.3099475099219</v>
      </c>
      <c r="J13" s="9" t="n">
        <f aca="false">IF(D13&lt;&gt;0,G13/D13*100,"")</f>
        <v>98.6274519019598</v>
      </c>
    </row>
    <row r="14" customFormat="false" ht="13" hidden="false" customHeight="false" outlineLevel="0" collapsed="false">
      <c r="A14" s="7" t="s">
        <v>16</v>
      </c>
      <c r="B14" s="8" t="n">
        <v>9075157</v>
      </c>
      <c r="C14" s="8" t="n">
        <v>73997</v>
      </c>
      <c r="D14" s="8" t="n">
        <v>9149154</v>
      </c>
      <c r="E14" s="8" t="n">
        <v>9042368</v>
      </c>
      <c r="F14" s="8" t="n">
        <v>31765</v>
      </c>
      <c r="G14" s="8" t="n">
        <v>9074133</v>
      </c>
      <c r="H14" s="9" t="n">
        <f aca="false">IF(B14&lt;&gt;0,E14/B14*100,"")</f>
        <v>99.638694955911</v>
      </c>
      <c r="I14" s="9" t="n">
        <f aca="false">IF(C14&lt;&gt;0,F14/C14*100,"")</f>
        <v>42.9274159763234</v>
      </c>
      <c r="J14" s="9" t="n">
        <f aca="false">IF(D14&lt;&gt;0,G14/D14*100,"")</f>
        <v>99.1800225463469</v>
      </c>
    </row>
    <row r="15" customFormat="false" ht="13" hidden="false" customHeight="false" outlineLevel="0" collapsed="false">
      <c r="A15" s="7" t="s">
        <v>17</v>
      </c>
      <c r="B15" s="8" t="n">
        <v>21965289</v>
      </c>
      <c r="C15" s="8" t="n">
        <v>81530</v>
      </c>
      <c r="D15" s="8" t="n">
        <v>22046819</v>
      </c>
      <c r="E15" s="8" t="n">
        <v>21933383</v>
      </c>
      <c r="F15" s="8" t="n">
        <v>28356</v>
      </c>
      <c r="G15" s="8" t="n">
        <v>21961739</v>
      </c>
      <c r="H15" s="9" t="n">
        <f aca="false">IF(B15&lt;&gt;0,E15/B15*100,"")</f>
        <v>99.8547435456005</v>
      </c>
      <c r="I15" s="9" t="n">
        <f aca="false">IF(C15&lt;&gt;0,F15/C15*100,"")</f>
        <v>34.7798356433215</v>
      </c>
      <c r="J15" s="9" t="n">
        <f aca="false">IF(D15&lt;&gt;0,G15/D15*100,"")</f>
        <v>99.61409398789</v>
      </c>
    </row>
    <row r="16" customFormat="false" ht="13" hidden="false" customHeight="false" outlineLevel="0" collapsed="false">
      <c r="A16" s="7" t="s">
        <v>18</v>
      </c>
      <c r="B16" s="8" t="n">
        <v>22139045</v>
      </c>
      <c r="C16" s="8" t="n">
        <v>166929</v>
      </c>
      <c r="D16" s="8" t="n">
        <v>22305974</v>
      </c>
      <c r="E16" s="8" t="n">
        <v>22096529</v>
      </c>
      <c r="F16" s="8" t="n">
        <v>62588</v>
      </c>
      <c r="G16" s="8" t="n">
        <v>22159117</v>
      </c>
      <c r="H16" s="9" t="n">
        <f aca="false">IF(B16&lt;&gt;0,E16/B16*100,"")</f>
        <v>99.8079591960719</v>
      </c>
      <c r="I16" s="9" t="n">
        <f aca="false">IF(C16&lt;&gt;0,F16/C16*100,"")</f>
        <v>37.493784782752</v>
      </c>
      <c r="J16" s="9" t="n">
        <f aca="false">IF(D16&lt;&gt;0,G16/D16*100,"")</f>
        <v>99.3416248041892</v>
      </c>
    </row>
    <row r="17" customFormat="false" ht="13" hidden="false" customHeight="false" outlineLevel="0" collapsed="false">
      <c r="A17" s="7" t="s">
        <v>19</v>
      </c>
      <c r="B17" s="8" t="n">
        <v>16360634</v>
      </c>
      <c r="C17" s="8" t="n">
        <v>341496</v>
      </c>
      <c r="D17" s="8" t="n">
        <v>16702130</v>
      </c>
      <c r="E17" s="8" t="n">
        <v>16293430</v>
      </c>
      <c r="F17" s="8" t="n">
        <v>118604</v>
      </c>
      <c r="G17" s="8" t="n">
        <v>16412034</v>
      </c>
      <c r="H17" s="9" t="n">
        <f aca="false">IF(B17&lt;&gt;0,E17/B17*100,"")</f>
        <v>99.5892335223684</v>
      </c>
      <c r="I17" s="9" t="n">
        <f aca="false">IF(C17&lt;&gt;0,F17/C17*100,"")</f>
        <v>34.7307142689812</v>
      </c>
      <c r="J17" s="9" t="n">
        <f aca="false">IF(D17&lt;&gt;0,G17/D17*100,"")</f>
        <v>98.2631197338304</v>
      </c>
    </row>
    <row r="18" customFormat="false" ht="13" hidden="false" customHeight="false" outlineLevel="0" collapsed="false">
      <c r="A18" s="7" t="s">
        <v>20</v>
      </c>
      <c r="B18" s="8" t="n">
        <v>9805795</v>
      </c>
      <c r="C18" s="8" t="n">
        <v>55753</v>
      </c>
      <c r="D18" s="8" t="n">
        <v>9861548</v>
      </c>
      <c r="E18" s="8" t="n">
        <v>9741457</v>
      </c>
      <c r="F18" s="8" t="n">
        <v>24800</v>
      </c>
      <c r="G18" s="8" t="n">
        <v>9766257</v>
      </c>
      <c r="H18" s="9" t="n">
        <f aca="false">IF(B18&lt;&gt;0,E18/B18*100,"")</f>
        <v>99.3438777783953</v>
      </c>
      <c r="I18" s="9" t="n">
        <f aca="false">IF(C18&lt;&gt;0,F18/C18*100,"")</f>
        <v>44.481911287285</v>
      </c>
      <c r="J18" s="9" t="n">
        <f aca="false">IF(D18&lt;&gt;0,G18/D18*100,"")</f>
        <v>99.0337115430559</v>
      </c>
    </row>
    <row r="19" customFormat="false" ht="13" hidden="false" customHeight="false" outlineLevel="0" collapsed="false">
      <c r="A19" s="7" t="s">
        <v>21</v>
      </c>
      <c r="B19" s="8" t="n">
        <v>5103642</v>
      </c>
      <c r="C19" s="8" t="n">
        <v>56897</v>
      </c>
      <c r="D19" s="8" t="n">
        <v>5160539</v>
      </c>
      <c r="E19" s="8" t="n">
        <v>5084554</v>
      </c>
      <c r="F19" s="8" t="n">
        <v>14434</v>
      </c>
      <c r="G19" s="8" t="n">
        <v>5098988</v>
      </c>
      <c r="H19" s="9" t="n">
        <f aca="false">IF(B19&lt;&gt;0,E19/B19*100,"")</f>
        <v>99.6259925754981</v>
      </c>
      <c r="I19" s="9" t="n">
        <f aca="false">IF(C19&lt;&gt;0,F19/C19*100,"")</f>
        <v>25.3686486106473</v>
      </c>
      <c r="J19" s="9" t="n">
        <f aca="false">IF(D19&lt;&gt;0,G19/D19*100,"")</f>
        <v>98.8072757516221</v>
      </c>
    </row>
    <row r="20" customFormat="false" ht="13" hidden="false" customHeight="false" outlineLevel="0" collapsed="false">
      <c r="A20" s="7" t="s">
        <v>22</v>
      </c>
      <c r="B20" s="8" t="n">
        <v>11298930</v>
      </c>
      <c r="C20" s="8" t="n">
        <v>383875</v>
      </c>
      <c r="D20" s="8" t="n">
        <v>11682805</v>
      </c>
      <c r="E20" s="8" t="n">
        <v>11217472</v>
      </c>
      <c r="F20" s="8" t="n">
        <v>76846</v>
      </c>
      <c r="G20" s="8" t="n">
        <v>11294318</v>
      </c>
      <c r="H20" s="9" t="n">
        <f aca="false">IF(B20&lt;&gt;0,E20/B20*100,"")</f>
        <v>99.2790644777868</v>
      </c>
      <c r="I20" s="9" t="n">
        <f aca="false">IF(C20&lt;&gt;0,F20/C20*100,"")</f>
        <v>20.0184956040378</v>
      </c>
      <c r="J20" s="9" t="n">
        <f aca="false">IF(D20&lt;&gt;0,G20/D20*100,"")</f>
        <v>96.6747112529911</v>
      </c>
    </row>
    <row r="21" customFormat="false" ht="13" hidden="false" customHeight="false" outlineLevel="0" collapsed="false">
      <c r="A21" s="7" t="s">
        <v>23</v>
      </c>
      <c r="B21" s="8" t="n">
        <v>4388598</v>
      </c>
      <c r="C21" s="8" t="n">
        <v>68697</v>
      </c>
      <c r="D21" s="8" t="n">
        <v>4457295</v>
      </c>
      <c r="E21" s="8" t="n">
        <v>4366782</v>
      </c>
      <c r="F21" s="8" t="n">
        <v>19411</v>
      </c>
      <c r="G21" s="8" t="n">
        <v>4386193</v>
      </c>
      <c r="H21" s="9" t="n">
        <f aca="false">IF(B21&lt;&gt;0,E21/B21*100,"")</f>
        <v>99.5028936348237</v>
      </c>
      <c r="I21" s="9" t="n">
        <f aca="false">IF(C21&lt;&gt;0,F21/C21*100,"")</f>
        <v>28.2559645981629</v>
      </c>
      <c r="J21" s="9" t="n">
        <f aca="false">IF(D21&lt;&gt;0,G21/D21*100,"")</f>
        <v>98.4048172714617</v>
      </c>
    </row>
    <row r="22" customFormat="false" ht="13" hidden="false" customHeight="false" outlineLevel="0" collapsed="false">
      <c r="A22" s="7" t="s">
        <v>24</v>
      </c>
      <c r="B22" s="8" t="n">
        <v>5856324</v>
      </c>
      <c r="C22" s="8" t="n">
        <v>55083</v>
      </c>
      <c r="D22" s="8" t="n">
        <v>5911407</v>
      </c>
      <c r="E22" s="8" t="n">
        <v>5831933</v>
      </c>
      <c r="F22" s="8" t="n">
        <v>26651</v>
      </c>
      <c r="G22" s="8" t="n">
        <v>5858584</v>
      </c>
      <c r="H22" s="9" t="n">
        <f aca="false">IF(B22&lt;&gt;0,E22/B22*100,"")</f>
        <v>99.5835100653584</v>
      </c>
      <c r="I22" s="9" t="n">
        <f aca="false">IF(C22&lt;&gt;0,F22/C22*100,"")</f>
        <v>48.3833487645916</v>
      </c>
      <c r="J22" s="9" t="n">
        <f aca="false">IF(D22&lt;&gt;0,G22/D22*100,"")</f>
        <v>99.1064225488111</v>
      </c>
    </row>
    <row r="23" customFormat="false" ht="13" hidden="false" customHeight="false" outlineLevel="0" collapsed="false">
      <c r="A23" s="7" t="s">
        <v>25</v>
      </c>
      <c r="B23" s="8" t="n">
        <v>7213898</v>
      </c>
      <c r="C23" s="8" t="n">
        <v>37225</v>
      </c>
      <c r="D23" s="8" t="n">
        <v>7251123</v>
      </c>
      <c r="E23" s="8" t="n">
        <v>7192882</v>
      </c>
      <c r="F23" s="8" t="n">
        <v>21460</v>
      </c>
      <c r="G23" s="8" t="n">
        <v>7214342</v>
      </c>
      <c r="H23" s="9" t="n">
        <f aca="false">IF(B23&lt;&gt;0,E23/B23*100,"")</f>
        <v>99.7086734522723</v>
      </c>
      <c r="I23" s="9" t="n">
        <f aca="false">IF(C23&lt;&gt;0,F23/C23*100,"")</f>
        <v>57.6494291470786</v>
      </c>
      <c r="J23" s="9" t="n">
        <f aca="false">IF(D23&lt;&gt;0,G23/D23*100,"")</f>
        <v>99.4927544326582</v>
      </c>
    </row>
    <row r="24" customFormat="false" ht="13" hidden="false" customHeight="false" outlineLevel="0" collapsed="false">
      <c r="A24" s="7" t="s">
        <v>26</v>
      </c>
      <c r="B24" s="8" t="n">
        <v>9357019</v>
      </c>
      <c r="C24" s="8" t="n">
        <v>110987</v>
      </c>
      <c r="D24" s="8" t="n">
        <v>9468006</v>
      </c>
      <c r="E24" s="8" t="n">
        <v>9326902</v>
      </c>
      <c r="F24" s="8" t="n">
        <v>39491</v>
      </c>
      <c r="G24" s="8" t="n">
        <v>9366393</v>
      </c>
      <c r="H24" s="9" t="n">
        <f aca="false">IF(B24&lt;&gt;0,E24/B24*100,"")</f>
        <v>99.6781346708818</v>
      </c>
      <c r="I24" s="9" t="n">
        <f aca="false">IF(C24&lt;&gt;0,F24/C24*100,"")</f>
        <v>35.5816446971267</v>
      </c>
      <c r="J24" s="9" t="n">
        <f aca="false">IF(D24&lt;&gt;0,G24/D24*100,"")</f>
        <v>98.9267750780893</v>
      </c>
    </row>
    <row r="25" customFormat="false" ht="13" hidden="false" customHeight="false" outlineLevel="0" collapsed="false">
      <c r="A25" s="7" t="s">
        <v>27</v>
      </c>
      <c r="B25" s="8" t="n">
        <v>10020285</v>
      </c>
      <c r="C25" s="8" t="n">
        <v>72752</v>
      </c>
      <c r="D25" s="8" t="n">
        <v>10093037</v>
      </c>
      <c r="E25" s="8" t="n">
        <v>9989480</v>
      </c>
      <c r="F25" s="8" t="n">
        <v>35611</v>
      </c>
      <c r="G25" s="8" t="n">
        <v>10025091</v>
      </c>
      <c r="H25" s="9" t="n">
        <f aca="false">IF(B25&lt;&gt;0,E25/B25*100,"")</f>
        <v>99.6925736144231</v>
      </c>
      <c r="I25" s="9" t="n">
        <f aca="false">IF(C25&lt;&gt;0,F25/C25*100,"")</f>
        <v>48.9484825159446</v>
      </c>
      <c r="J25" s="9" t="n">
        <f aca="false">IF(D25&lt;&gt;0,G25/D25*100,"")</f>
        <v>99.326803220874</v>
      </c>
    </row>
    <row r="26" customFormat="false" ht="13" hidden="false" customHeight="false" outlineLevel="0" collapsed="false">
      <c r="A26" s="7" t="s">
        <v>28</v>
      </c>
      <c r="B26" s="8" t="n">
        <v>3598480</v>
      </c>
      <c r="C26" s="8" t="n">
        <v>50356</v>
      </c>
      <c r="D26" s="8" t="n">
        <v>3648836</v>
      </c>
      <c r="E26" s="8" t="n">
        <v>3581954</v>
      </c>
      <c r="F26" s="8" t="n">
        <v>17075</v>
      </c>
      <c r="G26" s="8" t="n">
        <v>3599029</v>
      </c>
      <c r="H26" s="9" t="n">
        <f aca="false">IF(B26&lt;&gt;0,E26/B26*100,"")</f>
        <v>99.5407505391165</v>
      </c>
      <c r="I26" s="9" t="n">
        <f aca="false">IF(C26&lt;&gt;0,F26/C26*100,"")</f>
        <v>33.9085709746604</v>
      </c>
      <c r="J26" s="9" t="n">
        <f aca="false">IF(D26&lt;&gt;0,G26/D26*100,"")</f>
        <v>98.6349893500283</v>
      </c>
    </row>
    <row r="27" customFormat="false" ht="13" hidden="false" customHeight="false" outlineLevel="0" collapsed="false">
      <c r="A27" s="7" t="s">
        <v>29</v>
      </c>
      <c r="B27" s="8" t="n">
        <v>4769492</v>
      </c>
      <c r="C27" s="8" t="n">
        <v>37615</v>
      </c>
      <c r="D27" s="8" t="n">
        <v>4807107</v>
      </c>
      <c r="E27" s="8" t="n">
        <v>4750101</v>
      </c>
      <c r="F27" s="8" t="n">
        <v>18628</v>
      </c>
      <c r="G27" s="8" t="n">
        <v>4768729</v>
      </c>
      <c r="H27" s="9" t="n">
        <f aca="false">IF(B27&lt;&gt;0,E27/B27*100,"")</f>
        <v>99.5934367853013</v>
      </c>
      <c r="I27" s="9" t="n">
        <f aca="false">IF(C27&lt;&gt;0,F27/C27*100,"")</f>
        <v>49.5227967566131</v>
      </c>
      <c r="J27" s="9" t="n">
        <f aca="false">IF(D27&lt;&gt;0,G27/D27*100,"")</f>
        <v>99.2016404045094</v>
      </c>
    </row>
    <row r="28" customFormat="false" ht="13" hidden="false" customHeight="false" outlineLevel="0" collapsed="false">
      <c r="A28" s="7" t="s">
        <v>30</v>
      </c>
      <c r="B28" s="8" t="n">
        <v>8066764</v>
      </c>
      <c r="C28" s="8" t="n">
        <v>127754</v>
      </c>
      <c r="D28" s="8" t="n">
        <v>8194518</v>
      </c>
      <c r="E28" s="8" t="n">
        <v>8031544</v>
      </c>
      <c r="F28" s="8" t="n">
        <v>39165</v>
      </c>
      <c r="G28" s="8" t="n">
        <v>8070709</v>
      </c>
      <c r="H28" s="9" t="n">
        <f aca="false">IF(B28&lt;&gt;0,E28/B28*100,"")</f>
        <v>99.5633936978942</v>
      </c>
      <c r="I28" s="9" t="n">
        <f aca="false">IF(C28&lt;&gt;0,F28/C28*100,"")</f>
        <v>30.6565743538363</v>
      </c>
      <c r="J28" s="9" t="n">
        <f aca="false">IF(D28&lt;&gt;0,G28/D28*100,"")</f>
        <v>98.4891240705067</v>
      </c>
    </row>
    <row r="29" customFormat="false" ht="13" hidden="false" customHeight="false" outlineLevel="0" collapsed="false">
      <c r="A29" s="7" t="s">
        <v>31</v>
      </c>
      <c r="B29" s="8" t="n">
        <v>9005180</v>
      </c>
      <c r="C29" s="8" t="n">
        <v>83719</v>
      </c>
      <c r="D29" s="8" t="n">
        <v>9088899</v>
      </c>
      <c r="E29" s="8" t="n">
        <v>8962711</v>
      </c>
      <c r="F29" s="8" t="n">
        <v>44502</v>
      </c>
      <c r="G29" s="8" t="n">
        <v>9007213</v>
      </c>
      <c r="H29" s="9" t="n">
        <f aca="false">IF(B29&lt;&gt;0,E29/B29*100,"")</f>
        <v>99.5283936578725</v>
      </c>
      <c r="I29" s="9" t="n">
        <f aca="false">IF(C29&lt;&gt;0,F29/C29*100,"")</f>
        <v>53.1563922168206</v>
      </c>
      <c r="J29" s="9" t="n">
        <f aca="false">IF(D29&lt;&gt;0,G29/D29*100,"")</f>
        <v>99.1012552785547</v>
      </c>
    </row>
    <row r="30" customFormat="false" ht="13" hidden="false" customHeight="false" outlineLevel="0" collapsed="false">
      <c r="A30" s="7" t="s">
        <v>32</v>
      </c>
      <c r="B30" s="8" t="n">
        <v>5080169</v>
      </c>
      <c r="C30" s="8" t="n">
        <v>79245</v>
      </c>
      <c r="D30" s="8" t="n">
        <v>5159414</v>
      </c>
      <c r="E30" s="8" t="n">
        <v>5060864</v>
      </c>
      <c r="F30" s="8" t="n">
        <v>29216</v>
      </c>
      <c r="G30" s="8" t="n">
        <v>5090080</v>
      </c>
      <c r="H30" s="9" t="n">
        <f aca="false">IF(B30&lt;&gt;0,E30/B30*100,"")</f>
        <v>99.6199929569272</v>
      </c>
      <c r="I30" s="9" t="n">
        <f aca="false">IF(C30&lt;&gt;0,F30/C30*100,"")</f>
        <v>36.8679411950281</v>
      </c>
      <c r="J30" s="9" t="n">
        <f aca="false">IF(D30&lt;&gt;0,G30/D30*100,"")</f>
        <v>98.6561652156621</v>
      </c>
    </row>
    <row r="31" customFormat="false" ht="13" hidden="false" customHeight="false" outlineLevel="0" collapsed="false">
      <c r="A31" s="7" t="s">
        <v>33</v>
      </c>
      <c r="B31" s="8" t="n">
        <v>3194867</v>
      </c>
      <c r="C31" s="8" t="n">
        <v>29097</v>
      </c>
      <c r="D31" s="8" t="n">
        <v>3223964</v>
      </c>
      <c r="E31" s="8" t="n">
        <v>3186659</v>
      </c>
      <c r="F31" s="8" t="n">
        <v>10938</v>
      </c>
      <c r="G31" s="8" t="n">
        <v>3197597</v>
      </c>
      <c r="H31" s="9" t="n">
        <f aca="false">IF(B31&lt;&gt;0,E31/B31*100,"")</f>
        <v>99.7430878969297</v>
      </c>
      <c r="I31" s="9" t="n">
        <f aca="false">IF(C31&lt;&gt;0,F31/C31*100,"")</f>
        <v>37.5915042787916</v>
      </c>
      <c r="J31" s="9" t="n">
        <f aca="false">IF(D31&lt;&gt;0,G31/D31*100,"")</f>
        <v>99.1821558801525</v>
      </c>
    </row>
    <row r="32" customFormat="false" ht="13" hidden="false" customHeight="false" outlineLevel="0" collapsed="false">
      <c r="A32" s="7" t="s">
        <v>34</v>
      </c>
      <c r="B32" s="8" t="n">
        <v>32652831</v>
      </c>
      <c r="C32" s="8" t="n">
        <v>223169</v>
      </c>
      <c r="D32" s="8" t="n">
        <v>32876000</v>
      </c>
      <c r="E32" s="8" t="n">
        <v>32551597</v>
      </c>
      <c r="F32" s="8" t="n">
        <v>97241</v>
      </c>
      <c r="G32" s="8" t="n">
        <v>32648838</v>
      </c>
      <c r="H32" s="9" t="n">
        <f aca="false">IF(B32&lt;&gt;0,E32/B32*100,"")</f>
        <v>99.6899686890855</v>
      </c>
      <c r="I32" s="9" t="n">
        <f aca="false">IF(C32&lt;&gt;0,F32/C32*100,"")</f>
        <v>43.5728080512974</v>
      </c>
      <c r="J32" s="9" t="n">
        <f aca="false">IF(D32&lt;&gt;0,G32/D32*100,"")</f>
        <v>99.3090339457355</v>
      </c>
    </row>
    <row r="33" customFormat="false" ht="13" hidden="false" customHeight="false" outlineLevel="0" collapsed="false">
      <c r="A33" s="7" t="s">
        <v>35</v>
      </c>
      <c r="B33" s="8" t="n">
        <v>4823856</v>
      </c>
      <c r="C33" s="8" t="n">
        <v>102957</v>
      </c>
      <c r="D33" s="8" t="n">
        <v>4926813</v>
      </c>
      <c r="E33" s="8" t="n">
        <v>4792870</v>
      </c>
      <c r="F33" s="8" t="n">
        <v>32739</v>
      </c>
      <c r="G33" s="8" t="n">
        <v>4825609</v>
      </c>
      <c r="H33" s="9" t="n">
        <f aca="false">IF(B33&lt;&gt;0,E33/B33*100,"")</f>
        <v>99.3576508088135</v>
      </c>
      <c r="I33" s="9" t="n">
        <f aca="false">IF(C33&lt;&gt;0,F33/C33*100,"")</f>
        <v>31.7987120836854</v>
      </c>
      <c r="J33" s="9" t="n">
        <f aca="false">IF(D33&lt;&gt;0,G33/D33*100,"")</f>
        <v>97.9458526231866</v>
      </c>
    </row>
    <row r="34" customFormat="false" ht="13" hidden="false" customHeight="false" outlineLevel="0" collapsed="false">
      <c r="A34" s="7" t="s">
        <v>36</v>
      </c>
      <c r="B34" s="8" t="n">
        <v>2642292</v>
      </c>
      <c r="C34" s="8" t="n">
        <v>33293</v>
      </c>
      <c r="D34" s="8" t="n">
        <v>2675585</v>
      </c>
      <c r="E34" s="8" t="n">
        <v>2632597</v>
      </c>
      <c r="F34" s="8" t="n">
        <v>11125</v>
      </c>
      <c r="G34" s="8" t="n">
        <v>2643722</v>
      </c>
      <c r="H34" s="9" t="n">
        <f aca="false">IF(B34&lt;&gt;0,E34/B34*100,"")</f>
        <v>99.6330837015742</v>
      </c>
      <c r="I34" s="9" t="n">
        <f aca="false">IF(C34&lt;&gt;0,F34/C34*100,"")</f>
        <v>33.415432673535</v>
      </c>
      <c r="J34" s="9" t="n">
        <f aca="false">IF(D34&lt;&gt;0,G34/D34*100,"")</f>
        <v>98.809120248469</v>
      </c>
    </row>
    <row r="35" customFormat="false" ht="13" hidden="false" customHeight="false" outlineLevel="0" collapsed="false">
      <c r="A35" s="7" t="s">
        <v>37</v>
      </c>
      <c r="B35" s="8" t="n">
        <v>3950106</v>
      </c>
      <c r="C35" s="8" t="n">
        <v>18328</v>
      </c>
      <c r="D35" s="8" t="n">
        <v>3968434</v>
      </c>
      <c r="E35" s="8" t="n">
        <v>3943683</v>
      </c>
      <c r="F35" s="8" t="n">
        <v>7090</v>
      </c>
      <c r="G35" s="8" t="n">
        <v>3950773</v>
      </c>
      <c r="H35" s="9" t="n">
        <f aca="false">IF(B35&lt;&gt;0,E35/B35*100,"")</f>
        <v>99.837396768593</v>
      </c>
      <c r="I35" s="9" t="n">
        <f aca="false">IF(C35&lt;&gt;0,F35/C35*100,"")</f>
        <v>38.6839807944129</v>
      </c>
      <c r="J35" s="9" t="n">
        <f aca="false">IF(D35&lt;&gt;0,G35/D35*100,"")</f>
        <v>99.554962990439</v>
      </c>
    </row>
    <row r="36" customFormat="false" ht="13" hidden="false" customHeight="false" outlineLevel="0" collapsed="false">
      <c r="A36" s="7" t="s">
        <v>38</v>
      </c>
      <c r="B36" s="8" t="n">
        <v>2839796</v>
      </c>
      <c r="C36" s="8" t="n">
        <v>174984</v>
      </c>
      <c r="D36" s="8" t="n">
        <v>3014780</v>
      </c>
      <c r="E36" s="8" t="n">
        <v>2807313</v>
      </c>
      <c r="F36" s="8" t="n">
        <v>11333</v>
      </c>
      <c r="G36" s="8" t="n">
        <v>2818646</v>
      </c>
      <c r="H36" s="9" t="n">
        <f aca="false">IF(B36&lt;&gt;0,E36/B36*100,"")</f>
        <v>98.8561502305095</v>
      </c>
      <c r="I36" s="9" t="n">
        <f aca="false">IF(C36&lt;&gt;0,F36/C36*100,"")</f>
        <v>6.47659214556759</v>
      </c>
      <c r="J36" s="9" t="n">
        <f aca="false">IF(D36&lt;&gt;0,G36/D36*100,"")</f>
        <v>93.4942516535203</v>
      </c>
    </row>
    <row r="37" customFormat="false" ht="13" hidden="false" customHeight="false" outlineLevel="0" collapsed="false">
      <c r="A37" s="7" t="s">
        <v>39</v>
      </c>
      <c r="B37" s="8" t="n">
        <v>1950168</v>
      </c>
      <c r="C37" s="8" t="n">
        <v>58194</v>
      </c>
      <c r="D37" s="8" t="n">
        <v>2008362</v>
      </c>
      <c r="E37" s="8" t="n">
        <v>1929903</v>
      </c>
      <c r="F37" s="8" t="n">
        <v>17752</v>
      </c>
      <c r="G37" s="8" t="n">
        <v>1947655</v>
      </c>
      <c r="H37" s="9" t="n">
        <f aca="false">IF(B37&lt;&gt;0,E37/B37*100,"")</f>
        <v>98.960858756784</v>
      </c>
      <c r="I37" s="9" t="n">
        <f aca="false">IF(C37&lt;&gt;0,F37/C37*100,"")</f>
        <v>30.5048630443001</v>
      </c>
      <c r="J37" s="9" t="n">
        <f aca="false">IF(D37&lt;&gt;0,G37/D37*100,"")</f>
        <v>96.9772879590433</v>
      </c>
    </row>
    <row r="38" customFormat="false" ht="13" hidden="false" customHeight="false" outlineLevel="0" collapsed="false">
      <c r="A38" s="7" t="s">
        <v>40</v>
      </c>
      <c r="B38" s="8" t="n">
        <v>1956152</v>
      </c>
      <c r="C38" s="8" t="n">
        <v>8589</v>
      </c>
      <c r="D38" s="8" t="n">
        <v>1964741</v>
      </c>
      <c r="E38" s="8" t="n">
        <v>1954536</v>
      </c>
      <c r="F38" s="8" t="n">
        <v>1227</v>
      </c>
      <c r="G38" s="8" t="n">
        <v>1955763</v>
      </c>
      <c r="H38" s="9" t="n">
        <f aca="false">IF(B38&lt;&gt;0,E38/B38*100,"")</f>
        <v>99.9173888327696</v>
      </c>
      <c r="I38" s="9" t="n">
        <f aca="false">IF(C38&lt;&gt;0,F38/C38*100,"")</f>
        <v>14.2857142857143</v>
      </c>
      <c r="J38" s="9" t="n">
        <f aca="false">IF(D38&lt;&gt;0,G38/D38*100,"")</f>
        <v>99.5430440958885</v>
      </c>
    </row>
    <row r="39" customFormat="false" ht="13" hidden="false" customHeight="false" outlineLevel="0" collapsed="false">
      <c r="A39" s="7" t="s">
        <v>41</v>
      </c>
      <c r="B39" s="8" t="n">
        <v>608214</v>
      </c>
      <c r="C39" s="8" t="n">
        <v>19389</v>
      </c>
      <c r="D39" s="8" t="n">
        <v>627603</v>
      </c>
      <c r="E39" s="8" t="n">
        <v>603553</v>
      </c>
      <c r="F39" s="8" t="n">
        <v>5569</v>
      </c>
      <c r="G39" s="8" t="n">
        <v>609122</v>
      </c>
      <c r="H39" s="9" t="n">
        <f aca="false">IF(B39&lt;&gt;0,E39/B39*100,"")</f>
        <v>99.2336578901505</v>
      </c>
      <c r="I39" s="9" t="n">
        <f aca="false">IF(C39&lt;&gt;0,F39/C39*100,"")</f>
        <v>28.7224715044613</v>
      </c>
      <c r="J39" s="9" t="n">
        <f aca="false">IF(D39&lt;&gt;0,G39/D39*100,"")</f>
        <v>97.0553040696109</v>
      </c>
    </row>
    <row r="40" customFormat="false" ht="13" hidden="false" customHeight="false" outlineLevel="0" collapsed="false">
      <c r="A40" s="7" t="s">
        <v>42</v>
      </c>
      <c r="B40" s="8" t="n">
        <v>556848</v>
      </c>
      <c r="C40" s="8" t="n">
        <v>18506</v>
      </c>
      <c r="D40" s="8" t="n">
        <v>575354</v>
      </c>
      <c r="E40" s="8" t="n">
        <v>551863</v>
      </c>
      <c r="F40" s="8" t="n">
        <v>3802</v>
      </c>
      <c r="G40" s="8" t="n">
        <v>555665</v>
      </c>
      <c r="H40" s="9" t="n">
        <f aca="false">IF(B40&lt;&gt;0,E40/B40*100,"")</f>
        <v>99.104782633681</v>
      </c>
      <c r="I40" s="9" t="n">
        <f aca="false">IF(C40&lt;&gt;0,F40/C40*100,"")</f>
        <v>20.5446882092294</v>
      </c>
      <c r="J40" s="9" t="n">
        <f aca="false">IF(D40&lt;&gt;0,G40/D40*100,"")</f>
        <v>96.5779328900121</v>
      </c>
    </row>
    <row r="41" customFormat="false" ht="13" hidden="false" customHeight="false" outlineLevel="0" collapsed="false">
      <c r="A41" s="7" t="s">
        <v>43</v>
      </c>
      <c r="B41" s="8" t="n">
        <v>1073987</v>
      </c>
      <c r="C41" s="8" t="n">
        <v>17383</v>
      </c>
      <c r="D41" s="8" t="n">
        <v>1091370</v>
      </c>
      <c r="E41" s="8" t="n">
        <v>1065078</v>
      </c>
      <c r="F41" s="8" t="n">
        <v>5283</v>
      </c>
      <c r="G41" s="8" t="n">
        <v>1070361</v>
      </c>
      <c r="H41" s="9" t="n">
        <f aca="false">IF(B41&lt;&gt;0,E41/B41*100,"")</f>
        <v>99.1704741305062</v>
      </c>
      <c r="I41" s="9" t="n">
        <f aca="false">IF(C41&lt;&gt;0,F41/C41*100,"")</f>
        <v>30.3917620663867</v>
      </c>
      <c r="J41" s="9" t="n">
        <f aca="false">IF(D41&lt;&gt;0,G41/D41*100,"")</f>
        <v>98.0749883174359</v>
      </c>
    </row>
    <row r="42" customFormat="false" ht="13" hidden="false" customHeight="false" outlineLevel="0" collapsed="false">
      <c r="A42" s="7" t="s">
        <v>44</v>
      </c>
      <c r="B42" s="8" t="n">
        <v>1589014</v>
      </c>
      <c r="C42" s="8" t="n">
        <v>10406</v>
      </c>
      <c r="D42" s="8" t="n">
        <v>1599420</v>
      </c>
      <c r="E42" s="8" t="n">
        <v>1580712</v>
      </c>
      <c r="F42" s="8" t="n">
        <v>5936</v>
      </c>
      <c r="G42" s="8" t="n">
        <v>1586648</v>
      </c>
      <c r="H42" s="9" t="n">
        <f aca="false">IF(B42&lt;&gt;0,E42/B42*100,"")</f>
        <v>99.4775376428402</v>
      </c>
      <c r="I42" s="9" t="n">
        <f aca="false">IF(C42&lt;&gt;0,F42/C42*100,"")</f>
        <v>57.0440130693831</v>
      </c>
      <c r="J42" s="9" t="n">
        <f aca="false">IF(D42&lt;&gt;0,G42/D42*100,"")</f>
        <v>99.2014605294419</v>
      </c>
    </row>
    <row r="43" customFormat="false" ht="13" hidden="false" customHeight="false" outlineLevel="0" collapsed="false">
      <c r="A43" s="7" t="s">
        <v>45</v>
      </c>
      <c r="B43" s="8" t="n">
        <v>3118362</v>
      </c>
      <c r="C43" s="8" t="n">
        <v>5506</v>
      </c>
      <c r="D43" s="8" t="n">
        <v>3123868</v>
      </c>
      <c r="E43" s="8" t="n">
        <v>3116713</v>
      </c>
      <c r="F43" s="8" t="n">
        <v>1862</v>
      </c>
      <c r="G43" s="8" t="n">
        <v>3118575</v>
      </c>
      <c r="H43" s="9" t="n">
        <f aca="false">IF(B43&lt;&gt;0,E43/B43*100,"")</f>
        <v>99.9471196737261</v>
      </c>
      <c r="I43" s="9" t="n">
        <f aca="false">IF(C43&lt;&gt;0,F43/C43*100,"")</f>
        <v>33.817653468943</v>
      </c>
      <c r="J43" s="9" t="n">
        <f aca="false">IF(D43&lt;&gt;0,G43/D43*100,"")</f>
        <v>99.8305626230046</v>
      </c>
    </row>
    <row r="44" customFormat="false" ht="13" hidden="false" customHeight="false" outlineLevel="0" collapsed="false">
      <c r="A44" s="7" t="s">
        <v>46</v>
      </c>
      <c r="B44" s="8" t="n">
        <v>986331</v>
      </c>
      <c r="C44" s="8" t="n">
        <v>79065</v>
      </c>
      <c r="D44" s="8" t="n">
        <v>1065396</v>
      </c>
      <c r="E44" s="8" t="n">
        <v>979779</v>
      </c>
      <c r="F44" s="8" t="n">
        <v>16681</v>
      </c>
      <c r="G44" s="8" t="n">
        <v>996460</v>
      </c>
      <c r="H44" s="9" t="n">
        <f aca="false">IF(B44&lt;&gt;0,E44/B44*100,"")</f>
        <v>99.3357199560796</v>
      </c>
      <c r="I44" s="9" t="n">
        <f aca="false">IF(C44&lt;&gt;0,F44/C44*100,"")</f>
        <v>21.0978308986277</v>
      </c>
      <c r="J44" s="9" t="n">
        <f aca="false">IF(D44&lt;&gt;0,G44/D44*100,"")</f>
        <v>93.5295420669873</v>
      </c>
    </row>
    <row r="45" customFormat="false" ht="13" hidden="false" customHeight="false" outlineLevel="0" collapsed="false">
      <c r="A45" s="7" t="s">
        <v>47</v>
      </c>
      <c r="B45" s="8" t="n">
        <v>501762</v>
      </c>
      <c r="C45" s="8" t="n">
        <v>14278</v>
      </c>
      <c r="D45" s="8" t="n">
        <v>516040</v>
      </c>
      <c r="E45" s="8" t="n">
        <v>495252</v>
      </c>
      <c r="F45" s="8" t="n">
        <v>7173</v>
      </c>
      <c r="G45" s="8" t="n">
        <v>502425</v>
      </c>
      <c r="H45" s="9" t="n">
        <f aca="false">IF(B45&lt;&gt;0,E45/B45*100,"")</f>
        <v>98.7025721357935</v>
      </c>
      <c r="I45" s="9" t="n">
        <f aca="false">IF(C45&lt;&gt;0,F45/C45*100,"")</f>
        <v>50.2381285894383</v>
      </c>
      <c r="J45" s="9" t="n">
        <f aca="false">IF(D45&lt;&gt;0,G45/D45*100,"")</f>
        <v>97.3616386326641</v>
      </c>
    </row>
    <row r="46" customFormat="false" ht="13" hidden="false" customHeight="false" outlineLevel="0" collapsed="false">
      <c r="A46" s="7" t="s">
        <v>48</v>
      </c>
      <c r="B46" s="8" t="n">
        <v>568506</v>
      </c>
      <c r="C46" s="8" t="n">
        <v>40935</v>
      </c>
      <c r="D46" s="8" t="n">
        <v>609441</v>
      </c>
      <c r="E46" s="8" t="n">
        <v>563258</v>
      </c>
      <c r="F46" s="8" t="n">
        <v>3876</v>
      </c>
      <c r="G46" s="8" t="n">
        <v>567134</v>
      </c>
      <c r="H46" s="9" t="n">
        <f aca="false">IF(B46&lt;&gt;0,E46/B46*100,"")</f>
        <v>99.0768786960912</v>
      </c>
      <c r="I46" s="9" t="n">
        <f aca="false">IF(C46&lt;&gt;0,F46/C46*100,"")</f>
        <v>9.46866984243312</v>
      </c>
      <c r="J46" s="9" t="n">
        <f aca="false">IF(D46&lt;&gt;0,G46/D46*100,"")</f>
        <v>93.0580646855069</v>
      </c>
    </row>
    <row r="47" customFormat="false" ht="13" hidden="false" customHeight="false" outlineLevel="0" collapsed="false">
      <c r="A47" s="7" t="s">
        <v>49</v>
      </c>
      <c r="B47" s="8" t="n">
        <v>223727</v>
      </c>
      <c r="C47" s="8" t="n">
        <v>1020</v>
      </c>
      <c r="D47" s="8" t="n">
        <v>224747</v>
      </c>
      <c r="E47" s="8" t="n">
        <v>223405</v>
      </c>
      <c r="F47" s="8" t="n">
        <v>195</v>
      </c>
      <c r="G47" s="8" t="n">
        <v>223600</v>
      </c>
      <c r="H47" s="9" t="n">
        <f aca="false">IF(B47&lt;&gt;0,E47/B47*100,"")</f>
        <v>99.8560745909077</v>
      </c>
      <c r="I47" s="9" t="n">
        <f aca="false">IF(C47&lt;&gt;0,F47/C47*100,"")</f>
        <v>19.1176470588235</v>
      </c>
      <c r="J47" s="9" t="n">
        <f aca="false">IF(D47&lt;&gt;0,G47/D47*100,"")</f>
        <v>99.4896483601561</v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312737151</v>
      </c>
      <c r="C48" s="5" t="n">
        <f aca="false">SUM(C7:C37)</f>
        <v>3649362</v>
      </c>
      <c r="D48" s="5" t="n">
        <f aca="false">SUM(D7:D37)</f>
        <v>316386513</v>
      </c>
      <c r="E48" s="5" t="n">
        <f aca="false">SUM(E7:E37)</f>
        <v>311575173</v>
      </c>
      <c r="F48" s="5" t="n">
        <f aca="false">SUM(F7:F37)</f>
        <v>1272869</v>
      </c>
      <c r="G48" s="5" t="n">
        <f aca="false">SUM(G7:G37)</f>
        <v>312848042</v>
      </c>
      <c r="H48" s="6" t="n">
        <f aca="false">IF(B48&lt;&gt;0,E48/B48*100,"")</f>
        <v>99.628449003809</v>
      </c>
      <c r="I48" s="6" t="n">
        <f aca="false">IF(C48&lt;&gt;0,F48/C48*100,"")</f>
        <v>34.8792199842055</v>
      </c>
      <c r="J48" s="6" t="n">
        <f aca="false">IF(D48&lt;&gt;0,G48/D48*100,"")</f>
        <v>98.881598660307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11182903</v>
      </c>
      <c r="C49" s="8" t="n">
        <f aca="false">SUM(C38:C47)</f>
        <v>215077</v>
      </c>
      <c r="D49" s="8" t="n">
        <f aca="false">SUM(D38:D47)</f>
        <v>11397980</v>
      </c>
      <c r="E49" s="8" t="n">
        <f aca="false">SUM(E38:E47)</f>
        <v>11134149</v>
      </c>
      <c r="F49" s="8" t="n">
        <f aca="false">SUM(F38:F47)</f>
        <v>51604</v>
      </c>
      <c r="G49" s="8" t="n">
        <f aca="false">SUM(G38:G47)</f>
        <v>11185753</v>
      </c>
      <c r="H49" s="9" t="n">
        <f aca="false">IF(B49&lt;&gt;0,E49/B49*100,"")</f>
        <v>99.5640309139765</v>
      </c>
      <c r="I49" s="9" t="n">
        <f aca="false">IF(C49&lt;&gt;0,F49/C49*100,"")</f>
        <v>23.9932675274437</v>
      </c>
      <c r="J49" s="9" t="n">
        <f aca="false">IF(D49&lt;&gt;0,G49/D49*100,"")</f>
        <v>98.1380297210558</v>
      </c>
    </row>
    <row r="50" customFormat="false" ht="13" hidden="false" customHeight="false" outlineLevel="0" collapsed="false">
      <c r="A50" s="7" t="s">
        <v>52</v>
      </c>
      <c r="B50" s="8" t="n">
        <f aca="false">B48+B49</f>
        <v>323920054</v>
      </c>
      <c r="C50" s="8" t="n">
        <f aca="false">C48+C49</f>
        <v>3864439</v>
      </c>
      <c r="D50" s="8" t="n">
        <f aca="false">D48+D49</f>
        <v>327784493</v>
      </c>
      <c r="E50" s="8" t="n">
        <f aca="false">E48+E49</f>
        <v>322709322</v>
      </c>
      <c r="F50" s="8" t="n">
        <f aca="false">F48+F49</f>
        <v>1324473</v>
      </c>
      <c r="G50" s="8" t="n">
        <f aca="false">G48+G49</f>
        <v>324033795</v>
      </c>
      <c r="H50" s="9" t="n">
        <f aca="false">IF(B50&lt;&gt;0,E50/B50*100,"")</f>
        <v>99.6262250561369</v>
      </c>
      <c r="I50" s="9" t="n">
        <f aca="false">IF(C50&lt;&gt;0,F50/C50*100,"")</f>
        <v>34.2733576594171</v>
      </c>
      <c r="J50" s="9" t="n">
        <f aca="false">IF(D50&lt;&gt;0,G50/D50*100,"")</f>
        <v>98.8557426967724</v>
      </c>
    </row>
    <row r="51" customFormat="false" ht="13" hidden="false" customHeight="false" outlineLevel="0" collapsed="false">
      <c r="A51" s="10" t="s">
        <v>53</v>
      </c>
      <c r="B51" s="11" t="n">
        <f aca="false">B5+B6+B50</f>
        <v>695426589</v>
      </c>
      <c r="C51" s="11" t="n">
        <f aca="false">C5+C6+C50</f>
        <v>5719186</v>
      </c>
      <c r="D51" s="11" t="n">
        <f aca="false">D5+D6+D50</f>
        <v>701145775</v>
      </c>
      <c r="E51" s="11" t="n">
        <f aca="false">E5+E6+E50</f>
        <v>693280479</v>
      </c>
      <c r="F51" s="11" t="n">
        <f aca="false">F5+F6+F50</f>
        <v>2237028</v>
      </c>
      <c r="G51" s="11" t="n">
        <f aca="false">G5+G6+G50</f>
        <v>695517507</v>
      </c>
      <c r="H51" s="12" t="n">
        <f aca="false">IF(B51&lt;&gt;0,E51/B51*100,"")</f>
        <v>99.6913966141148</v>
      </c>
      <c r="I51" s="12" t="n">
        <f aca="false">IF(C51&lt;&gt;0,F51/C51*100,"")</f>
        <v>39.1144474056273</v>
      </c>
      <c r="J51" s="12" t="n">
        <f aca="false">IF(D51&lt;&gt;0,G51/D51*100,"")</f>
        <v>99.1972756307346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15.08"/>
    <col collapsed="false" customWidth="true" hidden="false" outlineLevel="0" max="3" min="3" style="0" width="13.08"/>
    <col collapsed="false" customWidth="true" hidden="false" outlineLevel="0" max="5" min="4" style="0" width="15.08"/>
    <col collapsed="false" customWidth="true" hidden="false" outlineLevel="0" max="6" min="6" style="0" width="13.08"/>
    <col collapsed="false" customWidth="true" hidden="false" outlineLevel="0" max="7" min="7" style="0" width="15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120829916</v>
      </c>
      <c r="C5" s="5" t="n">
        <v>585829</v>
      </c>
      <c r="D5" s="5" t="n">
        <v>121415745</v>
      </c>
      <c r="E5" s="5" t="n">
        <v>120553862</v>
      </c>
      <c r="F5" s="5" t="n">
        <v>291489</v>
      </c>
      <c r="G5" s="5" t="n">
        <v>120845351</v>
      </c>
      <c r="H5" s="6" t="n">
        <f aca="false">IF(B5&lt;&gt;0,E5/B5*100,"")</f>
        <v>99.7715350559376</v>
      </c>
      <c r="I5" s="6" t="n">
        <f aca="false">IF(C5&lt;&gt;0,F5/C5*100,"")</f>
        <v>49.756669608367</v>
      </c>
      <c r="J5" s="6" t="n">
        <f aca="false">IF(D5&lt;&gt;0,G5/D5*100,"")</f>
        <v>99.530214141502</v>
      </c>
    </row>
    <row r="6" customFormat="false" ht="13" hidden="false" customHeight="false" outlineLevel="0" collapsed="false">
      <c r="A6" s="7" t="s">
        <v>8</v>
      </c>
      <c r="B6" s="8" t="n">
        <v>22976950</v>
      </c>
      <c r="C6" s="8" t="n">
        <v>228006</v>
      </c>
      <c r="D6" s="8" t="n">
        <v>23204956</v>
      </c>
      <c r="E6" s="8" t="n">
        <v>22840952</v>
      </c>
      <c r="F6" s="8" t="n">
        <v>119391</v>
      </c>
      <c r="G6" s="8" t="n">
        <v>22960343</v>
      </c>
      <c r="H6" s="9" t="n">
        <f aca="false">IF(B6&lt;&gt;0,E6/B6*100,"")</f>
        <v>99.4081111722835</v>
      </c>
      <c r="I6" s="9" t="n">
        <f aca="false">IF(C6&lt;&gt;0,F6/C6*100,"")</f>
        <v>52.3630957080077</v>
      </c>
      <c r="J6" s="9" t="n">
        <f aca="false">IF(D6&lt;&gt;0,G6/D6*100,"")</f>
        <v>98.9458588070583</v>
      </c>
    </row>
    <row r="7" customFormat="false" ht="13" hidden="false" customHeight="false" outlineLevel="0" collapsed="false">
      <c r="A7" s="7" t="s">
        <v>9</v>
      </c>
      <c r="B7" s="8" t="n">
        <v>4091524</v>
      </c>
      <c r="C7" s="8" t="n">
        <v>40615</v>
      </c>
      <c r="D7" s="8" t="n">
        <v>4132139</v>
      </c>
      <c r="E7" s="8" t="n">
        <v>4073794</v>
      </c>
      <c r="F7" s="8" t="n">
        <v>23924</v>
      </c>
      <c r="G7" s="8" t="n">
        <v>4097718</v>
      </c>
      <c r="H7" s="9" t="n">
        <f aca="false">IF(B7&lt;&gt;0,E7/B7*100,"")</f>
        <v>99.566665135045</v>
      </c>
      <c r="I7" s="9" t="n">
        <f aca="false">IF(C7&lt;&gt;0,F7/C7*100,"")</f>
        <v>58.9043456850917</v>
      </c>
      <c r="J7" s="9" t="n">
        <f aca="false">IF(D7&lt;&gt;0,G7/D7*100,"")</f>
        <v>99.1669931723013</v>
      </c>
    </row>
    <row r="8" customFormat="false" ht="13" hidden="false" customHeight="false" outlineLevel="0" collapsed="false">
      <c r="A8" s="7" t="s">
        <v>10</v>
      </c>
      <c r="B8" s="8" t="n">
        <v>10255227</v>
      </c>
      <c r="C8" s="8" t="n">
        <v>204844</v>
      </c>
      <c r="D8" s="8" t="n">
        <v>10460071</v>
      </c>
      <c r="E8" s="8" t="n">
        <v>10204103</v>
      </c>
      <c r="F8" s="8" t="n">
        <v>72588</v>
      </c>
      <c r="G8" s="8" t="n">
        <v>10276691</v>
      </c>
      <c r="H8" s="9" t="n">
        <f aca="false">IF(B8&lt;&gt;0,E8/B8*100,"")</f>
        <v>99.5014834873962</v>
      </c>
      <c r="I8" s="9" t="n">
        <f aca="false">IF(C8&lt;&gt;0,F8/C8*100,"")</f>
        <v>35.4357462263967</v>
      </c>
      <c r="J8" s="9" t="n">
        <f aca="false">IF(D8&lt;&gt;0,G8/D8*100,"")</f>
        <v>98.2468570242018</v>
      </c>
    </row>
    <row r="9" customFormat="false" ht="13" hidden="false" customHeight="false" outlineLevel="0" collapsed="false">
      <c r="A9" s="7" t="s">
        <v>11</v>
      </c>
      <c r="B9" s="8" t="n">
        <v>2683890</v>
      </c>
      <c r="C9" s="8" t="n">
        <v>62474</v>
      </c>
      <c r="D9" s="8" t="n">
        <v>2746364</v>
      </c>
      <c r="E9" s="8" t="n">
        <v>2669277</v>
      </c>
      <c r="F9" s="8" t="n">
        <v>18104</v>
      </c>
      <c r="G9" s="8" t="n">
        <v>2687381</v>
      </c>
      <c r="H9" s="9" t="n">
        <f aca="false">IF(B9&lt;&gt;0,E9/B9*100,"")</f>
        <v>99.4555291014162</v>
      </c>
      <c r="I9" s="9" t="n">
        <f aca="false">IF(C9&lt;&gt;0,F9/C9*100,"")</f>
        <v>28.9784550372955</v>
      </c>
      <c r="J9" s="9" t="n">
        <f aca="false">IF(D9&lt;&gt;0,G9/D9*100,"")</f>
        <v>97.8523240182292</v>
      </c>
    </row>
    <row r="10" customFormat="false" ht="13" hidden="false" customHeight="false" outlineLevel="0" collapsed="false">
      <c r="A10" s="7" t="s">
        <v>12</v>
      </c>
      <c r="B10" s="8" t="n">
        <v>9744773</v>
      </c>
      <c r="C10" s="8" t="n">
        <v>92421</v>
      </c>
      <c r="D10" s="8" t="n">
        <v>9837194</v>
      </c>
      <c r="E10" s="8" t="n">
        <v>9710490</v>
      </c>
      <c r="F10" s="8" t="n">
        <v>37994</v>
      </c>
      <c r="G10" s="8" t="n">
        <v>9748484</v>
      </c>
      <c r="H10" s="9" t="n">
        <f aca="false">IF(B10&lt;&gt;0,E10/B10*100,"")</f>
        <v>99.6481908814089</v>
      </c>
      <c r="I10" s="9" t="n">
        <f aca="false">IF(C10&lt;&gt;0,F10/C10*100,"")</f>
        <v>41.1097045043875</v>
      </c>
      <c r="J10" s="9" t="n">
        <f aca="false">IF(D10&lt;&gt;0,G10/D10*100,"")</f>
        <v>99.0982184553847</v>
      </c>
    </row>
    <row r="11" customFormat="false" ht="13" hidden="false" customHeight="false" outlineLevel="0" collapsed="false">
      <c r="A11" s="7" t="s">
        <v>13</v>
      </c>
      <c r="B11" s="8" t="n">
        <v>1905206</v>
      </c>
      <c r="C11" s="8" t="n">
        <v>22838</v>
      </c>
      <c r="D11" s="8" t="n">
        <v>1928044</v>
      </c>
      <c r="E11" s="8" t="n">
        <v>1895717</v>
      </c>
      <c r="F11" s="8" t="n">
        <v>9162</v>
      </c>
      <c r="G11" s="8" t="n">
        <v>1904879</v>
      </c>
      <c r="H11" s="9" t="n">
        <f aca="false">IF(B11&lt;&gt;0,E11/B11*100,"")</f>
        <v>99.5019436218446</v>
      </c>
      <c r="I11" s="9" t="n">
        <f aca="false">IF(C11&lt;&gt;0,F11/C11*100,"")</f>
        <v>40.1173482791838</v>
      </c>
      <c r="J11" s="9" t="n">
        <f aca="false">IF(D11&lt;&gt;0,G11/D11*100,"")</f>
        <v>98.7985232702158</v>
      </c>
    </row>
    <row r="12" customFormat="false" ht="13" hidden="false" customHeight="false" outlineLevel="0" collapsed="false">
      <c r="A12" s="7" t="s">
        <v>14</v>
      </c>
      <c r="B12" s="8" t="n">
        <v>7960507</v>
      </c>
      <c r="C12" s="8" t="n">
        <v>22247</v>
      </c>
      <c r="D12" s="8" t="n">
        <v>7982754</v>
      </c>
      <c r="E12" s="8" t="n">
        <v>7949718</v>
      </c>
      <c r="F12" s="8" t="n">
        <v>11442</v>
      </c>
      <c r="G12" s="8" t="n">
        <v>7961160</v>
      </c>
      <c r="H12" s="9" t="n">
        <f aca="false">IF(B12&lt;&gt;0,E12/B12*100,"")</f>
        <v>99.8644684314705</v>
      </c>
      <c r="I12" s="9" t="n">
        <f aca="false">IF(C12&lt;&gt;0,F12/C12*100,"")</f>
        <v>51.4316537061177</v>
      </c>
      <c r="J12" s="9" t="n">
        <f aca="false">IF(D12&lt;&gt;0,G12/D12*100,"")</f>
        <v>99.7294918520601</v>
      </c>
    </row>
    <row r="13" customFormat="false" ht="13" hidden="false" customHeight="false" outlineLevel="0" collapsed="false">
      <c r="A13" s="7" t="s">
        <v>15</v>
      </c>
      <c r="B13" s="8" t="n">
        <v>1599407</v>
      </c>
      <c r="C13" s="8" t="n">
        <v>32647</v>
      </c>
      <c r="D13" s="8" t="n">
        <v>1632054</v>
      </c>
      <c r="E13" s="8" t="n">
        <v>1592368</v>
      </c>
      <c r="F13" s="8" t="n">
        <v>12834</v>
      </c>
      <c r="G13" s="8" t="n">
        <v>1605202</v>
      </c>
      <c r="H13" s="9" t="n">
        <f aca="false">IF(B13&lt;&gt;0,E13/B13*100,"")</f>
        <v>99.5598993877106</v>
      </c>
      <c r="I13" s="9" t="n">
        <f aca="false">IF(C13&lt;&gt;0,F13/C13*100,"")</f>
        <v>39.3114221827427</v>
      </c>
      <c r="J13" s="9" t="n">
        <f aca="false">IF(D13&lt;&gt;0,G13/D13*100,"")</f>
        <v>98.3547113024447</v>
      </c>
    </row>
    <row r="14" customFormat="false" ht="13" hidden="false" customHeight="false" outlineLevel="0" collapsed="false">
      <c r="A14" s="7" t="s">
        <v>16</v>
      </c>
      <c r="B14" s="8" t="n">
        <v>3479217</v>
      </c>
      <c r="C14" s="8" t="n">
        <v>32900</v>
      </c>
      <c r="D14" s="8" t="n">
        <v>3512117</v>
      </c>
      <c r="E14" s="8" t="n">
        <v>3464364</v>
      </c>
      <c r="F14" s="8" t="n">
        <v>14150</v>
      </c>
      <c r="G14" s="8" t="n">
        <v>3478514</v>
      </c>
      <c r="H14" s="9" t="n">
        <f aca="false">IF(B14&lt;&gt;0,E14/B14*100,"")</f>
        <v>99.5730936012327</v>
      </c>
      <c r="I14" s="9" t="n">
        <f aca="false">IF(C14&lt;&gt;0,F14/C14*100,"")</f>
        <v>43.0091185410334</v>
      </c>
      <c r="J14" s="9" t="n">
        <f aca="false">IF(D14&lt;&gt;0,G14/D14*100,"")</f>
        <v>99.0432266351036</v>
      </c>
    </row>
    <row r="15" customFormat="false" ht="13" hidden="false" customHeight="false" outlineLevel="0" collapsed="false">
      <c r="A15" s="7" t="s">
        <v>17</v>
      </c>
      <c r="B15" s="8" t="n">
        <v>8450438</v>
      </c>
      <c r="C15" s="8" t="n">
        <v>31366</v>
      </c>
      <c r="D15" s="8" t="n">
        <v>8481804</v>
      </c>
      <c r="E15" s="8" t="n">
        <v>8438163</v>
      </c>
      <c r="F15" s="8" t="n">
        <v>10909</v>
      </c>
      <c r="G15" s="8" t="n">
        <v>8449072</v>
      </c>
      <c r="H15" s="9" t="n">
        <f aca="false">IF(B15&lt;&gt;0,E15/B15*100,"")</f>
        <v>99.8547412571987</v>
      </c>
      <c r="I15" s="9" t="n">
        <f aca="false">IF(C15&lt;&gt;0,F15/C15*100,"")</f>
        <v>34.7796977619078</v>
      </c>
      <c r="J15" s="9" t="n">
        <f aca="false">IF(D15&lt;&gt;0,G15/D15*100,"")</f>
        <v>99.6140915305282</v>
      </c>
    </row>
    <row r="16" customFormat="false" ht="13" hidden="false" customHeight="false" outlineLevel="0" collapsed="false">
      <c r="A16" s="7" t="s">
        <v>18</v>
      </c>
      <c r="B16" s="8" t="n">
        <v>8368791</v>
      </c>
      <c r="C16" s="8" t="n">
        <v>63101</v>
      </c>
      <c r="D16" s="8" t="n">
        <v>8431892</v>
      </c>
      <c r="E16" s="8" t="n">
        <v>8352719</v>
      </c>
      <c r="F16" s="8" t="n">
        <v>23659</v>
      </c>
      <c r="G16" s="8" t="n">
        <v>8376378</v>
      </c>
      <c r="H16" s="9" t="n">
        <f aca="false">IF(B16&lt;&gt;0,E16/B16*100,"")</f>
        <v>99.8079531440085</v>
      </c>
      <c r="I16" s="9" t="n">
        <f aca="false">IF(C16&lt;&gt;0,F16/C16*100,"")</f>
        <v>37.4938590513621</v>
      </c>
      <c r="J16" s="9" t="n">
        <f aca="false">IF(D16&lt;&gt;0,G16/D16*100,"")</f>
        <v>99.3416187019473</v>
      </c>
    </row>
    <row r="17" customFormat="false" ht="13" hidden="false" customHeight="false" outlineLevel="0" collapsed="false">
      <c r="A17" s="7" t="s">
        <v>19</v>
      </c>
      <c r="B17" s="8" t="n">
        <v>7136074</v>
      </c>
      <c r="C17" s="8" t="n">
        <v>148961</v>
      </c>
      <c r="D17" s="8" t="n">
        <v>7285035</v>
      </c>
      <c r="E17" s="8" t="n">
        <v>7106747</v>
      </c>
      <c r="F17" s="8" t="n">
        <v>51735</v>
      </c>
      <c r="G17" s="8" t="n">
        <v>7158482</v>
      </c>
      <c r="H17" s="9" t="n">
        <f aca="false">IF(B17&lt;&gt;0,E17/B17*100,"")</f>
        <v>99.5890317280903</v>
      </c>
      <c r="I17" s="9" t="n">
        <f aca="false">IF(C17&lt;&gt;0,F17/C17*100,"")</f>
        <v>34.7305670611771</v>
      </c>
      <c r="J17" s="9" t="n">
        <f aca="false">IF(D17&lt;&gt;0,G17/D17*100,"")</f>
        <v>98.2628360742261</v>
      </c>
    </row>
    <row r="18" customFormat="false" ht="13" hidden="false" customHeight="false" outlineLevel="0" collapsed="false">
      <c r="A18" s="7" t="s">
        <v>20</v>
      </c>
      <c r="B18" s="8" t="n">
        <v>3652385</v>
      </c>
      <c r="C18" s="8" t="n">
        <v>18447</v>
      </c>
      <c r="D18" s="8" t="n">
        <v>3670832</v>
      </c>
      <c r="E18" s="8" t="n">
        <v>3621704</v>
      </c>
      <c r="F18" s="8" t="n">
        <v>7951</v>
      </c>
      <c r="G18" s="8" t="n">
        <v>3629655</v>
      </c>
      <c r="H18" s="9" t="n">
        <f aca="false">IF(B18&lt;&gt;0,E18/B18*100,"")</f>
        <v>99.1599735515287</v>
      </c>
      <c r="I18" s="9" t="n">
        <f aca="false">IF(C18&lt;&gt;0,F18/C18*100,"")</f>
        <v>43.1018593809292</v>
      </c>
      <c r="J18" s="9" t="n">
        <f aca="false">IF(D18&lt;&gt;0,G18/D18*100,"")</f>
        <v>98.8782651998239</v>
      </c>
    </row>
    <row r="19" customFormat="false" ht="13" hidden="false" customHeight="false" outlineLevel="0" collapsed="false">
      <c r="A19" s="7" t="s">
        <v>21</v>
      </c>
      <c r="B19" s="8" t="n">
        <v>1984634</v>
      </c>
      <c r="C19" s="8" t="n">
        <v>23033</v>
      </c>
      <c r="D19" s="8" t="n">
        <v>2007667</v>
      </c>
      <c r="E19" s="8" t="n">
        <v>1976907</v>
      </c>
      <c r="F19" s="8" t="n">
        <v>5843</v>
      </c>
      <c r="G19" s="8" t="n">
        <v>1982750</v>
      </c>
      <c r="H19" s="9" t="n">
        <f aca="false">IF(B19&lt;&gt;0,E19/B19*100,"")</f>
        <v>99.6106586907208</v>
      </c>
      <c r="I19" s="9" t="n">
        <f aca="false">IF(C19&lt;&gt;0,F19/C19*100,"")</f>
        <v>25.3679503321322</v>
      </c>
      <c r="J19" s="9" t="n">
        <f aca="false">IF(D19&lt;&gt;0,G19/D19*100,"")</f>
        <v>98.7589077272277</v>
      </c>
    </row>
    <row r="20" customFormat="false" ht="13" hidden="false" customHeight="false" outlineLevel="0" collapsed="false">
      <c r="A20" s="7" t="s">
        <v>22</v>
      </c>
      <c r="B20" s="8" t="n">
        <v>4636439</v>
      </c>
      <c r="C20" s="8" t="n">
        <v>184026</v>
      </c>
      <c r="D20" s="8" t="n">
        <v>4820465</v>
      </c>
      <c r="E20" s="8" t="n">
        <v>4601839</v>
      </c>
      <c r="F20" s="8" t="n">
        <v>37920</v>
      </c>
      <c r="G20" s="8" t="n">
        <v>4639759</v>
      </c>
      <c r="H20" s="9" t="n">
        <f aca="false">IF(B20&lt;&gt;0,E20/B20*100,"")</f>
        <v>99.2537376206179</v>
      </c>
      <c r="I20" s="9" t="n">
        <f aca="false">IF(C20&lt;&gt;0,F20/C20*100,"")</f>
        <v>20.6057839653093</v>
      </c>
      <c r="J20" s="9" t="n">
        <f aca="false">IF(D20&lt;&gt;0,G20/D20*100,"")</f>
        <v>96.2512745139732</v>
      </c>
    </row>
    <row r="21" customFormat="false" ht="13" hidden="false" customHeight="false" outlineLevel="0" collapsed="false">
      <c r="A21" s="7" t="s">
        <v>23</v>
      </c>
      <c r="B21" s="8" t="n">
        <v>1562072</v>
      </c>
      <c r="C21" s="8" t="n">
        <v>25517</v>
      </c>
      <c r="D21" s="8" t="n">
        <v>1587589</v>
      </c>
      <c r="E21" s="8" t="n">
        <v>1554307</v>
      </c>
      <c r="F21" s="8" t="n">
        <v>7210</v>
      </c>
      <c r="G21" s="8" t="n">
        <v>1561517</v>
      </c>
      <c r="H21" s="9" t="n">
        <f aca="false">IF(B21&lt;&gt;0,E21/B21*100,"")</f>
        <v>99.5029038354186</v>
      </c>
      <c r="I21" s="9" t="n">
        <f aca="false">IF(C21&lt;&gt;0,F21/C21*100,"")</f>
        <v>28.2556726887957</v>
      </c>
      <c r="J21" s="9" t="n">
        <f aca="false">IF(D21&lt;&gt;0,G21/D21*100,"")</f>
        <v>98.3577613601505</v>
      </c>
    </row>
    <row r="22" customFormat="false" ht="13" hidden="false" customHeight="false" outlineLevel="0" collapsed="false">
      <c r="A22" s="7" t="s">
        <v>24</v>
      </c>
      <c r="B22" s="8" t="n">
        <v>2586714</v>
      </c>
      <c r="C22" s="8" t="n">
        <v>24640</v>
      </c>
      <c r="D22" s="8" t="n">
        <v>2611354</v>
      </c>
      <c r="E22" s="8" t="n">
        <v>2578262</v>
      </c>
      <c r="F22" s="8" t="n">
        <v>13945</v>
      </c>
      <c r="G22" s="8" t="n">
        <v>2592207</v>
      </c>
      <c r="H22" s="9" t="n">
        <f aca="false">IF(B22&lt;&gt;0,E22/B22*100,"")</f>
        <v>99.6732534018063</v>
      </c>
      <c r="I22" s="9" t="n">
        <f aca="false">IF(C22&lt;&gt;0,F22/C22*100,"")</f>
        <v>56.5949675324675</v>
      </c>
      <c r="J22" s="9" t="n">
        <f aca="false">IF(D22&lt;&gt;0,G22/D22*100,"")</f>
        <v>99.2667788434659</v>
      </c>
    </row>
    <row r="23" customFormat="false" ht="13" hidden="false" customHeight="false" outlineLevel="0" collapsed="false">
      <c r="A23" s="7" t="s">
        <v>25</v>
      </c>
      <c r="B23" s="8" t="n">
        <v>3149145</v>
      </c>
      <c r="C23" s="8" t="n">
        <v>15987</v>
      </c>
      <c r="D23" s="8" t="n">
        <v>3165132</v>
      </c>
      <c r="E23" s="8" t="n">
        <v>3143949</v>
      </c>
      <c r="F23" s="8" t="n">
        <v>9216</v>
      </c>
      <c r="G23" s="8" t="n">
        <v>3153165</v>
      </c>
      <c r="H23" s="9" t="n">
        <f aca="false">IF(B23&lt;&gt;0,E23/B23*100,"")</f>
        <v>99.8350028341026</v>
      </c>
      <c r="I23" s="9" t="n">
        <f aca="false">IF(C23&lt;&gt;0,F23/C23*100,"")</f>
        <v>57.6468380559204</v>
      </c>
      <c r="J23" s="9" t="n">
        <f aca="false">IF(D23&lt;&gt;0,G23/D23*100,"")</f>
        <v>99.6219115032169</v>
      </c>
    </row>
    <row r="24" customFormat="false" ht="13" hidden="false" customHeight="false" outlineLevel="0" collapsed="false">
      <c r="A24" s="7" t="s">
        <v>26</v>
      </c>
      <c r="B24" s="8" t="n">
        <v>3337234</v>
      </c>
      <c r="C24" s="8" t="n">
        <v>39585</v>
      </c>
      <c r="D24" s="8" t="n">
        <v>3376819</v>
      </c>
      <c r="E24" s="8" t="n">
        <v>3326533</v>
      </c>
      <c r="F24" s="8" t="n">
        <v>15984</v>
      </c>
      <c r="G24" s="8" t="n">
        <v>3342517</v>
      </c>
      <c r="H24" s="9" t="n">
        <f aca="false">IF(B24&lt;&gt;0,E24/B24*100,"")</f>
        <v>99.6793452302116</v>
      </c>
      <c r="I24" s="9" t="n">
        <f aca="false">IF(C24&lt;&gt;0,F24/C24*100,"")</f>
        <v>40.3789314134142</v>
      </c>
      <c r="J24" s="9" t="n">
        <f aca="false">IF(D24&lt;&gt;0,G24/D24*100,"")</f>
        <v>98.9841919273731</v>
      </c>
    </row>
    <row r="25" customFormat="false" ht="13" hidden="false" customHeight="false" outlineLevel="0" collapsed="false">
      <c r="A25" s="7" t="s">
        <v>27</v>
      </c>
      <c r="B25" s="8" t="n">
        <v>4423704</v>
      </c>
      <c r="C25" s="8" t="n">
        <v>32118</v>
      </c>
      <c r="D25" s="8" t="n">
        <v>4455822</v>
      </c>
      <c r="E25" s="8" t="n">
        <v>4410104</v>
      </c>
      <c r="F25" s="8" t="n">
        <v>15721</v>
      </c>
      <c r="G25" s="8" t="n">
        <v>4425825</v>
      </c>
      <c r="H25" s="9" t="n">
        <f aca="false">IF(B25&lt;&gt;0,E25/B25*100,"")</f>
        <v>99.6925653253473</v>
      </c>
      <c r="I25" s="9" t="n">
        <f aca="false">IF(C25&lt;&gt;0,F25/C25*100,"")</f>
        <v>48.9476306121178</v>
      </c>
      <c r="J25" s="9" t="n">
        <f aca="false">IF(D25&lt;&gt;0,G25/D25*100,"")</f>
        <v>99.3267908816824</v>
      </c>
    </row>
    <row r="26" customFormat="false" ht="13" hidden="false" customHeight="false" outlineLevel="0" collapsed="false">
      <c r="A26" s="7" t="s">
        <v>28</v>
      </c>
      <c r="B26" s="8" t="n">
        <v>1328098</v>
      </c>
      <c r="C26" s="8" t="n">
        <v>18585</v>
      </c>
      <c r="D26" s="8" t="n">
        <v>1346683</v>
      </c>
      <c r="E26" s="8" t="n">
        <v>1322013</v>
      </c>
      <c r="F26" s="8" t="n">
        <v>6350</v>
      </c>
      <c r="G26" s="8" t="n">
        <v>1328363</v>
      </c>
      <c r="H26" s="9" t="n">
        <f aca="false">IF(B26&lt;&gt;0,E26/B26*100,"")</f>
        <v>99.5418259797093</v>
      </c>
      <c r="I26" s="9" t="n">
        <f aca="false">IF(C26&lt;&gt;0,F26/C26*100,"")</f>
        <v>34.167339252085</v>
      </c>
      <c r="J26" s="9" t="n">
        <f aca="false">IF(D26&lt;&gt;0,G26/D26*100,"")</f>
        <v>98.6396204600489</v>
      </c>
    </row>
    <row r="27" customFormat="false" ht="13" hidden="false" customHeight="false" outlineLevel="0" collapsed="false">
      <c r="A27" s="7" t="s">
        <v>29</v>
      </c>
      <c r="B27" s="8" t="n">
        <v>1969658</v>
      </c>
      <c r="C27" s="8" t="n">
        <v>15371</v>
      </c>
      <c r="D27" s="8" t="n">
        <v>1985029</v>
      </c>
      <c r="E27" s="8" t="n">
        <v>1961619</v>
      </c>
      <c r="F27" s="8" t="n">
        <v>7555</v>
      </c>
      <c r="G27" s="8" t="n">
        <v>1969174</v>
      </c>
      <c r="H27" s="9" t="n">
        <f aca="false">IF(B27&lt;&gt;0,E27/B27*100,"")</f>
        <v>99.5918580789152</v>
      </c>
      <c r="I27" s="9" t="n">
        <f aca="false">IF(C27&lt;&gt;0,F27/C27*100,"")</f>
        <v>49.1509986337909</v>
      </c>
      <c r="J27" s="9" t="n">
        <f aca="false">IF(D27&lt;&gt;0,G27/D27*100,"")</f>
        <v>99.2012711149308</v>
      </c>
    </row>
    <row r="28" customFormat="false" ht="13" hidden="false" customHeight="false" outlineLevel="0" collapsed="false">
      <c r="A28" s="7" t="s">
        <v>30</v>
      </c>
      <c r="B28" s="8" t="n">
        <v>3604320</v>
      </c>
      <c r="C28" s="8" t="n">
        <v>64429</v>
      </c>
      <c r="D28" s="8" t="n">
        <v>3668749</v>
      </c>
      <c r="E28" s="8" t="n">
        <v>3588583</v>
      </c>
      <c r="F28" s="8" t="n">
        <v>19789</v>
      </c>
      <c r="G28" s="8" t="n">
        <v>3608372</v>
      </c>
      <c r="H28" s="9" t="n">
        <f aca="false">IF(B28&lt;&gt;0,E28/B28*100,"")</f>
        <v>99.5633850490522</v>
      </c>
      <c r="I28" s="9" t="n">
        <f aca="false">IF(C28&lt;&gt;0,F28/C28*100,"")</f>
        <v>30.7144298374955</v>
      </c>
      <c r="J28" s="9" t="n">
        <f aca="false">IF(D28&lt;&gt;0,G28/D28*100,"")</f>
        <v>98.3542891596018</v>
      </c>
    </row>
    <row r="29" customFormat="false" ht="13" hidden="false" customHeight="false" outlineLevel="0" collapsed="false">
      <c r="A29" s="7" t="s">
        <v>31</v>
      </c>
      <c r="B29" s="8" t="n">
        <v>4065262</v>
      </c>
      <c r="C29" s="8" t="n">
        <v>37794</v>
      </c>
      <c r="D29" s="8" t="n">
        <v>4103056</v>
      </c>
      <c r="E29" s="8" t="n">
        <v>4046089</v>
      </c>
      <c r="F29" s="8" t="n">
        <v>20091</v>
      </c>
      <c r="G29" s="8" t="n">
        <v>4066180</v>
      </c>
      <c r="H29" s="9" t="n">
        <f aca="false">IF(B29&lt;&gt;0,E29/B29*100,"")</f>
        <v>99.5283698812032</v>
      </c>
      <c r="I29" s="9" t="n">
        <f aca="false">IF(C29&lt;&gt;0,F29/C29*100,"")</f>
        <v>53.1592316240673</v>
      </c>
      <c r="J29" s="9" t="n">
        <f aca="false">IF(D29&lt;&gt;0,G29/D29*100,"")</f>
        <v>99.1012552594944</v>
      </c>
    </row>
    <row r="30" customFormat="false" ht="13" hidden="false" customHeight="false" outlineLevel="0" collapsed="false">
      <c r="A30" s="7" t="s">
        <v>32</v>
      </c>
      <c r="B30" s="8" t="n">
        <v>2270710</v>
      </c>
      <c r="C30" s="8" t="n">
        <v>33378</v>
      </c>
      <c r="D30" s="8" t="n">
        <v>2304088</v>
      </c>
      <c r="E30" s="8" t="n">
        <v>2262125</v>
      </c>
      <c r="F30" s="8" t="n">
        <v>13072</v>
      </c>
      <c r="G30" s="8" t="n">
        <v>2275197</v>
      </c>
      <c r="H30" s="9" t="n">
        <f aca="false">IF(B30&lt;&gt;0,E30/B30*100,"")</f>
        <v>99.6219244201153</v>
      </c>
      <c r="I30" s="9" t="n">
        <f aca="false">IF(C30&lt;&gt;0,F30/C30*100,"")</f>
        <v>39.1635208820181</v>
      </c>
      <c r="J30" s="9" t="n">
        <f aca="false">IF(D30&lt;&gt;0,G30/D30*100,"")</f>
        <v>98.7460982393034</v>
      </c>
    </row>
    <row r="31" customFormat="false" ht="13" hidden="false" customHeight="false" outlineLevel="0" collapsed="false">
      <c r="A31" s="7" t="s">
        <v>33</v>
      </c>
      <c r="B31" s="8" t="n">
        <v>1239688</v>
      </c>
      <c r="C31" s="8" t="n">
        <v>13214</v>
      </c>
      <c r="D31" s="8" t="n">
        <v>1252902</v>
      </c>
      <c r="E31" s="8" t="n">
        <v>1237225</v>
      </c>
      <c r="F31" s="8" t="n">
        <v>5001</v>
      </c>
      <c r="G31" s="8" t="n">
        <v>1242226</v>
      </c>
      <c r="H31" s="9" t="n">
        <f aca="false">IF(B31&lt;&gt;0,E31/B31*100,"")</f>
        <v>99.8013209775363</v>
      </c>
      <c r="I31" s="9" t="n">
        <f aca="false">IF(C31&lt;&gt;0,F31/C31*100,"")</f>
        <v>37.8462237021341</v>
      </c>
      <c r="J31" s="9" t="n">
        <f aca="false">IF(D31&lt;&gt;0,G31/D31*100,"")</f>
        <v>99.1478982394473</v>
      </c>
    </row>
    <row r="32" customFormat="false" ht="13" hidden="false" customHeight="false" outlineLevel="0" collapsed="false">
      <c r="A32" s="7" t="s">
        <v>34</v>
      </c>
      <c r="B32" s="8" t="n">
        <v>15173471</v>
      </c>
      <c r="C32" s="8" t="n">
        <v>112271</v>
      </c>
      <c r="D32" s="8" t="n">
        <v>15285742</v>
      </c>
      <c r="E32" s="8" t="n">
        <v>15120985</v>
      </c>
      <c r="F32" s="8" t="n">
        <v>47043</v>
      </c>
      <c r="G32" s="8" t="n">
        <v>15168028</v>
      </c>
      <c r="H32" s="9" t="n">
        <f aca="false">IF(B32&lt;&gt;0,E32/B32*100,"")</f>
        <v>99.6540936480519</v>
      </c>
      <c r="I32" s="9" t="n">
        <f aca="false">IF(C32&lt;&gt;0,F32/C32*100,"")</f>
        <v>41.9012924085472</v>
      </c>
      <c r="J32" s="9" t="n">
        <f aca="false">IF(D32&lt;&gt;0,G32/D32*100,"")</f>
        <v>99.2299098074532</v>
      </c>
    </row>
    <row r="33" customFormat="false" ht="13" hidden="false" customHeight="false" outlineLevel="0" collapsed="false">
      <c r="A33" s="7" t="s">
        <v>35</v>
      </c>
      <c r="B33" s="8" t="n">
        <v>2041012</v>
      </c>
      <c r="C33" s="8" t="n">
        <v>43562</v>
      </c>
      <c r="D33" s="8" t="n">
        <v>2084574</v>
      </c>
      <c r="E33" s="8" t="n">
        <v>2027902</v>
      </c>
      <c r="F33" s="8" t="n">
        <v>13852</v>
      </c>
      <c r="G33" s="8" t="n">
        <v>2041754</v>
      </c>
      <c r="H33" s="9" t="n">
        <f aca="false">IF(B33&lt;&gt;0,E33/B33*100,"")</f>
        <v>99.3576715864483</v>
      </c>
      <c r="I33" s="9" t="n">
        <f aca="false">IF(C33&lt;&gt;0,F33/C33*100,"")</f>
        <v>31.7983563656398</v>
      </c>
      <c r="J33" s="9" t="n">
        <f aca="false">IF(D33&lt;&gt;0,G33/D33*100,"")</f>
        <v>97.9458632794998</v>
      </c>
    </row>
    <row r="34" customFormat="false" ht="13" hidden="false" customHeight="false" outlineLevel="0" collapsed="false">
      <c r="A34" s="7" t="s">
        <v>36</v>
      </c>
      <c r="B34" s="8" t="n">
        <v>1105320</v>
      </c>
      <c r="C34" s="8" t="n">
        <v>13956</v>
      </c>
      <c r="D34" s="8" t="n">
        <v>1119276</v>
      </c>
      <c r="E34" s="8" t="n">
        <v>1101268</v>
      </c>
      <c r="F34" s="8" t="n">
        <v>4664</v>
      </c>
      <c r="G34" s="8" t="n">
        <v>1105932</v>
      </c>
      <c r="H34" s="9" t="n">
        <f aca="false">IF(B34&lt;&gt;0,E34/B34*100,"")</f>
        <v>99.633409329425</v>
      </c>
      <c r="I34" s="9" t="n">
        <f aca="false">IF(C34&lt;&gt;0,F34/C34*100,"")</f>
        <v>33.4193178561192</v>
      </c>
      <c r="J34" s="9" t="n">
        <f aca="false">IF(D34&lt;&gt;0,G34/D34*100,"")</f>
        <v>98.8078007569179</v>
      </c>
    </row>
    <row r="35" customFormat="false" ht="13" hidden="false" customHeight="false" outlineLevel="0" collapsed="false">
      <c r="A35" s="7" t="s">
        <v>37</v>
      </c>
      <c r="B35" s="8" t="n">
        <v>1474422</v>
      </c>
      <c r="C35" s="8" t="n">
        <v>6841</v>
      </c>
      <c r="D35" s="8" t="n">
        <v>1481263</v>
      </c>
      <c r="E35" s="8" t="n">
        <v>1472025</v>
      </c>
      <c r="F35" s="8" t="n">
        <v>2646</v>
      </c>
      <c r="G35" s="8" t="n">
        <v>1474671</v>
      </c>
      <c r="H35" s="9" t="n">
        <f aca="false">IF(B35&lt;&gt;0,E35/B35*100,"")</f>
        <v>99.8374278191725</v>
      </c>
      <c r="I35" s="9" t="n">
        <f aca="false">IF(C35&lt;&gt;0,F35/C35*100,"")</f>
        <v>38.6785557667008</v>
      </c>
      <c r="J35" s="9" t="n">
        <f aca="false">IF(D35&lt;&gt;0,G35/D35*100,"")</f>
        <v>99.5549743698452</v>
      </c>
    </row>
    <row r="36" customFormat="false" ht="13" hidden="false" customHeight="false" outlineLevel="0" collapsed="false">
      <c r="A36" s="7" t="s">
        <v>38</v>
      </c>
      <c r="B36" s="8" t="n">
        <v>1136258</v>
      </c>
      <c r="C36" s="8" t="n">
        <v>72507</v>
      </c>
      <c r="D36" s="8" t="n">
        <v>1208765</v>
      </c>
      <c r="E36" s="8" t="n">
        <v>1123261</v>
      </c>
      <c r="F36" s="8" t="n">
        <v>4696</v>
      </c>
      <c r="G36" s="8" t="n">
        <v>1127957</v>
      </c>
      <c r="H36" s="9" t="n">
        <f aca="false">IF(B36&lt;&gt;0,E36/B36*100,"")</f>
        <v>98.8561576684169</v>
      </c>
      <c r="I36" s="9" t="n">
        <f aca="false">IF(C36&lt;&gt;0,F36/C36*100,"")</f>
        <v>6.47661605086406</v>
      </c>
      <c r="J36" s="9" t="n">
        <f aca="false">IF(D36&lt;&gt;0,G36/D36*100,"")</f>
        <v>93.3148295988054</v>
      </c>
    </row>
    <row r="37" customFormat="false" ht="13" hidden="false" customHeight="false" outlineLevel="0" collapsed="false">
      <c r="A37" s="7" t="s">
        <v>39</v>
      </c>
      <c r="B37" s="8" t="n">
        <v>637139</v>
      </c>
      <c r="C37" s="8" t="n">
        <v>19372</v>
      </c>
      <c r="D37" s="8" t="n">
        <v>656511</v>
      </c>
      <c r="E37" s="8" t="n">
        <v>630518</v>
      </c>
      <c r="F37" s="8" t="n">
        <v>5800</v>
      </c>
      <c r="G37" s="8" t="n">
        <v>636318</v>
      </c>
      <c r="H37" s="9" t="n">
        <f aca="false">IF(B37&lt;&gt;0,E37/B37*100,"")</f>
        <v>98.9608233054326</v>
      </c>
      <c r="I37" s="9" t="n">
        <f aca="false">IF(C37&lt;&gt;0,F37/C37*100,"")</f>
        <v>29.940119760479</v>
      </c>
      <c r="J37" s="9" t="n">
        <f aca="false">IF(D37&lt;&gt;0,G37/D37*100,"")</f>
        <v>96.9241947202713</v>
      </c>
    </row>
    <row r="38" customFormat="false" ht="13" hidden="false" customHeight="false" outlineLevel="0" collapsed="false">
      <c r="A38" s="7" t="s">
        <v>40</v>
      </c>
      <c r="B38" s="8" t="n">
        <v>629526</v>
      </c>
      <c r="C38" s="8" t="n">
        <v>3471</v>
      </c>
      <c r="D38" s="8" t="n">
        <v>632997</v>
      </c>
      <c r="E38" s="8" t="n">
        <v>628873</v>
      </c>
      <c r="F38" s="8" t="n">
        <v>496</v>
      </c>
      <c r="G38" s="8" t="n">
        <v>629369</v>
      </c>
      <c r="H38" s="9" t="n">
        <f aca="false">IF(B38&lt;&gt;0,E38/B38*100,"")</f>
        <v>99.8962711627478</v>
      </c>
      <c r="I38" s="9" t="n">
        <f aca="false">IF(C38&lt;&gt;0,F38/C38*100,"")</f>
        <v>14.2898300201671</v>
      </c>
      <c r="J38" s="9" t="n">
        <f aca="false">IF(D38&lt;&gt;0,G38/D38*100,"")</f>
        <v>99.4268535237924</v>
      </c>
    </row>
    <row r="39" customFormat="false" ht="13" hidden="false" customHeight="false" outlineLevel="0" collapsed="false">
      <c r="A39" s="7" t="s">
        <v>41</v>
      </c>
      <c r="B39" s="8" t="n">
        <v>167404</v>
      </c>
      <c r="C39" s="8" t="n">
        <v>6719</v>
      </c>
      <c r="D39" s="8" t="n">
        <v>174123</v>
      </c>
      <c r="E39" s="8" t="n">
        <v>166122</v>
      </c>
      <c r="F39" s="8" t="n">
        <v>1930</v>
      </c>
      <c r="G39" s="8" t="n">
        <v>168052</v>
      </c>
      <c r="H39" s="9" t="n">
        <f aca="false">IF(B39&lt;&gt;0,E39/B39*100,"")</f>
        <v>99.2341879524982</v>
      </c>
      <c r="I39" s="9" t="n">
        <f aca="false">IF(C39&lt;&gt;0,F39/C39*100,"")</f>
        <v>28.7245125762762</v>
      </c>
      <c r="J39" s="9" t="n">
        <f aca="false">IF(D39&lt;&gt;0,G39/D39*100,"")</f>
        <v>96.5133842169041</v>
      </c>
    </row>
    <row r="40" customFormat="false" ht="13" hidden="false" customHeight="false" outlineLevel="0" collapsed="false">
      <c r="A40" s="7" t="s">
        <v>42</v>
      </c>
      <c r="B40" s="8" t="n">
        <v>107543</v>
      </c>
      <c r="C40" s="8" t="n">
        <v>6149</v>
      </c>
      <c r="D40" s="8" t="n">
        <v>113692</v>
      </c>
      <c r="E40" s="8" t="n">
        <v>105881</v>
      </c>
      <c r="F40" s="8" t="n">
        <v>1263</v>
      </c>
      <c r="G40" s="8" t="n">
        <v>107144</v>
      </c>
      <c r="H40" s="9" t="n">
        <f aca="false">IF(B40&lt;&gt;0,E40/B40*100,"")</f>
        <v>98.4545716597082</v>
      </c>
      <c r="I40" s="9" t="n">
        <f aca="false">IF(C40&lt;&gt;0,F40/C40*100,"")</f>
        <v>20.539925191088</v>
      </c>
      <c r="J40" s="9" t="n">
        <f aca="false">IF(D40&lt;&gt;0,G40/D40*100,"")</f>
        <v>94.240579812124</v>
      </c>
    </row>
    <row r="41" customFormat="false" ht="13" hidden="false" customHeight="false" outlineLevel="0" collapsed="false">
      <c r="A41" s="7" t="s">
        <v>43</v>
      </c>
      <c r="B41" s="8" t="n">
        <v>501814</v>
      </c>
      <c r="C41" s="8" t="n">
        <v>8122</v>
      </c>
      <c r="D41" s="8" t="n">
        <v>509936</v>
      </c>
      <c r="E41" s="8" t="n">
        <v>497651</v>
      </c>
      <c r="F41" s="8" t="n">
        <v>2469</v>
      </c>
      <c r="G41" s="8" t="n">
        <v>500120</v>
      </c>
      <c r="H41" s="9" t="n">
        <f aca="false">IF(B41&lt;&gt;0,E41/B41*100,"")</f>
        <v>99.1704097534146</v>
      </c>
      <c r="I41" s="9" t="n">
        <f aca="false">IF(C41&lt;&gt;0,F41/C41*100,"")</f>
        <v>30.3989165230239</v>
      </c>
      <c r="J41" s="9" t="n">
        <f aca="false">IF(D41&lt;&gt;0,G41/D41*100,"")</f>
        <v>98.0750525556148</v>
      </c>
    </row>
    <row r="42" customFormat="false" ht="13" hidden="false" customHeight="false" outlineLevel="0" collapsed="false">
      <c r="A42" s="7" t="s">
        <v>44</v>
      </c>
      <c r="B42" s="8" t="n">
        <v>554925</v>
      </c>
      <c r="C42" s="8" t="n">
        <v>3634</v>
      </c>
      <c r="D42" s="8" t="n">
        <v>558559</v>
      </c>
      <c r="E42" s="8" t="n">
        <v>552026</v>
      </c>
      <c r="F42" s="8" t="n">
        <v>2073</v>
      </c>
      <c r="G42" s="8" t="n">
        <v>554099</v>
      </c>
      <c r="H42" s="9" t="n">
        <f aca="false">IF(B42&lt;&gt;0,E42/B42*100,"")</f>
        <v>99.4775870613146</v>
      </c>
      <c r="I42" s="9" t="n">
        <f aca="false">IF(C42&lt;&gt;0,F42/C42*100,"")</f>
        <v>57.0445789763346</v>
      </c>
      <c r="J42" s="9" t="n">
        <f aca="false">IF(D42&lt;&gt;0,G42/D42*100,"")</f>
        <v>99.2015167600916</v>
      </c>
    </row>
    <row r="43" customFormat="false" ht="13" hidden="false" customHeight="false" outlineLevel="0" collapsed="false">
      <c r="A43" s="7" t="s">
        <v>45</v>
      </c>
      <c r="B43" s="8" t="n">
        <v>1717207</v>
      </c>
      <c r="C43" s="8" t="n">
        <v>3833</v>
      </c>
      <c r="D43" s="8" t="n">
        <v>1721040</v>
      </c>
      <c r="E43" s="8" t="n">
        <v>1716299</v>
      </c>
      <c r="F43" s="8" t="n">
        <v>1296</v>
      </c>
      <c r="G43" s="8" t="n">
        <v>1717595</v>
      </c>
      <c r="H43" s="9" t="n">
        <f aca="false">IF(B43&lt;&gt;0,E43/B43*100,"")</f>
        <v>99.947123439399</v>
      </c>
      <c r="I43" s="9" t="n">
        <f aca="false">IF(C43&lt;&gt;0,F43/C43*100,"")</f>
        <v>33.8116357944169</v>
      </c>
      <c r="J43" s="9" t="n">
        <f aca="false">IF(D43&lt;&gt;0,G43/D43*100,"")</f>
        <v>99.7998303351462</v>
      </c>
    </row>
    <row r="44" customFormat="false" ht="13" hidden="false" customHeight="false" outlineLevel="0" collapsed="false">
      <c r="A44" s="7" t="s">
        <v>46</v>
      </c>
      <c r="B44" s="8" t="n">
        <v>335415</v>
      </c>
      <c r="C44" s="8" t="n">
        <v>29329</v>
      </c>
      <c r="D44" s="8" t="n">
        <v>364744</v>
      </c>
      <c r="E44" s="8" t="n">
        <v>332448</v>
      </c>
      <c r="F44" s="8" t="n">
        <v>3339</v>
      </c>
      <c r="G44" s="8" t="n">
        <v>335787</v>
      </c>
      <c r="H44" s="9" t="n">
        <f aca="false">IF(B44&lt;&gt;0,E44/B44*100,"")</f>
        <v>99.1154241760208</v>
      </c>
      <c r="I44" s="9" t="n">
        <f aca="false">IF(C44&lt;&gt;0,F44/C44*100,"")</f>
        <v>11.384636366736</v>
      </c>
      <c r="J44" s="9" t="n">
        <f aca="false">IF(D44&lt;&gt;0,G44/D44*100,"")</f>
        <v>92.0610071721536</v>
      </c>
    </row>
    <row r="45" customFormat="false" ht="13" hidden="false" customHeight="false" outlineLevel="0" collapsed="false">
      <c r="A45" s="7" t="s">
        <v>47</v>
      </c>
      <c r="B45" s="8" t="n">
        <v>189936</v>
      </c>
      <c r="C45" s="8" t="n">
        <v>6141</v>
      </c>
      <c r="D45" s="8" t="n">
        <v>196077</v>
      </c>
      <c r="E45" s="8" t="n">
        <v>187136</v>
      </c>
      <c r="F45" s="8" t="n">
        <v>3085</v>
      </c>
      <c r="G45" s="8" t="n">
        <v>190221</v>
      </c>
      <c r="H45" s="9" t="n">
        <f aca="false">IF(B45&lt;&gt;0,E45/B45*100,"")</f>
        <v>98.5258192233173</v>
      </c>
      <c r="I45" s="9" t="n">
        <f aca="false">IF(C45&lt;&gt;0,F45/C45*100,"")</f>
        <v>50.2361178961081</v>
      </c>
      <c r="J45" s="9" t="n">
        <f aca="false">IF(D45&lt;&gt;0,G45/D45*100,"")</f>
        <v>97.0134181979528</v>
      </c>
    </row>
    <row r="46" customFormat="false" ht="13" hidden="false" customHeight="false" outlineLevel="0" collapsed="false">
      <c r="A46" s="7" t="s">
        <v>48</v>
      </c>
      <c r="B46" s="8" t="n">
        <v>179548</v>
      </c>
      <c r="C46" s="8" t="n">
        <v>12928</v>
      </c>
      <c r="D46" s="8" t="n">
        <v>192476</v>
      </c>
      <c r="E46" s="8" t="n">
        <v>177890</v>
      </c>
      <c r="F46" s="8" t="n">
        <v>1224</v>
      </c>
      <c r="G46" s="8" t="n">
        <v>179114</v>
      </c>
      <c r="H46" s="9" t="n">
        <f aca="false">IF(B46&lt;&gt;0,E46/B46*100,"")</f>
        <v>99.0765700536904</v>
      </c>
      <c r="I46" s="9" t="n">
        <f aca="false">IF(C46&lt;&gt;0,F46/C46*100,"")</f>
        <v>9.46782178217822</v>
      </c>
      <c r="J46" s="9" t="n">
        <f aca="false">IF(D46&lt;&gt;0,G46/D46*100,"")</f>
        <v>93.0578357821235</v>
      </c>
    </row>
    <row r="47" customFormat="false" ht="13" hidden="false" customHeight="false" outlineLevel="0" collapsed="false">
      <c r="A47" s="7" t="s">
        <v>49</v>
      </c>
      <c r="B47" s="8" t="n">
        <v>63252</v>
      </c>
      <c r="C47" s="8" t="n">
        <v>359</v>
      </c>
      <c r="D47" s="8" t="n">
        <v>63611</v>
      </c>
      <c r="E47" s="8" t="n">
        <v>63156</v>
      </c>
      <c r="F47" s="8" t="n">
        <v>69</v>
      </c>
      <c r="G47" s="8" t="n">
        <v>63225</v>
      </c>
      <c r="H47" s="9" t="n">
        <f aca="false">IF(B47&lt;&gt;0,E47/B47*100,"")</f>
        <v>99.8482261430469</v>
      </c>
      <c r="I47" s="9" t="n">
        <f aca="false">IF(C47&lt;&gt;0,F47/C47*100,"")</f>
        <v>19.2200557103064</v>
      </c>
      <c r="J47" s="9" t="n">
        <f aca="false">IF(D47&lt;&gt;0,G47/D47*100,"")</f>
        <v>99.3931867129899</v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127052739</v>
      </c>
      <c r="C48" s="5" t="n">
        <f aca="false">SUM(C7:C37)</f>
        <v>1569047</v>
      </c>
      <c r="D48" s="5" t="n">
        <f aca="false">SUM(D7:D37)</f>
        <v>128621786</v>
      </c>
      <c r="E48" s="5" t="n">
        <f aca="false">SUM(E7:E37)</f>
        <v>126564678</v>
      </c>
      <c r="F48" s="5" t="n">
        <f aca="false">SUM(F7:F37)</f>
        <v>550850</v>
      </c>
      <c r="G48" s="5" t="n">
        <f aca="false">SUM(G7:G37)</f>
        <v>127115528</v>
      </c>
      <c r="H48" s="6" t="n">
        <f aca="false">IF(B48&lt;&gt;0,E48/B48*100,"")</f>
        <v>99.6158595211395</v>
      </c>
      <c r="I48" s="6" t="n">
        <f aca="false">IF(C48&lt;&gt;0,F48/C48*100,"")</f>
        <v>35.1072976144118</v>
      </c>
      <c r="J48" s="6" t="n">
        <f aca="false">IF(D48&lt;&gt;0,G48/D48*100,"")</f>
        <v>98.8289246737718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4446570</v>
      </c>
      <c r="C49" s="8" t="n">
        <f aca="false">SUM(C38:C47)</f>
        <v>80685</v>
      </c>
      <c r="D49" s="8" t="n">
        <f aca="false">SUM(D38:D47)</f>
        <v>4527255</v>
      </c>
      <c r="E49" s="8" t="n">
        <f aca="false">SUM(E38:E47)</f>
        <v>4427482</v>
      </c>
      <c r="F49" s="8" t="n">
        <f aca="false">SUM(F38:F47)</f>
        <v>17244</v>
      </c>
      <c r="G49" s="8" t="n">
        <f aca="false">SUM(G38:G47)</f>
        <v>4444726</v>
      </c>
      <c r="H49" s="9" t="n">
        <f aca="false">IF(B49&lt;&gt;0,E49/B49*100,"")</f>
        <v>99.570725300625</v>
      </c>
      <c r="I49" s="9" t="n">
        <f aca="false">IF(C49&lt;&gt;0,F49/C49*100,"")</f>
        <v>21.3720022308979</v>
      </c>
      <c r="J49" s="9" t="n">
        <f aca="false">IF(D49&lt;&gt;0,G49/D49*100,"")</f>
        <v>98.1770631431187</v>
      </c>
    </row>
    <row r="50" customFormat="false" ht="13" hidden="false" customHeight="false" outlineLevel="0" collapsed="false">
      <c r="A50" s="7" t="s">
        <v>52</v>
      </c>
      <c r="B50" s="8" t="n">
        <f aca="false">B48+B49</f>
        <v>131499309</v>
      </c>
      <c r="C50" s="8" t="n">
        <f aca="false">C48+C49</f>
        <v>1649732</v>
      </c>
      <c r="D50" s="8" t="n">
        <f aca="false">D48+D49</f>
        <v>133149041</v>
      </c>
      <c r="E50" s="8" t="n">
        <f aca="false">E48+E49</f>
        <v>130992160</v>
      </c>
      <c r="F50" s="8" t="n">
        <f aca="false">F48+F49</f>
        <v>568094</v>
      </c>
      <c r="G50" s="8" t="n">
        <f aca="false">G48+G49</f>
        <v>131560254</v>
      </c>
      <c r="H50" s="9" t="n">
        <f aca="false">IF(B50&lt;&gt;0,E50/B50*100,"")</f>
        <v>99.6143333346337</v>
      </c>
      <c r="I50" s="9" t="n">
        <f aca="false">IF(C50&lt;&gt;0,F50/C50*100,"")</f>
        <v>34.4355325592278</v>
      </c>
      <c r="J50" s="9" t="n">
        <f aca="false">IF(D50&lt;&gt;0,G50/D50*100,"")</f>
        <v>98.8067604632616</v>
      </c>
    </row>
    <row r="51" customFormat="false" ht="13" hidden="false" customHeight="false" outlineLevel="0" collapsed="false">
      <c r="A51" s="10" t="s">
        <v>53</v>
      </c>
      <c r="B51" s="11" t="n">
        <f aca="false">B5+B6+B50</f>
        <v>275306175</v>
      </c>
      <c r="C51" s="11" t="n">
        <f aca="false">C5+C6+C50</f>
        <v>2463567</v>
      </c>
      <c r="D51" s="11" t="n">
        <f aca="false">D5+D6+D50</f>
        <v>277769742</v>
      </c>
      <c r="E51" s="11" t="n">
        <f aca="false">E5+E6+E50</f>
        <v>274386974</v>
      </c>
      <c r="F51" s="11" t="n">
        <f aca="false">F5+F6+F50</f>
        <v>978974</v>
      </c>
      <c r="G51" s="11" t="n">
        <f aca="false">G5+G6+G50</f>
        <v>275365948</v>
      </c>
      <c r="H51" s="12" t="n">
        <f aca="false">IF(B51&lt;&gt;0,E51/B51*100,"")</f>
        <v>99.6661168242957</v>
      </c>
      <c r="I51" s="12" t="n">
        <f aca="false">IF(C51&lt;&gt;0,F51/C51*100,"")</f>
        <v>39.738070854172</v>
      </c>
      <c r="J51" s="12" t="n">
        <f aca="false">IF(D51&lt;&gt;0,G51/D51*100,"")</f>
        <v>99.1346091252805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15.08"/>
    <col collapsed="false" customWidth="true" hidden="false" outlineLevel="0" max="3" min="3" style="0" width="13.08"/>
    <col collapsed="false" customWidth="true" hidden="false" outlineLevel="0" max="5" min="4" style="0" width="15.08"/>
    <col collapsed="false" customWidth="true" hidden="false" outlineLevel="0" max="6" min="6" style="0" width="13.08"/>
    <col collapsed="false" customWidth="true" hidden="false" outlineLevel="0" max="7" min="7" style="0" width="15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57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150223145</v>
      </c>
      <c r="C5" s="5" t="n">
        <v>722590</v>
      </c>
      <c r="D5" s="5" t="n">
        <v>150945735</v>
      </c>
      <c r="E5" s="5" t="n">
        <v>149882140</v>
      </c>
      <c r="F5" s="5" t="n">
        <v>359536</v>
      </c>
      <c r="G5" s="5" t="n">
        <v>150241676</v>
      </c>
      <c r="H5" s="6" t="n">
        <f aca="false">IF(B5&lt;&gt;0,E5/B5*100,"")</f>
        <v>99.7730010245758</v>
      </c>
      <c r="I5" s="6" t="n">
        <f aca="false">IF(C5&lt;&gt;0,F5/C5*100,"")</f>
        <v>49.7565701158333</v>
      </c>
      <c r="J5" s="6" t="n">
        <f aca="false">IF(D5&lt;&gt;0,G5/D5*100,"")</f>
        <v>99.5335681395702</v>
      </c>
    </row>
    <row r="6" customFormat="false" ht="13" hidden="false" customHeight="false" outlineLevel="0" collapsed="false">
      <c r="A6" s="7" t="s">
        <v>8</v>
      </c>
      <c r="B6" s="8" t="n">
        <v>24610497</v>
      </c>
      <c r="C6" s="8" t="n">
        <v>241221</v>
      </c>
      <c r="D6" s="8" t="n">
        <v>24851718</v>
      </c>
      <c r="E6" s="8" t="n">
        <v>24463543</v>
      </c>
      <c r="F6" s="8" t="n">
        <v>126311</v>
      </c>
      <c r="G6" s="8" t="n">
        <v>24589854</v>
      </c>
      <c r="H6" s="9" t="n">
        <f aca="false">IF(B6&lt;&gt;0,E6/B6*100,"")</f>
        <v>99.4028808113871</v>
      </c>
      <c r="I6" s="9" t="n">
        <f aca="false">IF(C6&lt;&gt;0,F6/C6*100,"")</f>
        <v>52.3631856264587</v>
      </c>
      <c r="J6" s="9" t="n">
        <f aca="false">IF(D6&lt;&gt;0,G6/D6*100,"")</f>
        <v>98.9462941757186</v>
      </c>
    </row>
    <row r="7" customFormat="false" ht="13" hidden="false" customHeight="false" outlineLevel="0" collapsed="false">
      <c r="A7" s="7" t="s">
        <v>9</v>
      </c>
      <c r="B7" s="8" t="n">
        <v>4422765</v>
      </c>
      <c r="C7" s="8" t="n">
        <v>41713</v>
      </c>
      <c r="D7" s="8" t="n">
        <v>4464478</v>
      </c>
      <c r="E7" s="8" t="n">
        <v>4403598</v>
      </c>
      <c r="F7" s="8" t="n">
        <v>24569</v>
      </c>
      <c r="G7" s="8" t="n">
        <v>4428167</v>
      </c>
      <c r="H7" s="9" t="n">
        <f aca="false">IF(B7&lt;&gt;0,E7/B7*100,"")</f>
        <v>99.5666285683277</v>
      </c>
      <c r="I7" s="9" t="n">
        <f aca="false">IF(C7&lt;&gt;0,F7/C7*100,"")</f>
        <v>58.9001030853691</v>
      </c>
      <c r="J7" s="9" t="n">
        <f aca="false">IF(D7&lt;&gt;0,G7/D7*100,"")</f>
        <v>99.1866686318087</v>
      </c>
    </row>
    <row r="8" customFormat="false" ht="13" hidden="false" customHeight="false" outlineLevel="0" collapsed="false">
      <c r="A8" s="7" t="s">
        <v>10</v>
      </c>
      <c r="B8" s="8" t="n">
        <v>12798199</v>
      </c>
      <c r="C8" s="8" t="n">
        <v>255645</v>
      </c>
      <c r="D8" s="8" t="n">
        <v>13053844</v>
      </c>
      <c r="E8" s="8" t="n">
        <v>12734385</v>
      </c>
      <c r="F8" s="8" t="n">
        <v>90590</v>
      </c>
      <c r="G8" s="8" t="n">
        <v>12824975</v>
      </c>
      <c r="H8" s="9" t="n">
        <f aca="false">IF(B8&lt;&gt;0,E8/B8*100,"")</f>
        <v>99.5013829680254</v>
      </c>
      <c r="I8" s="9" t="n">
        <f aca="false">IF(C8&lt;&gt;0,F8/C8*100,"")</f>
        <v>35.4358583191535</v>
      </c>
      <c r="J8" s="9" t="n">
        <f aca="false">IF(D8&lt;&gt;0,G8/D8*100,"")</f>
        <v>98.2467310012285</v>
      </c>
    </row>
    <row r="9" customFormat="false" ht="13" hidden="false" customHeight="false" outlineLevel="0" collapsed="false">
      <c r="A9" s="7" t="s">
        <v>11</v>
      </c>
      <c r="B9" s="8" t="n">
        <v>3000794</v>
      </c>
      <c r="C9" s="8" t="n">
        <v>69851</v>
      </c>
      <c r="D9" s="8" t="n">
        <v>3070645</v>
      </c>
      <c r="E9" s="8" t="n">
        <v>2984445</v>
      </c>
      <c r="F9" s="8" t="n">
        <v>20241</v>
      </c>
      <c r="G9" s="8" t="n">
        <v>3004686</v>
      </c>
      <c r="H9" s="9" t="n">
        <f aca="false">IF(B9&lt;&gt;0,E9/B9*100,"")</f>
        <v>99.4551775296805</v>
      </c>
      <c r="I9" s="9" t="n">
        <f aca="false">IF(C9&lt;&gt;0,F9/C9*100,"")</f>
        <v>28.9773947402328</v>
      </c>
      <c r="J9" s="9" t="n">
        <f aca="false">IF(D9&lt;&gt;0,G9/D9*100,"")</f>
        <v>97.8519496718116</v>
      </c>
    </row>
    <row r="10" customFormat="false" ht="13" hidden="false" customHeight="false" outlineLevel="0" collapsed="false">
      <c r="A10" s="7" t="s">
        <v>12</v>
      </c>
      <c r="B10" s="8" t="n">
        <v>13574907</v>
      </c>
      <c r="C10" s="8" t="n">
        <v>123276</v>
      </c>
      <c r="D10" s="8" t="n">
        <v>13698183</v>
      </c>
      <c r="E10" s="8" t="n">
        <v>13527042</v>
      </c>
      <c r="F10" s="8" t="n">
        <v>50678</v>
      </c>
      <c r="G10" s="8" t="n">
        <v>13577720</v>
      </c>
      <c r="H10" s="9" t="n">
        <f aca="false">IF(B10&lt;&gt;0,E10/B10*100,"")</f>
        <v>99.6474008993211</v>
      </c>
      <c r="I10" s="9" t="n">
        <f aca="false">IF(C10&lt;&gt;0,F10/C10*100,"")</f>
        <v>41.1093805769168</v>
      </c>
      <c r="J10" s="9" t="n">
        <f aca="false">IF(D10&lt;&gt;0,G10/D10*100,"")</f>
        <v>99.1205913952237</v>
      </c>
    </row>
    <row r="11" customFormat="false" ht="13" hidden="false" customHeight="false" outlineLevel="0" collapsed="false">
      <c r="A11" s="7" t="s">
        <v>13</v>
      </c>
      <c r="B11" s="8" t="n">
        <v>2143750</v>
      </c>
      <c r="C11" s="8" t="n">
        <v>25698</v>
      </c>
      <c r="D11" s="8" t="n">
        <v>2169448</v>
      </c>
      <c r="E11" s="8" t="n">
        <v>2133072</v>
      </c>
      <c r="F11" s="8" t="n">
        <v>10309</v>
      </c>
      <c r="G11" s="8" t="n">
        <v>2143381</v>
      </c>
      <c r="H11" s="9" t="n">
        <f aca="false">IF(B11&lt;&gt;0,E11/B11*100,"")</f>
        <v>99.5019008746356</v>
      </c>
      <c r="I11" s="9" t="n">
        <f aca="false">IF(C11&lt;&gt;0,F11/C11*100,"")</f>
        <v>40.115962331699</v>
      </c>
      <c r="J11" s="9" t="n">
        <f aca="false">IF(D11&lt;&gt;0,G11/D11*100,"")</f>
        <v>98.7984501126554</v>
      </c>
    </row>
    <row r="12" customFormat="false" ht="13" hidden="false" customHeight="false" outlineLevel="0" collapsed="false">
      <c r="A12" s="7" t="s">
        <v>14</v>
      </c>
      <c r="B12" s="8" t="n">
        <v>9163406</v>
      </c>
      <c r="C12" s="8" t="n">
        <v>25609</v>
      </c>
      <c r="D12" s="8" t="n">
        <v>9189015</v>
      </c>
      <c r="E12" s="8" t="n">
        <v>9150987</v>
      </c>
      <c r="F12" s="8" t="n">
        <v>13171</v>
      </c>
      <c r="G12" s="8" t="n">
        <v>9164158</v>
      </c>
      <c r="H12" s="9" t="n">
        <f aca="false">IF(B12&lt;&gt;0,E12/B12*100,"")</f>
        <v>99.8644717913841</v>
      </c>
      <c r="I12" s="9" t="n">
        <f aca="false">IF(C12&lt;&gt;0,F12/C12*100,"")</f>
        <v>51.4311374907259</v>
      </c>
      <c r="J12" s="9" t="n">
        <f aca="false">IF(D12&lt;&gt;0,G12/D12*100,"")</f>
        <v>99.7294922252276</v>
      </c>
    </row>
    <row r="13" customFormat="false" ht="13" hidden="false" customHeight="false" outlineLevel="0" collapsed="false">
      <c r="A13" s="7" t="s">
        <v>15</v>
      </c>
      <c r="B13" s="8" t="n">
        <v>2227254</v>
      </c>
      <c r="C13" s="8" t="n">
        <v>45463</v>
      </c>
      <c r="D13" s="8" t="n">
        <v>2272717</v>
      </c>
      <c r="E13" s="8" t="n">
        <v>2217451</v>
      </c>
      <c r="F13" s="8" t="n">
        <v>17871</v>
      </c>
      <c r="G13" s="8" t="n">
        <v>2235322</v>
      </c>
      <c r="H13" s="9" t="n">
        <f aca="false">IF(B13&lt;&gt;0,E13/B13*100,"")</f>
        <v>99.559861605367</v>
      </c>
      <c r="I13" s="9" t="n">
        <f aca="false">IF(C13&lt;&gt;0,F13/C13*100,"")</f>
        <v>39.3088885467303</v>
      </c>
      <c r="J13" s="9" t="n">
        <f aca="false">IF(D13&lt;&gt;0,G13/D13*100,"")</f>
        <v>98.3546125628488</v>
      </c>
    </row>
    <row r="14" customFormat="false" ht="13" hidden="false" customHeight="false" outlineLevel="0" collapsed="false">
      <c r="A14" s="7" t="s">
        <v>16</v>
      </c>
      <c r="B14" s="8" t="n">
        <v>4311662</v>
      </c>
      <c r="C14" s="8" t="n">
        <v>40781</v>
      </c>
      <c r="D14" s="8" t="n">
        <v>4352443</v>
      </c>
      <c r="E14" s="8" t="n">
        <v>4294115</v>
      </c>
      <c r="F14" s="8" t="n">
        <v>17540</v>
      </c>
      <c r="G14" s="8" t="n">
        <v>4311655</v>
      </c>
      <c r="H14" s="9" t="n">
        <f aca="false">IF(B14&lt;&gt;0,E14/B14*100,"")</f>
        <v>99.5930339623097</v>
      </c>
      <c r="I14" s="9" t="n">
        <f aca="false">IF(C14&lt;&gt;0,F14/C14*100,"")</f>
        <v>43.0102253500405</v>
      </c>
      <c r="J14" s="9" t="n">
        <f aca="false">IF(D14&lt;&gt;0,G14/D14*100,"")</f>
        <v>99.0628711277781</v>
      </c>
    </row>
    <row r="15" customFormat="false" ht="13" hidden="false" customHeight="false" outlineLevel="0" collapsed="false">
      <c r="A15" s="7" t="s">
        <v>17</v>
      </c>
      <c r="B15" s="8" t="n">
        <v>10822965</v>
      </c>
      <c r="C15" s="8" t="n">
        <v>40172</v>
      </c>
      <c r="D15" s="8" t="n">
        <v>10863137</v>
      </c>
      <c r="E15" s="8" t="n">
        <v>10807243</v>
      </c>
      <c r="F15" s="8" t="n">
        <v>13972</v>
      </c>
      <c r="G15" s="8" t="n">
        <v>10821215</v>
      </c>
      <c r="H15" s="9" t="n">
        <f aca="false">IF(B15&lt;&gt;0,E15/B15*100,"")</f>
        <v>99.8547348161987</v>
      </c>
      <c r="I15" s="9" t="n">
        <f aca="false">IF(C15&lt;&gt;0,F15/C15*100,"")</f>
        <v>34.7804440904112</v>
      </c>
      <c r="J15" s="9" t="n">
        <f aca="false">IF(D15&lt;&gt;0,G15/D15*100,"")</f>
        <v>99.6140893739994</v>
      </c>
    </row>
    <row r="16" customFormat="false" ht="13" hidden="false" customHeight="false" outlineLevel="0" collapsed="false">
      <c r="A16" s="7" t="s">
        <v>18</v>
      </c>
      <c r="B16" s="8" t="n">
        <v>10105054</v>
      </c>
      <c r="C16" s="8" t="n">
        <v>76192</v>
      </c>
      <c r="D16" s="8" t="n">
        <v>10181246</v>
      </c>
      <c r="E16" s="8" t="n">
        <v>10085648</v>
      </c>
      <c r="F16" s="8" t="n">
        <v>28567</v>
      </c>
      <c r="G16" s="8" t="n">
        <v>10114215</v>
      </c>
      <c r="H16" s="9" t="n">
        <f aca="false">IF(B16&lt;&gt;0,E16/B16*100,"")</f>
        <v>99.8079574834533</v>
      </c>
      <c r="I16" s="9" t="n">
        <f aca="false">IF(C16&lt;&gt;0,F16/C16*100,"")</f>
        <v>37.4934376312474</v>
      </c>
      <c r="J16" s="9" t="n">
        <f aca="false">IF(D16&lt;&gt;0,G16/D16*100,"")</f>
        <v>99.3416228229826</v>
      </c>
    </row>
    <row r="17" customFormat="false" ht="13" hidden="false" customHeight="false" outlineLevel="0" collapsed="false">
      <c r="A17" s="7" t="s">
        <v>19</v>
      </c>
      <c r="B17" s="8" t="n">
        <v>7124580</v>
      </c>
      <c r="C17" s="8" t="n">
        <v>148721</v>
      </c>
      <c r="D17" s="8" t="n">
        <v>7273301</v>
      </c>
      <c r="E17" s="8" t="n">
        <v>7095976</v>
      </c>
      <c r="F17" s="8" t="n">
        <v>51652</v>
      </c>
      <c r="G17" s="8" t="n">
        <v>7147628</v>
      </c>
      <c r="H17" s="9" t="n">
        <f aca="false">IF(B17&lt;&gt;0,E17/B17*100,"")</f>
        <v>99.5985166844923</v>
      </c>
      <c r="I17" s="9" t="n">
        <f aca="false">IF(C17&lt;&gt;0,F17/C17*100,"")</f>
        <v>34.7308046610768</v>
      </c>
      <c r="J17" s="9" t="n">
        <f aca="false">IF(D17&lt;&gt;0,G17/D17*100,"")</f>
        <v>98.2721325571429</v>
      </c>
    </row>
    <row r="18" customFormat="false" ht="13" hidden="false" customHeight="false" outlineLevel="0" collapsed="false">
      <c r="A18" s="7" t="s">
        <v>20</v>
      </c>
      <c r="B18" s="8" t="n">
        <v>3936432</v>
      </c>
      <c r="C18" s="8" t="n">
        <v>35865</v>
      </c>
      <c r="D18" s="8" t="n">
        <v>3972297</v>
      </c>
      <c r="E18" s="8" t="n">
        <v>3903416</v>
      </c>
      <c r="F18" s="8" t="n">
        <v>15461</v>
      </c>
      <c r="G18" s="8" t="n">
        <v>3918877</v>
      </c>
      <c r="H18" s="9" t="n">
        <f aca="false">IF(B18&lt;&gt;0,E18/B18*100,"")</f>
        <v>99.1612709174196</v>
      </c>
      <c r="I18" s="9" t="n">
        <f aca="false">IF(C18&lt;&gt;0,F18/C18*100,"")</f>
        <v>43.1088805241879</v>
      </c>
      <c r="J18" s="9" t="n">
        <f aca="false">IF(D18&lt;&gt;0,G18/D18*100,"")</f>
        <v>98.6551861555166</v>
      </c>
    </row>
    <row r="19" customFormat="false" ht="13" hidden="false" customHeight="false" outlineLevel="0" collapsed="false">
      <c r="A19" s="7" t="s">
        <v>21</v>
      </c>
      <c r="B19" s="8" t="n">
        <v>2424439</v>
      </c>
      <c r="C19" s="8" t="n">
        <v>28137</v>
      </c>
      <c r="D19" s="8" t="n">
        <v>2452576</v>
      </c>
      <c r="E19" s="8" t="n">
        <v>2415000</v>
      </c>
      <c r="F19" s="8" t="n">
        <v>7138</v>
      </c>
      <c r="G19" s="8" t="n">
        <v>2422138</v>
      </c>
      <c r="H19" s="9" t="n">
        <f aca="false">IF(B19&lt;&gt;0,E19/B19*100,"")</f>
        <v>99.6106728195678</v>
      </c>
      <c r="I19" s="9" t="n">
        <f aca="false">IF(C19&lt;&gt;0,F19/C19*100,"")</f>
        <v>25.3687315634218</v>
      </c>
      <c r="J19" s="9" t="n">
        <f aca="false">IF(D19&lt;&gt;0,G19/D19*100,"")</f>
        <v>98.7589375415889</v>
      </c>
    </row>
    <row r="20" customFormat="false" ht="13" hidden="false" customHeight="false" outlineLevel="0" collapsed="false">
      <c r="A20" s="7" t="s">
        <v>22</v>
      </c>
      <c r="B20" s="8" t="n">
        <v>5495220</v>
      </c>
      <c r="C20" s="8" t="n">
        <v>187867</v>
      </c>
      <c r="D20" s="8" t="n">
        <v>5683087</v>
      </c>
      <c r="E20" s="8" t="n">
        <v>5454164</v>
      </c>
      <c r="F20" s="8" t="n">
        <v>38712</v>
      </c>
      <c r="G20" s="8" t="n">
        <v>5492876</v>
      </c>
      <c r="H20" s="9" t="n">
        <f aca="false">IF(B20&lt;&gt;0,E20/B20*100,"")</f>
        <v>99.2528779557506</v>
      </c>
      <c r="I20" s="9" t="n">
        <f aca="false">IF(C20&lt;&gt;0,F20/C20*100,"")</f>
        <v>20.6060670580783</v>
      </c>
      <c r="J20" s="9" t="n">
        <f aca="false">IF(D20&lt;&gt;0,G20/D20*100,"")</f>
        <v>96.6530338177121</v>
      </c>
    </row>
    <row r="21" customFormat="false" ht="13" hidden="false" customHeight="false" outlineLevel="0" collapsed="false">
      <c r="A21" s="7" t="s">
        <v>23</v>
      </c>
      <c r="B21" s="8" t="n">
        <v>2144475</v>
      </c>
      <c r="C21" s="8" t="n">
        <v>33129</v>
      </c>
      <c r="D21" s="8" t="n">
        <v>2177604</v>
      </c>
      <c r="E21" s="8" t="n">
        <v>2133814</v>
      </c>
      <c r="F21" s="8" t="n">
        <v>9361</v>
      </c>
      <c r="G21" s="8" t="n">
        <v>2143175</v>
      </c>
      <c r="H21" s="9" t="n">
        <f aca="false">IF(B21&lt;&gt;0,E21/B21*100,"")</f>
        <v>99.5028620058523</v>
      </c>
      <c r="I21" s="9" t="n">
        <f aca="false">IF(C21&lt;&gt;0,F21/C21*100,"")</f>
        <v>28.256210570799</v>
      </c>
      <c r="J21" s="9" t="n">
        <f aca="false">IF(D21&lt;&gt;0,G21/D21*100,"")</f>
        <v>98.418950369305</v>
      </c>
    </row>
    <row r="22" customFormat="false" ht="13" hidden="false" customHeight="false" outlineLevel="0" collapsed="false">
      <c r="A22" s="7" t="s">
        <v>24</v>
      </c>
      <c r="B22" s="8" t="n">
        <v>2551435</v>
      </c>
      <c r="C22" s="8" t="n">
        <v>22451</v>
      </c>
      <c r="D22" s="8" t="n">
        <v>2573886</v>
      </c>
      <c r="E22" s="8" t="n">
        <v>2543677</v>
      </c>
      <c r="F22" s="8" t="n">
        <v>12706</v>
      </c>
      <c r="G22" s="8" t="n">
        <v>2556383</v>
      </c>
      <c r="H22" s="9" t="n">
        <f aca="false">IF(B22&lt;&gt;0,E22/B22*100,"")</f>
        <v>99.6959358165111</v>
      </c>
      <c r="I22" s="9" t="n">
        <f aca="false">IF(C22&lt;&gt;0,F22/C22*100,"")</f>
        <v>56.5943610529598</v>
      </c>
      <c r="J22" s="9" t="n">
        <f aca="false">IF(D22&lt;&gt;0,G22/D22*100,"")</f>
        <v>99.3199776524679</v>
      </c>
    </row>
    <row r="23" customFormat="false" ht="13" hidden="false" customHeight="false" outlineLevel="0" collapsed="false">
      <c r="A23" s="7" t="s">
        <v>25</v>
      </c>
      <c r="B23" s="8" t="n">
        <v>3193078</v>
      </c>
      <c r="C23" s="8" t="n">
        <v>16212</v>
      </c>
      <c r="D23" s="8" t="n">
        <v>3209290</v>
      </c>
      <c r="E23" s="8" t="n">
        <v>3179842</v>
      </c>
      <c r="F23" s="8" t="n">
        <v>9346</v>
      </c>
      <c r="G23" s="8" t="n">
        <v>3189188</v>
      </c>
      <c r="H23" s="9" t="n">
        <f aca="false">IF(B23&lt;&gt;0,E23/B23*100,"")</f>
        <v>99.5854783378295</v>
      </c>
      <c r="I23" s="9" t="n">
        <f aca="false">IF(C23&lt;&gt;0,F23/C23*100,"")</f>
        <v>57.6486553170491</v>
      </c>
      <c r="J23" s="9" t="n">
        <f aca="false">IF(D23&lt;&gt;0,G23/D23*100,"")</f>
        <v>99.373630927713</v>
      </c>
    </row>
    <row r="24" customFormat="false" ht="13" hidden="false" customHeight="false" outlineLevel="0" collapsed="false">
      <c r="A24" s="7" t="s">
        <v>26</v>
      </c>
      <c r="B24" s="8" t="n">
        <v>4907694</v>
      </c>
      <c r="C24" s="8" t="n">
        <v>58211</v>
      </c>
      <c r="D24" s="8" t="n">
        <v>4965905</v>
      </c>
      <c r="E24" s="8" t="n">
        <v>4891879</v>
      </c>
      <c r="F24" s="8" t="n">
        <v>23507</v>
      </c>
      <c r="G24" s="8" t="n">
        <v>4915386</v>
      </c>
      <c r="H24" s="9" t="n">
        <f aca="false">IF(B24&lt;&gt;0,E24/B24*100,"")</f>
        <v>99.6777508948194</v>
      </c>
      <c r="I24" s="9" t="n">
        <f aca="false">IF(C24&lt;&gt;0,F24/C24*100,"")</f>
        <v>40.3824019515212</v>
      </c>
      <c r="J24" s="9" t="n">
        <f aca="false">IF(D24&lt;&gt;0,G24/D24*100,"")</f>
        <v>98.982682914796</v>
      </c>
    </row>
    <row r="25" customFormat="false" ht="13" hidden="false" customHeight="false" outlineLevel="0" collapsed="false">
      <c r="A25" s="7" t="s">
        <v>27</v>
      </c>
      <c r="B25" s="8" t="n">
        <v>4373149</v>
      </c>
      <c r="C25" s="8" t="n">
        <v>31751</v>
      </c>
      <c r="D25" s="8" t="n">
        <v>4404900</v>
      </c>
      <c r="E25" s="8" t="n">
        <v>4359704</v>
      </c>
      <c r="F25" s="8" t="n">
        <v>15542</v>
      </c>
      <c r="G25" s="8" t="n">
        <v>4375246</v>
      </c>
      <c r="H25" s="9" t="n">
        <f aca="false">IF(B25&lt;&gt;0,E25/B25*100,"")</f>
        <v>99.6925556389686</v>
      </c>
      <c r="I25" s="9" t="n">
        <f aca="false">IF(C25&lt;&gt;0,F25/C25*100,"")</f>
        <v>48.9496393814368</v>
      </c>
      <c r="J25" s="9" t="n">
        <f aca="false">IF(D25&lt;&gt;0,G25/D25*100,"")</f>
        <v>99.3267951599355</v>
      </c>
    </row>
    <row r="26" customFormat="false" ht="13" hidden="false" customHeight="false" outlineLevel="0" collapsed="false">
      <c r="A26" s="7" t="s">
        <v>28</v>
      </c>
      <c r="B26" s="8" t="n">
        <v>1471542</v>
      </c>
      <c r="C26" s="8" t="n">
        <v>20592</v>
      </c>
      <c r="D26" s="8" t="n">
        <v>1492134</v>
      </c>
      <c r="E26" s="8" t="n">
        <v>1464752</v>
      </c>
      <c r="F26" s="8" t="n">
        <v>7036</v>
      </c>
      <c r="G26" s="8" t="n">
        <v>1471788</v>
      </c>
      <c r="H26" s="9" t="n">
        <f aca="false">IF(B26&lt;&gt;0,E26/B26*100,"")</f>
        <v>99.5385792590358</v>
      </c>
      <c r="I26" s="9" t="n">
        <f aca="false">IF(C26&lt;&gt;0,F26/C26*100,"")</f>
        <v>34.1686091686092</v>
      </c>
      <c r="J26" s="9" t="n">
        <f aca="false">IF(D26&lt;&gt;0,G26/D26*100,"")</f>
        <v>98.6364495413951</v>
      </c>
    </row>
    <row r="27" customFormat="false" ht="13" hidden="false" customHeight="false" outlineLevel="0" collapsed="false">
      <c r="A27" s="7" t="s">
        <v>29</v>
      </c>
      <c r="B27" s="8" t="n">
        <v>2261351</v>
      </c>
      <c r="C27" s="8" t="n">
        <v>17647</v>
      </c>
      <c r="D27" s="8" t="n">
        <v>2278998</v>
      </c>
      <c r="E27" s="8" t="n">
        <v>2252204</v>
      </c>
      <c r="F27" s="8" t="n">
        <v>8674</v>
      </c>
      <c r="G27" s="8" t="n">
        <v>2260878</v>
      </c>
      <c r="H27" s="9" t="n">
        <f aca="false">IF(B27&lt;&gt;0,E27/B27*100,"")</f>
        <v>99.5955072874578</v>
      </c>
      <c r="I27" s="9" t="n">
        <f aca="false">IF(C27&lt;&gt;0,F27/C27*100,"")</f>
        <v>49.152830509435</v>
      </c>
      <c r="J27" s="9" t="n">
        <f aca="false">IF(D27&lt;&gt;0,G27/D27*100,"")</f>
        <v>99.2049137384061</v>
      </c>
    </row>
    <row r="28" customFormat="false" ht="13" hidden="false" customHeight="false" outlineLevel="0" collapsed="false">
      <c r="A28" s="7" t="s">
        <v>30</v>
      </c>
      <c r="B28" s="8" t="n">
        <v>3342993</v>
      </c>
      <c r="C28" s="8" t="n">
        <v>45596</v>
      </c>
      <c r="D28" s="8" t="n">
        <v>3388589</v>
      </c>
      <c r="E28" s="8" t="n">
        <v>3328397</v>
      </c>
      <c r="F28" s="8" t="n">
        <v>14005</v>
      </c>
      <c r="G28" s="8" t="n">
        <v>3342402</v>
      </c>
      <c r="H28" s="9" t="n">
        <f aca="false">IF(B28&lt;&gt;0,E28/B28*100,"")</f>
        <v>99.5633852658381</v>
      </c>
      <c r="I28" s="9" t="n">
        <f aca="false">IF(C28&lt;&gt;0,F28/C28*100,"")</f>
        <v>30.7154136327748</v>
      </c>
      <c r="J28" s="9" t="n">
        <f aca="false">IF(D28&lt;&gt;0,G28/D28*100,"")</f>
        <v>98.6369843023158</v>
      </c>
    </row>
    <row r="29" customFormat="false" ht="13" hidden="false" customHeight="false" outlineLevel="0" collapsed="false">
      <c r="A29" s="7" t="s">
        <v>31</v>
      </c>
      <c r="B29" s="8" t="n">
        <v>2950296</v>
      </c>
      <c r="C29" s="8" t="n">
        <v>27428</v>
      </c>
      <c r="D29" s="8" t="n">
        <v>2977724</v>
      </c>
      <c r="E29" s="8" t="n">
        <v>2936382</v>
      </c>
      <c r="F29" s="8" t="n">
        <v>14579</v>
      </c>
      <c r="G29" s="8" t="n">
        <v>2950961</v>
      </c>
      <c r="H29" s="9" t="n">
        <f aca="false">IF(B29&lt;&gt;0,E29/B29*100,"")</f>
        <v>99.5283863042895</v>
      </c>
      <c r="I29" s="9" t="n">
        <f aca="false">IF(C29&lt;&gt;0,F29/C29*100,"")</f>
        <v>53.153711535657</v>
      </c>
      <c r="J29" s="9" t="n">
        <f aca="false">IF(D29&lt;&gt;0,G29/D29*100,"")</f>
        <v>99.1012263057288</v>
      </c>
    </row>
    <row r="30" customFormat="false" ht="13" hidden="false" customHeight="false" outlineLevel="0" collapsed="false">
      <c r="A30" s="7" t="s">
        <v>32</v>
      </c>
      <c r="B30" s="8" t="n">
        <v>1495695</v>
      </c>
      <c r="C30" s="8" t="n">
        <v>21985</v>
      </c>
      <c r="D30" s="8" t="n">
        <v>1517680</v>
      </c>
      <c r="E30" s="8" t="n">
        <v>1489949</v>
      </c>
      <c r="F30" s="8" t="n">
        <v>8610</v>
      </c>
      <c r="G30" s="8" t="n">
        <v>1498559</v>
      </c>
      <c r="H30" s="9" t="n">
        <f aca="false">IF(B30&lt;&gt;0,E30/B30*100,"")</f>
        <v>99.6158307676365</v>
      </c>
      <c r="I30" s="9" t="n">
        <f aca="false">IF(C30&lt;&gt;0,F30/C30*100,"")</f>
        <v>39.1630657266318</v>
      </c>
      <c r="J30" s="9" t="n">
        <f aca="false">IF(D30&lt;&gt;0,G30/D30*100,"")</f>
        <v>98.7401164935955</v>
      </c>
    </row>
    <row r="31" customFormat="false" ht="13" hidden="false" customHeight="false" outlineLevel="0" collapsed="false">
      <c r="A31" s="7" t="s">
        <v>33</v>
      </c>
      <c r="B31" s="8" t="n">
        <v>1580999</v>
      </c>
      <c r="C31" s="8" t="n">
        <v>15684</v>
      </c>
      <c r="D31" s="8" t="n">
        <v>1596683</v>
      </c>
      <c r="E31" s="8" t="n">
        <v>1577858</v>
      </c>
      <c r="F31" s="8" t="n">
        <v>5937</v>
      </c>
      <c r="G31" s="8" t="n">
        <v>1583795</v>
      </c>
      <c r="H31" s="9" t="n">
        <f aca="false">IF(B31&lt;&gt;0,E31/B31*100,"")</f>
        <v>99.8013281475826</v>
      </c>
      <c r="I31" s="9" t="n">
        <f aca="false">IF(C31&lt;&gt;0,F31/C31*100,"")</f>
        <v>37.8538638102525</v>
      </c>
      <c r="J31" s="9" t="n">
        <f aca="false">IF(D31&lt;&gt;0,G31/D31*100,"")</f>
        <v>99.1928266287046</v>
      </c>
    </row>
    <row r="32" customFormat="false" ht="13" hidden="false" customHeight="false" outlineLevel="0" collapsed="false">
      <c r="A32" s="7" t="s">
        <v>34</v>
      </c>
      <c r="B32" s="8" t="n">
        <v>13437410</v>
      </c>
      <c r="C32" s="8" t="n">
        <v>99425</v>
      </c>
      <c r="D32" s="8" t="n">
        <v>13536835</v>
      </c>
      <c r="E32" s="8" t="n">
        <v>13390929</v>
      </c>
      <c r="F32" s="8" t="n">
        <v>41661</v>
      </c>
      <c r="G32" s="8" t="n">
        <v>13432590</v>
      </c>
      <c r="H32" s="9" t="n">
        <f aca="false">IF(B32&lt;&gt;0,E32/B32*100,"")</f>
        <v>99.6540925669456</v>
      </c>
      <c r="I32" s="9" t="n">
        <f aca="false">IF(C32&lt;&gt;0,F32/C32*100,"")</f>
        <v>41.9019361327634</v>
      </c>
      <c r="J32" s="9" t="n">
        <f aca="false">IF(D32&lt;&gt;0,G32/D32*100,"")</f>
        <v>99.2299160032607</v>
      </c>
    </row>
    <row r="33" customFormat="false" ht="13" hidden="false" customHeight="false" outlineLevel="0" collapsed="false">
      <c r="A33" s="7" t="s">
        <v>35</v>
      </c>
      <c r="B33" s="8" t="n">
        <v>1635156</v>
      </c>
      <c r="C33" s="8" t="n">
        <v>34900</v>
      </c>
      <c r="D33" s="8" t="n">
        <v>1670056</v>
      </c>
      <c r="E33" s="8" t="n">
        <v>1624652</v>
      </c>
      <c r="F33" s="8" t="n">
        <v>11098</v>
      </c>
      <c r="G33" s="8" t="n">
        <v>1635750</v>
      </c>
      <c r="H33" s="9" t="n">
        <f aca="false">IF(B33&lt;&gt;0,E33/B33*100,"")</f>
        <v>99.3576148086176</v>
      </c>
      <c r="I33" s="9" t="n">
        <f aca="false">IF(C33&lt;&gt;0,F33/C33*100,"")</f>
        <v>31.7994269340974</v>
      </c>
      <c r="J33" s="9" t="n">
        <f aca="false">IF(D33&lt;&gt;0,G33/D33*100,"")</f>
        <v>97.9458173857643</v>
      </c>
    </row>
    <row r="34" customFormat="false" ht="13" hidden="false" customHeight="false" outlineLevel="0" collapsed="false">
      <c r="A34" s="7" t="s">
        <v>36</v>
      </c>
      <c r="B34" s="8" t="n">
        <v>1281594</v>
      </c>
      <c r="C34" s="8" t="n">
        <v>15906</v>
      </c>
      <c r="D34" s="8" t="n">
        <v>1297500</v>
      </c>
      <c r="E34" s="8" t="n">
        <v>1276889</v>
      </c>
      <c r="F34" s="8" t="n">
        <v>5315</v>
      </c>
      <c r="G34" s="8" t="n">
        <v>1282204</v>
      </c>
      <c r="H34" s="9" t="n">
        <f aca="false">IF(B34&lt;&gt;0,E34/B34*100,"")</f>
        <v>99.6328790553014</v>
      </c>
      <c r="I34" s="9" t="n">
        <f aca="false">IF(C34&lt;&gt;0,F34/C34*100,"")</f>
        <v>33.4150634980511</v>
      </c>
      <c r="J34" s="9" t="n">
        <f aca="false">IF(D34&lt;&gt;0,G34/D34*100,"")</f>
        <v>98.8211175337187</v>
      </c>
    </row>
    <row r="35" customFormat="false" ht="13" hidden="false" customHeight="false" outlineLevel="0" collapsed="false">
      <c r="A35" s="7" t="s">
        <v>37</v>
      </c>
      <c r="B35" s="8" t="n">
        <v>1942028</v>
      </c>
      <c r="C35" s="8" t="n">
        <v>9011</v>
      </c>
      <c r="D35" s="8" t="n">
        <v>1951039</v>
      </c>
      <c r="E35" s="8" t="n">
        <v>1938870</v>
      </c>
      <c r="F35" s="8" t="n">
        <v>3486</v>
      </c>
      <c r="G35" s="8" t="n">
        <v>1942356</v>
      </c>
      <c r="H35" s="9" t="n">
        <f aca="false">IF(B35&lt;&gt;0,E35/B35*100,"")</f>
        <v>99.8373864846439</v>
      </c>
      <c r="I35" s="9" t="n">
        <f aca="false">IF(C35&lt;&gt;0,F35/C35*100,"")</f>
        <v>38.6860503828654</v>
      </c>
      <c r="J35" s="9" t="n">
        <f aca="false">IF(D35&lt;&gt;0,G35/D35*100,"")</f>
        <v>99.5549550777816</v>
      </c>
    </row>
    <row r="36" customFormat="false" ht="13" hidden="false" customHeight="false" outlineLevel="0" collapsed="false">
      <c r="A36" s="7" t="s">
        <v>38</v>
      </c>
      <c r="B36" s="8" t="n">
        <v>1383875</v>
      </c>
      <c r="C36" s="8" t="n">
        <v>83423</v>
      </c>
      <c r="D36" s="8" t="n">
        <v>1467298</v>
      </c>
      <c r="E36" s="8" t="n">
        <v>1368046</v>
      </c>
      <c r="F36" s="8" t="n">
        <v>5403</v>
      </c>
      <c r="G36" s="8" t="n">
        <v>1373449</v>
      </c>
      <c r="H36" s="9" t="n">
        <f aca="false">IF(B36&lt;&gt;0,E36/B36*100,"")</f>
        <v>98.8561828199801</v>
      </c>
      <c r="I36" s="9" t="n">
        <f aca="false">IF(C36&lt;&gt;0,F36/C36*100,"")</f>
        <v>6.4766311448881</v>
      </c>
      <c r="J36" s="9" t="n">
        <f aca="false">IF(D36&lt;&gt;0,G36/D36*100,"")</f>
        <v>93.6039577509136</v>
      </c>
    </row>
    <row r="37" customFormat="false" ht="13" hidden="false" customHeight="false" outlineLevel="0" collapsed="false">
      <c r="A37" s="7" t="s">
        <v>39</v>
      </c>
      <c r="B37" s="8" t="n">
        <v>1040101</v>
      </c>
      <c r="C37" s="8" t="n">
        <v>31624</v>
      </c>
      <c r="D37" s="8" t="n">
        <v>1071725</v>
      </c>
      <c r="E37" s="8" t="n">
        <v>1029293</v>
      </c>
      <c r="F37" s="8" t="n">
        <v>9468</v>
      </c>
      <c r="G37" s="8" t="n">
        <v>1038761</v>
      </c>
      <c r="H37" s="9" t="n">
        <f aca="false">IF(B37&lt;&gt;0,E37/B37*100,"")</f>
        <v>98.9608701462646</v>
      </c>
      <c r="I37" s="9" t="n">
        <f aca="false">IF(C37&lt;&gt;0,F37/C37*100,"")</f>
        <v>29.9392866177587</v>
      </c>
      <c r="J37" s="9" t="n">
        <f aca="false">IF(D37&lt;&gt;0,G37/D37*100,"")</f>
        <v>96.9242109682988</v>
      </c>
    </row>
    <row r="38" customFormat="false" ht="13" hidden="false" customHeight="false" outlineLevel="0" collapsed="false">
      <c r="A38" s="7" t="s">
        <v>40</v>
      </c>
      <c r="B38" s="8" t="n">
        <v>928267</v>
      </c>
      <c r="C38" s="8" t="n">
        <v>5118</v>
      </c>
      <c r="D38" s="8" t="n">
        <v>933385</v>
      </c>
      <c r="E38" s="8" t="n">
        <v>927304</v>
      </c>
      <c r="F38" s="8" t="n">
        <v>731</v>
      </c>
      <c r="G38" s="8" t="n">
        <v>928035</v>
      </c>
      <c r="H38" s="9" t="n">
        <f aca="false">IF(B38&lt;&gt;0,E38/B38*100,"")</f>
        <v>99.8962582963738</v>
      </c>
      <c r="I38" s="9" t="n">
        <f aca="false">IF(C38&lt;&gt;0,F38/C38*100,"")</f>
        <v>14.2829230168034</v>
      </c>
      <c r="J38" s="9" t="n">
        <f aca="false">IF(D38&lt;&gt;0,G38/D38*100,"")</f>
        <v>99.4268174440343</v>
      </c>
    </row>
    <row r="39" customFormat="false" ht="13" hidden="false" customHeight="false" outlineLevel="0" collapsed="false">
      <c r="A39" s="7" t="s">
        <v>41</v>
      </c>
      <c r="B39" s="8" t="n">
        <v>315701</v>
      </c>
      <c r="C39" s="8" t="n">
        <v>12670</v>
      </c>
      <c r="D39" s="8" t="n">
        <v>328371</v>
      </c>
      <c r="E39" s="8" t="n">
        <v>313280</v>
      </c>
      <c r="F39" s="8" t="n">
        <v>3639</v>
      </c>
      <c r="G39" s="8" t="n">
        <v>316919</v>
      </c>
      <c r="H39" s="9" t="n">
        <f aca="false">IF(B39&lt;&gt;0,E39/B39*100,"")</f>
        <v>99.2331351500312</v>
      </c>
      <c r="I39" s="9" t="n">
        <f aca="false">IF(C39&lt;&gt;0,F39/C39*100,"")</f>
        <v>28.7213891081294</v>
      </c>
      <c r="J39" s="9" t="n">
        <f aca="false">IF(D39&lt;&gt;0,G39/D39*100,"")</f>
        <v>96.5124813092508</v>
      </c>
    </row>
    <row r="40" customFormat="false" ht="13" hidden="false" customHeight="false" outlineLevel="0" collapsed="false">
      <c r="A40" s="7" t="s">
        <v>42</v>
      </c>
      <c r="B40" s="8" t="n">
        <v>215095</v>
      </c>
      <c r="C40" s="8" t="n">
        <v>12357</v>
      </c>
      <c r="D40" s="8" t="n">
        <v>227452</v>
      </c>
      <c r="E40" s="8" t="n">
        <v>211772</v>
      </c>
      <c r="F40" s="8" t="n">
        <v>2539</v>
      </c>
      <c r="G40" s="8" t="n">
        <v>214311</v>
      </c>
      <c r="H40" s="9" t="n">
        <f aca="false">IF(B40&lt;&gt;0,E40/B40*100,"")</f>
        <v>98.4551012343383</v>
      </c>
      <c r="I40" s="9" t="n">
        <f aca="false">IF(C40&lt;&gt;0,F40/C40*100,"")</f>
        <v>20.5470583474953</v>
      </c>
      <c r="J40" s="9" t="n">
        <f aca="false">IF(D40&lt;&gt;0,G40/D40*100,"")</f>
        <v>94.2225172783708</v>
      </c>
    </row>
    <row r="41" customFormat="false" ht="13" hidden="false" customHeight="false" outlineLevel="0" collapsed="false">
      <c r="A41" s="7" t="s">
        <v>43</v>
      </c>
      <c r="B41" s="8" t="n">
        <v>404985</v>
      </c>
      <c r="C41" s="8" t="n">
        <v>6555</v>
      </c>
      <c r="D41" s="8" t="n">
        <v>411540</v>
      </c>
      <c r="E41" s="8" t="n">
        <v>401625</v>
      </c>
      <c r="F41" s="8" t="n">
        <v>1992</v>
      </c>
      <c r="G41" s="8" t="n">
        <v>403617</v>
      </c>
      <c r="H41" s="9" t="n">
        <f aca="false">IF(B41&lt;&gt;0,E41/B41*100,"")</f>
        <v>99.170339642209</v>
      </c>
      <c r="I41" s="9" t="n">
        <f aca="false">IF(C41&lt;&gt;0,F41/C41*100,"")</f>
        <v>30.3890160183066</v>
      </c>
      <c r="J41" s="9" t="n">
        <f aca="false">IF(D41&lt;&gt;0,G41/D41*100,"")</f>
        <v>98.0747922437673</v>
      </c>
    </row>
    <row r="42" customFormat="false" ht="13" hidden="false" customHeight="false" outlineLevel="0" collapsed="false">
      <c r="A42" s="7" t="s">
        <v>44</v>
      </c>
      <c r="B42" s="8" t="n">
        <v>839388</v>
      </c>
      <c r="C42" s="8" t="n">
        <v>5497</v>
      </c>
      <c r="D42" s="8" t="n">
        <v>844885</v>
      </c>
      <c r="E42" s="8" t="n">
        <v>835003</v>
      </c>
      <c r="F42" s="8" t="n">
        <v>3136</v>
      </c>
      <c r="G42" s="8" t="n">
        <v>838139</v>
      </c>
      <c r="H42" s="9" t="n">
        <f aca="false">IF(B42&lt;&gt;0,E42/B42*100,"")</f>
        <v>99.4775955815427</v>
      </c>
      <c r="I42" s="9" t="n">
        <f aca="false">IF(C42&lt;&gt;0,F42/C42*100,"")</f>
        <v>57.0492996179734</v>
      </c>
      <c r="J42" s="9" t="n">
        <f aca="false">IF(D42&lt;&gt;0,G42/D42*100,"")</f>
        <v>99.2015481396877</v>
      </c>
    </row>
    <row r="43" customFormat="false" ht="13" hidden="false" customHeight="false" outlineLevel="0" collapsed="false">
      <c r="A43" s="7" t="s">
        <v>45</v>
      </c>
      <c r="B43" s="8" t="n">
        <v>749702</v>
      </c>
      <c r="C43" s="8" t="n">
        <v>1673</v>
      </c>
      <c r="D43" s="8" t="n">
        <v>751375</v>
      </c>
      <c r="E43" s="8" t="n">
        <v>749306</v>
      </c>
      <c r="F43" s="8" t="n">
        <v>566</v>
      </c>
      <c r="G43" s="8" t="n">
        <v>749872</v>
      </c>
      <c r="H43" s="9" t="n">
        <f aca="false">IF(B43&lt;&gt;0,E43/B43*100,"")</f>
        <v>99.947179012461</v>
      </c>
      <c r="I43" s="9" t="n">
        <f aca="false">IF(C43&lt;&gt;0,F43/C43*100,"")</f>
        <v>33.8314405260012</v>
      </c>
      <c r="J43" s="9" t="n">
        <f aca="false">IF(D43&lt;&gt;0,G43/D43*100,"")</f>
        <v>99.799966727666</v>
      </c>
    </row>
    <row r="44" customFormat="false" ht="13" hidden="false" customHeight="false" outlineLevel="0" collapsed="false">
      <c r="A44" s="7" t="s">
        <v>46</v>
      </c>
      <c r="B44" s="8" t="n">
        <v>405251</v>
      </c>
      <c r="C44" s="8" t="n">
        <v>48684</v>
      </c>
      <c r="D44" s="8" t="n">
        <v>453935</v>
      </c>
      <c r="E44" s="8" t="n">
        <v>401666</v>
      </c>
      <c r="F44" s="8" t="n">
        <v>12290</v>
      </c>
      <c r="G44" s="8" t="n">
        <v>413956</v>
      </c>
      <c r="H44" s="9" t="n">
        <f aca="false">IF(B44&lt;&gt;0,E44/B44*100,"")</f>
        <v>99.1153630712818</v>
      </c>
      <c r="I44" s="9" t="n">
        <f aca="false">IF(C44&lt;&gt;0,F44/C44*100,"")</f>
        <v>25.2444334894421</v>
      </c>
      <c r="J44" s="9" t="n">
        <f aca="false">IF(D44&lt;&gt;0,G44/D44*100,"")</f>
        <v>91.192791919548</v>
      </c>
    </row>
    <row r="45" customFormat="false" ht="13" hidden="false" customHeight="false" outlineLevel="0" collapsed="false">
      <c r="A45" s="7" t="s">
        <v>47</v>
      </c>
      <c r="B45" s="8" t="n">
        <v>251667</v>
      </c>
      <c r="C45" s="8" t="n">
        <v>8137</v>
      </c>
      <c r="D45" s="8" t="n">
        <v>259804</v>
      </c>
      <c r="E45" s="8" t="n">
        <v>247957</v>
      </c>
      <c r="F45" s="8" t="n">
        <v>4088</v>
      </c>
      <c r="G45" s="8" t="n">
        <v>252045</v>
      </c>
      <c r="H45" s="9" t="n">
        <f aca="false">IF(B45&lt;&gt;0,E45/B45*100,"")</f>
        <v>98.5258297671129</v>
      </c>
      <c r="I45" s="9" t="n">
        <f aca="false">IF(C45&lt;&gt;0,F45/C45*100,"")</f>
        <v>50.2396460612019</v>
      </c>
      <c r="J45" s="9" t="n">
        <f aca="false">IF(D45&lt;&gt;0,G45/D45*100,"")</f>
        <v>97.0135178827116</v>
      </c>
    </row>
    <row r="46" customFormat="false" ht="13" hidden="false" customHeight="false" outlineLevel="0" collapsed="false">
      <c r="A46" s="7" t="s">
        <v>48</v>
      </c>
      <c r="B46" s="8" t="n">
        <v>302806</v>
      </c>
      <c r="C46" s="8" t="n">
        <v>21804</v>
      </c>
      <c r="D46" s="8" t="n">
        <v>324610</v>
      </c>
      <c r="E46" s="8" t="n">
        <v>300011</v>
      </c>
      <c r="F46" s="8" t="n">
        <v>2065</v>
      </c>
      <c r="G46" s="8" t="n">
        <v>302076</v>
      </c>
      <c r="H46" s="9" t="n">
        <f aca="false">IF(B46&lt;&gt;0,E46/B46*100,"")</f>
        <v>99.0769667708038</v>
      </c>
      <c r="I46" s="9" t="n">
        <f aca="false">IF(C46&lt;&gt;0,F46/C46*100,"")</f>
        <v>9.47073931388736</v>
      </c>
      <c r="J46" s="9" t="n">
        <f aca="false">IF(D46&lt;&gt;0,G46/D46*100,"")</f>
        <v>93.0581312960168</v>
      </c>
    </row>
    <row r="47" customFormat="false" ht="13" hidden="false" customHeight="false" outlineLevel="0" collapsed="false">
      <c r="A47" s="7" t="s">
        <v>49</v>
      </c>
      <c r="B47" s="8" t="n">
        <v>116489</v>
      </c>
      <c r="C47" s="8" t="n">
        <v>661</v>
      </c>
      <c r="D47" s="8" t="n">
        <v>117150</v>
      </c>
      <c r="E47" s="8" t="n">
        <v>116263</v>
      </c>
      <c r="F47" s="8" t="n">
        <v>126</v>
      </c>
      <c r="G47" s="8" t="n">
        <v>116389</v>
      </c>
      <c r="H47" s="9" t="n">
        <f aca="false">IF(B47&lt;&gt;0,E47/B47*100,"")</f>
        <v>99.8059902651753</v>
      </c>
      <c r="I47" s="9" t="n">
        <f aca="false">IF(C47&lt;&gt;0,F47/C47*100,"")</f>
        <v>19.0620272314675</v>
      </c>
      <c r="J47" s="9" t="n">
        <f aca="false">IF(D47&lt;&gt;0,G47/D47*100,"")</f>
        <v>99.3504054630815</v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142544298</v>
      </c>
      <c r="C48" s="5" t="n">
        <f aca="false">SUM(C7:C37)</f>
        <v>1729965</v>
      </c>
      <c r="D48" s="5" t="n">
        <f aca="false">SUM(D7:D37)</f>
        <v>144274263</v>
      </c>
      <c r="E48" s="5" t="n">
        <f aca="false">SUM(E7:E37)</f>
        <v>141993679</v>
      </c>
      <c r="F48" s="5" t="n">
        <f aca="false">SUM(F7:F37)</f>
        <v>606205</v>
      </c>
      <c r="G48" s="5" t="n">
        <f aca="false">SUM(G7:G37)</f>
        <v>142599884</v>
      </c>
      <c r="H48" s="6" t="n">
        <f aca="false">IF(B48&lt;&gt;0,E48/B48*100,"")</f>
        <v>99.613720781732</v>
      </c>
      <c r="I48" s="6" t="n">
        <f aca="false">IF(C48&lt;&gt;0,F48/C48*100,"")</f>
        <v>35.041460376366</v>
      </c>
      <c r="J48" s="6" t="n">
        <f aca="false">IF(D48&lt;&gt;0,G48/D48*100,"")</f>
        <v>98.8394471992555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4529351</v>
      </c>
      <c r="C49" s="8" t="n">
        <f aca="false">SUM(C38:C47)</f>
        <v>123156</v>
      </c>
      <c r="D49" s="8" t="n">
        <f aca="false">SUM(D38:D47)</f>
        <v>4652507</v>
      </c>
      <c r="E49" s="8" t="n">
        <f aca="false">SUM(E38:E47)</f>
        <v>4504187</v>
      </c>
      <c r="F49" s="8" t="n">
        <f aca="false">SUM(F38:F47)</f>
        <v>31172</v>
      </c>
      <c r="G49" s="8" t="n">
        <f aca="false">SUM(G38:G47)</f>
        <v>4535359</v>
      </c>
      <c r="H49" s="9" t="n">
        <f aca="false">IF(B49&lt;&gt;0,E49/B49*100,"")</f>
        <v>99.4444237154506</v>
      </c>
      <c r="I49" s="9" t="n">
        <f aca="false">IF(C49&lt;&gt;0,F49/C49*100,"")</f>
        <v>25.3109876904089</v>
      </c>
      <c r="J49" s="9" t="n">
        <f aca="false">IF(D49&lt;&gt;0,G49/D49*100,"")</f>
        <v>97.4820457013821</v>
      </c>
    </row>
    <row r="50" customFormat="false" ht="13" hidden="false" customHeight="false" outlineLevel="0" collapsed="false">
      <c r="A50" s="7" t="s">
        <v>52</v>
      </c>
      <c r="B50" s="8" t="n">
        <f aca="false">B48+B49</f>
        <v>147073649</v>
      </c>
      <c r="C50" s="8" t="n">
        <f aca="false">C48+C49</f>
        <v>1853121</v>
      </c>
      <c r="D50" s="8" t="n">
        <f aca="false">D48+D49</f>
        <v>148926770</v>
      </c>
      <c r="E50" s="8" t="n">
        <f aca="false">E48+E49</f>
        <v>146497866</v>
      </c>
      <c r="F50" s="8" t="n">
        <f aca="false">F48+F49</f>
        <v>637377</v>
      </c>
      <c r="G50" s="8" t="n">
        <f aca="false">G48+G49</f>
        <v>147135243</v>
      </c>
      <c r="H50" s="9" t="n">
        <f aca="false">IF(B50&lt;&gt;0,E50/B50*100,"")</f>
        <v>99.6085070276593</v>
      </c>
      <c r="I50" s="9" t="n">
        <f aca="false">IF(C50&lt;&gt;0,F50/C50*100,"")</f>
        <v>34.3947858774468</v>
      </c>
      <c r="J50" s="9" t="n">
        <f aca="false">IF(D50&lt;&gt;0,G50/D50*100,"")</f>
        <v>98.7970416601394</v>
      </c>
    </row>
    <row r="51" customFormat="false" ht="13" hidden="false" customHeight="false" outlineLevel="0" collapsed="false">
      <c r="A51" s="10" t="s">
        <v>53</v>
      </c>
      <c r="B51" s="11" t="n">
        <f aca="false">B5+B6+B50</f>
        <v>321907291</v>
      </c>
      <c r="C51" s="11" t="n">
        <f aca="false">C5+C6+C50</f>
        <v>2816932</v>
      </c>
      <c r="D51" s="11" t="n">
        <f aca="false">D5+D6+D50</f>
        <v>324724223</v>
      </c>
      <c r="E51" s="11" t="n">
        <f aca="false">E5+E6+E50</f>
        <v>320843549</v>
      </c>
      <c r="F51" s="11" t="n">
        <f aca="false">F5+F6+F50</f>
        <v>1123224</v>
      </c>
      <c r="G51" s="11" t="n">
        <f aca="false">G5+G6+G50</f>
        <v>321966773</v>
      </c>
      <c r="H51" s="12" t="n">
        <f aca="false">IF(B51&lt;&gt;0,E51/B51*100,"")</f>
        <v>99.669550199781</v>
      </c>
      <c r="I51" s="12" t="n">
        <f aca="false">IF(C51&lt;&gt;0,F51/C51*100,"")</f>
        <v>39.874018968154</v>
      </c>
      <c r="J51" s="12" t="n">
        <f aca="false">IF(D51&lt;&gt;0,G51/D51*100,"")</f>
        <v>99.1508332903148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3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58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41655980</v>
      </c>
      <c r="C5" s="5" t="n">
        <v>32690</v>
      </c>
      <c r="D5" s="5" t="n">
        <v>41688670</v>
      </c>
      <c r="E5" s="5" t="n">
        <v>41627217</v>
      </c>
      <c r="F5" s="5" t="n">
        <v>9975</v>
      </c>
      <c r="G5" s="5" t="n">
        <v>41637192</v>
      </c>
      <c r="H5" s="6" t="n">
        <f aca="false">IF(B5&lt;&gt;0,E5/B5*100,"")</f>
        <v>99.9309510903357</v>
      </c>
      <c r="I5" s="6" t="n">
        <f aca="false">IF(C5&lt;&gt;0,F5/C5*100,"")</f>
        <v>30.5139186295503</v>
      </c>
      <c r="J5" s="6" t="n">
        <f aca="false">IF(D5&lt;&gt;0,G5/D5*100,"")</f>
        <v>99.8765180083701</v>
      </c>
    </row>
    <row r="6" customFormat="false" ht="13" hidden="false" customHeight="false" outlineLevel="0" collapsed="false">
      <c r="A6" s="7" t="s">
        <v>8</v>
      </c>
      <c r="B6" s="8" t="n">
        <v>11210047</v>
      </c>
      <c r="C6" s="8" t="n">
        <v>44411</v>
      </c>
      <c r="D6" s="8" t="n">
        <v>11254458</v>
      </c>
      <c r="E6" s="8" t="n">
        <v>11203443</v>
      </c>
      <c r="F6" s="8" t="n">
        <v>5853</v>
      </c>
      <c r="G6" s="8" t="n">
        <v>11209296</v>
      </c>
      <c r="H6" s="9" t="n">
        <f aca="false">IF(B6&lt;&gt;0,E6/B6*100,"")</f>
        <v>99.9410885610025</v>
      </c>
      <c r="I6" s="9" t="n">
        <f aca="false">IF(C6&lt;&gt;0,F6/C6*100,"")</f>
        <v>13.1791673234109</v>
      </c>
      <c r="J6" s="9" t="n">
        <f aca="false">IF(D6&lt;&gt;0,G6/D6*100,"")</f>
        <v>99.5987190142786</v>
      </c>
    </row>
    <row r="7" customFormat="false" ht="13" hidden="false" customHeight="false" outlineLevel="0" collapsed="false">
      <c r="A7" s="7" t="s">
        <v>9</v>
      </c>
      <c r="B7" s="8" t="n">
        <v>1469356</v>
      </c>
      <c r="C7" s="8" t="n">
        <v>773</v>
      </c>
      <c r="D7" s="8" t="n">
        <v>1470129</v>
      </c>
      <c r="E7" s="8" t="n">
        <v>1460775</v>
      </c>
      <c r="F7" s="8" t="n">
        <v>696</v>
      </c>
      <c r="G7" s="8" t="n">
        <v>1461471</v>
      </c>
      <c r="H7" s="9" t="n">
        <f aca="false">IF(B7&lt;&gt;0,E7/B7*100,"")</f>
        <v>99.4160026569463</v>
      </c>
      <c r="I7" s="9" t="n">
        <f aca="false">IF(C7&lt;&gt;0,F7/C7*100,"")</f>
        <v>90.0388098318241</v>
      </c>
      <c r="J7" s="9" t="n">
        <f aca="false">IF(D7&lt;&gt;0,G7/D7*100,"")</f>
        <v>99.4110720895921</v>
      </c>
    </row>
    <row r="8" customFormat="false" ht="13" hidden="false" customHeight="false" outlineLevel="0" collapsed="false">
      <c r="A8" s="7" t="s">
        <v>10</v>
      </c>
      <c r="B8" s="8" t="n">
        <v>2670887</v>
      </c>
      <c r="C8" s="8" t="n">
        <v>26565</v>
      </c>
      <c r="D8" s="8" t="n">
        <v>2697452</v>
      </c>
      <c r="E8" s="8" t="n">
        <v>2655668</v>
      </c>
      <c r="F8" s="8" t="n">
        <v>9414</v>
      </c>
      <c r="G8" s="8" t="n">
        <v>2665082</v>
      </c>
      <c r="H8" s="9" t="n">
        <f aca="false">IF(B8&lt;&gt;0,E8/B8*100,"")</f>
        <v>99.4301892966644</v>
      </c>
      <c r="I8" s="9" t="n">
        <f aca="false">IF(C8&lt;&gt;0,F8/C8*100,"")</f>
        <v>35.4376058723885</v>
      </c>
      <c r="J8" s="9" t="n">
        <f aca="false">IF(D8&lt;&gt;0,G8/D8*100,"")</f>
        <v>98.7999786465153</v>
      </c>
    </row>
    <row r="9" customFormat="false" ht="13" hidden="false" customHeight="false" outlineLevel="0" collapsed="false">
      <c r="A9" s="7" t="s">
        <v>11</v>
      </c>
      <c r="B9" s="8" t="n">
        <v>897479</v>
      </c>
      <c r="C9" s="8" t="n">
        <v>18628</v>
      </c>
      <c r="D9" s="8" t="n">
        <v>916107</v>
      </c>
      <c r="E9" s="8" t="n">
        <v>892617</v>
      </c>
      <c r="F9" s="8" t="n">
        <v>5398</v>
      </c>
      <c r="G9" s="8" t="n">
        <v>898015</v>
      </c>
      <c r="H9" s="9" t="n">
        <f aca="false">IF(B9&lt;&gt;0,E9/B9*100,"")</f>
        <v>99.4582603046979</v>
      </c>
      <c r="I9" s="9" t="n">
        <f aca="false">IF(C9&lt;&gt;0,F9/C9*100,"")</f>
        <v>28.9778827571398</v>
      </c>
      <c r="J9" s="9" t="n">
        <f aca="false">IF(D9&lt;&gt;0,G9/D9*100,"")</f>
        <v>98.0251215196478</v>
      </c>
    </row>
    <row r="10" customFormat="false" ht="13" hidden="false" customHeight="false" outlineLevel="0" collapsed="false">
      <c r="A10" s="7" t="s">
        <v>12</v>
      </c>
      <c r="B10" s="8" t="n">
        <v>2906357</v>
      </c>
      <c r="C10" s="8" t="n">
        <v>2528</v>
      </c>
      <c r="D10" s="8" t="n">
        <v>2908885</v>
      </c>
      <c r="E10" s="8" t="n">
        <v>2911605</v>
      </c>
      <c r="F10" s="8" t="n">
        <v>1366</v>
      </c>
      <c r="G10" s="8" t="n">
        <v>2912971</v>
      </c>
      <c r="H10" s="9" t="n">
        <f aca="false">IF(B10&lt;&gt;0,E10/B10*100,"")</f>
        <v>100.180569696015</v>
      </c>
      <c r="I10" s="9" t="n">
        <f aca="false">IF(C10&lt;&gt;0,F10/C10*100,"")</f>
        <v>54.0348101265823</v>
      </c>
      <c r="J10" s="9" t="n">
        <f aca="false">IF(D10&lt;&gt;0,G10/D10*100,"")</f>
        <v>100.140466192373</v>
      </c>
    </row>
    <row r="11" customFormat="false" ht="13" hidden="false" customHeight="false" outlineLevel="0" collapsed="false">
      <c r="A11" s="7" t="s">
        <v>13</v>
      </c>
      <c r="B11" s="8" t="n">
        <v>707122</v>
      </c>
      <c r="C11" s="8" t="n">
        <v>8477</v>
      </c>
      <c r="D11" s="8" t="n">
        <v>715599</v>
      </c>
      <c r="E11" s="8" t="n">
        <v>703601</v>
      </c>
      <c r="F11" s="8" t="n">
        <v>3400</v>
      </c>
      <c r="G11" s="8" t="n">
        <v>707001</v>
      </c>
      <c r="H11" s="9" t="n">
        <f aca="false">IF(B11&lt;&gt;0,E11/B11*100,"")</f>
        <v>99.5020661215462</v>
      </c>
      <c r="I11" s="9" t="n">
        <f aca="false">IF(C11&lt;&gt;0,F11/C11*100,"")</f>
        <v>40.1085289607172</v>
      </c>
      <c r="J11" s="9" t="n">
        <f aca="false">IF(D11&lt;&gt;0,G11/D11*100,"")</f>
        <v>98.7984890979445</v>
      </c>
    </row>
    <row r="12" customFormat="false" ht="13" hidden="false" customHeight="false" outlineLevel="0" collapsed="false">
      <c r="A12" s="7" t="s">
        <v>14</v>
      </c>
      <c r="B12" s="8" t="n">
        <v>2579639</v>
      </c>
      <c r="C12" s="8" t="n">
        <v>3118</v>
      </c>
      <c r="D12" s="8" t="n">
        <v>2582757</v>
      </c>
      <c r="E12" s="8" t="n">
        <v>2579407</v>
      </c>
      <c r="F12" s="8" t="n">
        <v>2297</v>
      </c>
      <c r="G12" s="8" t="n">
        <v>2581704</v>
      </c>
      <c r="H12" s="9" t="n">
        <f aca="false">IF(B12&lt;&gt;0,E12/B12*100,"")</f>
        <v>99.9910064935443</v>
      </c>
      <c r="I12" s="9" t="n">
        <f aca="false">IF(C12&lt;&gt;0,F12/C12*100,"")</f>
        <v>73.6690186016677</v>
      </c>
      <c r="J12" s="9" t="n">
        <f aca="false">IF(D12&lt;&gt;0,G12/D12*100,"")</f>
        <v>99.9592296139358</v>
      </c>
    </row>
    <row r="13" customFormat="false" ht="13" hidden="false" customHeight="false" outlineLevel="0" collapsed="false">
      <c r="A13" s="7" t="s">
        <v>15</v>
      </c>
      <c r="B13" s="8" t="n">
        <v>776085</v>
      </c>
      <c r="C13" s="8" t="n">
        <v>0</v>
      </c>
      <c r="D13" s="8" t="n">
        <v>776085</v>
      </c>
      <c r="E13" s="8" t="n">
        <v>776085</v>
      </c>
      <c r="F13" s="8" t="n">
        <v>0</v>
      </c>
      <c r="G13" s="8" t="n">
        <v>776085</v>
      </c>
      <c r="H13" s="9" t="n">
        <f aca="false">IF(B13&lt;&gt;0,E13/B13*100,"")</f>
        <v>100</v>
      </c>
      <c r="I13" s="9" t="str">
        <f aca="false">IF(C13&lt;&gt;0,F13/C13*100,"")</f>
        <v/>
      </c>
      <c r="J13" s="9" t="n">
        <f aca="false">IF(D13&lt;&gt;0,G13/D13*100,"")</f>
        <v>100</v>
      </c>
    </row>
    <row r="14" customFormat="false" ht="13" hidden="false" customHeight="false" outlineLevel="0" collapsed="false">
      <c r="A14" s="7" t="s">
        <v>16</v>
      </c>
      <c r="B14" s="8" t="n">
        <v>1284278</v>
      </c>
      <c r="C14" s="8" t="n">
        <v>316</v>
      </c>
      <c r="D14" s="8" t="n">
        <v>1284594</v>
      </c>
      <c r="E14" s="8" t="n">
        <v>1283889</v>
      </c>
      <c r="F14" s="8" t="n">
        <v>75</v>
      </c>
      <c r="G14" s="8" t="n">
        <v>1283964</v>
      </c>
      <c r="H14" s="9" t="n">
        <f aca="false">IF(B14&lt;&gt;0,E14/B14*100,"")</f>
        <v>99.9697106078279</v>
      </c>
      <c r="I14" s="9" t="n">
        <f aca="false">IF(C14&lt;&gt;0,F14/C14*100,"")</f>
        <v>23.7341772151899</v>
      </c>
      <c r="J14" s="9" t="n">
        <f aca="false">IF(D14&lt;&gt;0,G14/D14*100,"")</f>
        <v>99.9509572674324</v>
      </c>
    </row>
    <row r="15" customFormat="false" ht="13" hidden="false" customHeight="false" outlineLevel="0" collapsed="false">
      <c r="A15" s="7" t="s">
        <v>17</v>
      </c>
      <c r="B15" s="8" t="n">
        <v>2691886</v>
      </c>
      <c r="C15" s="8" t="n">
        <v>9992</v>
      </c>
      <c r="D15" s="8" t="n">
        <v>2701878</v>
      </c>
      <c r="E15" s="8" t="n">
        <v>2687977</v>
      </c>
      <c r="F15" s="8" t="n">
        <v>3475</v>
      </c>
      <c r="G15" s="8" t="n">
        <v>2691452</v>
      </c>
      <c r="H15" s="9" t="n">
        <f aca="false">IF(B15&lt;&gt;0,E15/B15*100,"")</f>
        <v>99.8547858267401</v>
      </c>
      <c r="I15" s="9" t="n">
        <f aca="false">IF(C15&lt;&gt;0,F15/C15*100,"")</f>
        <v>34.7778222578062</v>
      </c>
      <c r="J15" s="9" t="n">
        <f aca="false">IF(D15&lt;&gt;0,G15/D15*100,"")</f>
        <v>99.6141202526539</v>
      </c>
    </row>
    <row r="16" customFormat="false" ht="13" hidden="false" customHeight="false" outlineLevel="0" collapsed="false">
      <c r="A16" s="7" t="s">
        <v>18</v>
      </c>
      <c r="B16" s="8" t="n">
        <v>3665200</v>
      </c>
      <c r="C16" s="8" t="n">
        <v>27636</v>
      </c>
      <c r="D16" s="8" t="n">
        <v>3692836</v>
      </c>
      <c r="E16" s="8" t="n">
        <v>3658162</v>
      </c>
      <c r="F16" s="8" t="n">
        <v>10362</v>
      </c>
      <c r="G16" s="8" t="n">
        <v>3668524</v>
      </c>
      <c r="H16" s="9" t="n">
        <f aca="false">IF(B16&lt;&gt;0,E16/B16*100,"")</f>
        <v>99.8079777365492</v>
      </c>
      <c r="I16" s="9" t="n">
        <f aca="false">IF(C16&lt;&gt;0,F16/C16*100,"")</f>
        <v>37.4945722970039</v>
      </c>
      <c r="J16" s="9" t="n">
        <f aca="false">IF(D16&lt;&gt;0,G16/D16*100,"")</f>
        <v>99.3416441997424</v>
      </c>
    </row>
    <row r="17" customFormat="false" ht="13" hidden="false" customHeight="false" outlineLevel="0" collapsed="false">
      <c r="A17" s="7" t="s">
        <v>19</v>
      </c>
      <c r="B17" s="8" t="n">
        <v>2099980</v>
      </c>
      <c r="C17" s="8" t="n">
        <v>43814</v>
      </c>
      <c r="D17" s="8" t="n">
        <v>2143794</v>
      </c>
      <c r="E17" s="8" t="n">
        <v>2090707</v>
      </c>
      <c r="F17" s="8" t="n">
        <v>15217</v>
      </c>
      <c r="G17" s="8" t="n">
        <v>2105924</v>
      </c>
      <c r="H17" s="9" t="n">
        <f aca="false">IF(B17&lt;&gt;0,E17/B17*100,"")</f>
        <v>99.5584243659463</v>
      </c>
      <c r="I17" s="9" t="n">
        <f aca="false">IF(C17&lt;&gt;0,F17/C17*100,"")</f>
        <v>34.7309079289725</v>
      </c>
      <c r="J17" s="9" t="n">
        <f aca="false">IF(D17&lt;&gt;0,G17/D17*100,"")</f>
        <v>98.2335056446655</v>
      </c>
    </row>
    <row r="18" customFormat="false" ht="13" hidden="false" customHeight="false" outlineLevel="0" collapsed="false">
      <c r="A18" s="7" t="s">
        <v>20</v>
      </c>
      <c r="B18" s="8" t="n">
        <v>2216978</v>
      </c>
      <c r="C18" s="8" t="n">
        <v>1441</v>
      </c>
      <c r="D18" s="8" t="n">
        <v>2218419</v>
      </c>
      <c r="E18" s="8" t="n">
        <v>2216337</v>
      </c>
      <c r="F18" s="8" t="n">
        <v>1388</v>
      </c>
      <c r="G18" s="8" t="n">
        <v>2217725</v>
      </c>
      <c r="H18" s="9" t="n">
        <f aca="false">IF(B18&lt;&gt;0,E18/B18*100,"")</f>
        <v>99.971086767663</v>
      </c>
      <c r="I18" s="9" t="n">
        <f aca="false">IF(C18&lt;&gt;0,F18/C18*100,"")</f>
        <v>96.321998612075</v>
      </c>
      <c r="J18" s="9" t="n">
        <f aca="false">IF(D18&lt;&gt;0,G18/D18*100,"")</f>
        <v>99.9687164597851</v>
      </c>
    </row>
    <row r="19" customFormat="false" ht="13" hidden="false" customHeight="false" outlineLevel="0" collapsed="false">
      <c r="A19" s="7" t="s">
        <v>21</v>
      </c>
      <c r="B19" s="8" t="n">
        <v>694569</v>
      </c>
      <c r="C19" s="8" t="n">
        <v>5727</v>
      </c>
      <c r="D19" s="8" t="n">
        <v>700296</v>
      </c>
      <c r="E19" s="8" t="n">
        <v>692647</v>
      </c>
      <c r="F19" s="8" t="n">
        <v>1453</v>
      </c>
      <c r="G19" s="8" t="n">
        <v>694100</v>
      </c>
      <c r="H19" s="9" t="n">
        <f aca="false">IF(B19&lt;&gt;0,E19/B19*100,"")</f>
        <v>99.7232816322065</v>
      </c>
      <c r="I19" s="9" t="n">
        <f aca="false">IF(C19&lt;&gt;0,F19/C19*100,"")</f>
        <v>25.3710494150515</v>
      </c>
      <c r="J19" s="9" t="n">
        <f aca="false">IF(D19&lt;&gt;0,G19/D19*100,"")</f>
        <v>99.1152312736329</v>
      </c>
    </row>
    <row r="20" customFormat="false" ht="13" hidden="false" customHeight="false" outlineLevel="0" collapsed="false">
      <c r="A20" s="7" t="s">
        <v>22</v>
      </c>
      <c r="B20" s="8" t="n">
        <v>1167271</v>
      </c>
      <c r="C20" s="8" t="n">
        <v>11982</v>
      </c>
      <c r="D20" s="8" t="n">
        <v>1179253</v>
      </c>
      <c r="E20" s="8" t="n">
        <v>1161469</v>
      </c>
      <c r="F20" s="8" t="n">
        <v>214</v>
      </c>
      <c r="G20" s="8" t="n">
        <v>1161683</v>
      </c>
      <c r="H20" s="9" t="n">
        <f aca="false">IF(B20&lt;&gt;0,E20/B20*100,"")</f>
        <v>99.5029431897135</v>
      </c>
      <c r="I20" s="9" t="n">
        <f aca="false">IF(C20&lt;&gt;0,F20/C20*100,"")</f>
        <v>1.78601235186113</v>
      </c>
      <c r="J20" s="9" t="n">
        <f aca="false">IF(D20&lt;&gt;0,G20/D20*100,"")</f>
        <v>98.5100737500774</v>
      </c>
    </row>
    <row r="21" customFormat="false" ht="13" hidden="false" customHeight="false" outlineLevel="0" collapsed="false">
      <c r="A21" s="7" t="s">
        <v>23</v>
      </c>
      <c r="B21" s="8" t="n">
        <v>682051</v>
      </c>
      <c r="C21" s="8" t="n">
        <v>10051</v>
      </c>
      <c r="D21" s="8" t="n">
        <v>692102</v>
      </c>
      <c r="E21" s="8" t="n">
        <v>678661</v>
      </c>
      <c r="F21" s="8" t="n">
        <v>2840</v>
      </c>
      <c r="G21" s="8" t="n">
        <v>681501</v>
      </c>
      <c r="H21" s="9" t="n">
        <f aca="false">IF(B21&lt;&gt;0,E21/B21*100,"")</f>
        <v>99.5029697192732</v>
      </c>
      <c r="I21" s="9" t="n">
        <f aca="false">IF(C21&lt;&gt;0,F21/C21*100,"")</f>
        <v>28.2558949358273</v>
      </c>
      <c r="J21" s="9" t="n">
        <f aca="false">IF(D21&lt;&gt;0,G21/D21*100,"")</f>
        <v>98.4682893561932</v>
      </c>
    </row>
    <row r="22" customFormat="false" ht="13" hidden="false" customHeight="false" outlineLevel="0" collapsed="false">
      <c r="A22" s="7" t="s">
        <v>24</v>
      </c>
      <c r="B22" s="8" t="n">
        <v>718175</v>
      </c>
      <c r="C22" s="8" t="n">
        <v>7992</v>
      </c>
      <c r="D22" s="8" t="n">
        <v>726167</v>
      </c>
      <c r="E22" s="8" t="n">
        <v>709994</v>
      </c>
      <c r="F22" s="8" t="n">
        <v>0</v>
      </c>
      <c r="G22" s="8" t="n">
        <v>709994</v>
      </c>
      <c r="H22" s="9" t="n">
        <f aca="false">IF(B22&lt;&gt;0,E22/B22*100,"")</f>
        <v>98.860862603126</v>
      </c>
      <c r="I22" s="9" t="n">
        <f aca="false">IF(C22&lt;&gt;0,F22/C22*100,"")</f>
        <v>0</v>
      </c>
      <c r="J22" s="9" t="n">
        <f aca="false">IF(D22&lt;&gt;0,G22/D22*100,"")</f>
        <v>97.7728263608784</v>
      </c>
    </row>
    <row r="23" customFormat="false" ht="13" hidden="false" customHeight="false" outlineLevel="0" collapsed="false">
      <c r="A23" s="7" t="s">
        <v>25</v>
      </c>
      <c r="B23" s="8" t="n">
        <v>871675</v>
      </c>
      <c r="C23" s="8" t="n">
        <v>5026</v>
      </c>
      <c r="D23" s="8" t="n">
        <v>876701</v>
      </c>
      <c r="E23" s="8" t="n">
        <v>869091</v>
      </c>
      <c r="F23" s="8" t="n">
        <v>2898</v>
      </c>
      <c r="G23" s="8" t="n">
        <v>871989</v>
      </c>
      <c r="H23" s="9" t="n">
        <f aca="false">IF(B23&lt;&gt;0,E23/B23*100,"")</f>
        <v>99.7035592393954</v>
      </c>
      <c r="I23" s="9" t="n">
        <f aca="false">IF(C23&lt;&gt;0,F23/C23*100,"")</f>
        <v>57.6601671309192</v>
      </c>
      <c r="J23" s="9" t="n">
        <f aca="false">IF(D23&lt;&gt;0,G23/D23*100,"")</f>
        <v>99.462530554887</v>
      </c>
    </row>
    <row r="24" customFormat="false" ht="13" hidden="false" customHeight="false" outlineLevel="0" collapsed="false">
      <c r="A24" s="7" t="s">
        <v>26</v>
      </c>
      <c r="B24" s="8" t="n">
        <v>1112091</v>
      </c>
      <c r="C24" s="8" t="n">
        <v>13191</v>
      </c>
      <c r="D24" s="8" t="n">
        <v>1125282</v>
      </c>
      <c r="E24" s="8" t="n">
        <v>1108490</v>
      </c>
      <c r="F24" s="8" t="n">
        <v>0</v>
      </c>
      <c r="G24" s="8" t="n">
        <v>1108490</v>
      </c>
      <c r="H24" s="9" t="n">
        <f aca="false">IF(B24&lt;&gt;0,E24/B24*100,"")</f>
        <v>99.6761955631329</v>
      </c>
      <c r="I24" s="9" t="n">
        <f aca="false">IF(C24&lt;&gt;0,F24/C24*100,"")</f>
        <v>0</v>
      </c>
      <c r="J24" s="9" t="n">
        <f aca="false">IF(D24&lt;&gt;0,G24/D24*100,"")</f>
        <v>98.5077518346512</v>
      </c>
    </row>
    <row r="25" customFormat="false" ht="13" hidden="false" customHeight="false" outlineLevel="0" collapsed="false">
      <c r="A25" s="7" t="s">
        <v>27</v>
      </c>
      <c r="B25" s="8" t="n">
        <v>1223432</v>
      </c>
      <c r="C25" s="8" t="n">
        <v>8883</v>
      </c>
      <c r="D25" s="8" t="n">
        <v>1232315</v>
      </c>
      <c r="E25" s="8" t="n">
        <v>1219672</v>
      </c>
      <c r="F25" s="8" t="n">
        <v>4348</v>
      </c>
      <c r="G25" s="8" t="n">
        <v>1224020</v>
      </c>
      <c r="H25" s="9" t="n">
        <f aca="false">IF(B25&lt;&gt;0,E25/B25*100,"")</f>
        <v>99.6926678393241</v>
      </c>
      <c r="I25" s="9" t="n">
        <f aca="false">IF(C25&lt;&gt;0,F25/C25*100,"")</f>
        <v>48.9474276708319</v>
      </c>
      <c r="J25" s="9" t="n">
        <f aca="false">IF(D25&lt;&gt;0,G25/D25*100,"")</f>
        <v>99.3268766508563</v>
      </c>
    </row>
    <row r="26" customFormat="false" ht="13" hidden="false" customHeight="false" outlineLevel="0" collapsed="false">
      <c r="A26" s="7" t="s">
        <v>28</v>
      </c>
      <c r="B26" s="8" t="n">
        <v>798840</v>
      </c>
      <c r="C26" s="8" t="n">
        <v>11179</v>
      </c>
      <c r="D26" s="8" t="n">
        <v>810019</v>
      </c>
      <c r="E26" s="8" t="n">
        <v>795189</v>
      </c>
      <c r="F26" s="8" t="n">
        <v>3689</v>
      </c>
      <c r="G26" s="8" t="n">
        <v>798878</v>
      </c>
      <c r="H26" s="9" t="n">
        <f aca="false">IF(B26&lt;&gt;0,E26/B26*100,"")</f>
        <v>99.5429622953282</v>
      </c>
      <c r="I26" s="9" t="n">
        <f aca="false">IF(C26&lt;&gt;0,F26/C26*100,"")</f>
        <v>32.9993738259236</v>
      </c>
      <c r="J26" s="9" t="n">
        <f aca="false">IF(D26&lt;&gt;0,G26/D26*100,"")</f>
        <v>98.6246001636999</v>
      </c>
    </row>
    <row r="27" customFormat="false" ht="13" hidden="false" customHeight="false" outlineLevel="0" collapsed="false">
      <c r="A27" s="7" t="s">
        <v>29</v>
      </c>
      <c r="B27" s="8" t="n">
        <v>538483</v>
      </c>
      <c r="C27" s="8" t="n">
        <v>4597</v>
      </c>
      <c r="D27" s="8" t="n">
        <v>543080</v>
      </c>
      <c r="E27" s="8" t="n">
        <v>536278</v>
      </c>
      <c r="F27" s="8" t="n">
        <v>2399</v>
      </c>
      <c r="G27" s="8" t="n">
        <v>538677</v>
      </c>
      <c r="H27" s="9" t="n">
        <f aca="false">IF(B27&lt;&gt;0,E27/B27*100,"")</f>
        <v>99.5905163208495</v>
      </c>
      <c r="I27" s="9" t="n">
        <f aca="false">IF(C27&lt;&gt;0,F27/C27*100,"")</f>
        <v>52.1862083967805</v>
      </c>
      <c r="J27" s="9" t="n">
        <f aca="false">IF(D27&lt;&gt;0,G27/D27*100,"")</f>
        <v>99.1892538852471</v>
      </c>
    </row>
    <row r="28" customFormat="false" ht="13" hidden="false" customHeight="false" outlineLevel="0" collapsed="false">
      <c r="A28" s="7" t="s">
        <v>30</v>
      </c>
      <c r="B28" s="8" t="n">
        <v>1119451</v>
      </c>
      <c r="C28" s="8" t="n">
        <v>17729</v>
      </c>
      <c r="D28" s="8" t="n">
        <v>1137180</v>
      </c>
      <c r="E28" s="8" t="n">
        <v>1114564</v>
      </c>
      <c r="F28" s="8" t="n">
        <v>5371</v>
      </c>
      <c r="G28" s="8" t="n">
        <v>1119935</v>
      </c>
      <c r="H28" s="9" t="n">
        <f aca="false">IF(B28&lt;&gt;0,E28/B28*100,"")</f>
        <v>99.5634467252251</v>
      </c>
      <c r="I28" s="9" t="n">
        <f aca="false">IF(C28&lt;&gt;0,F28/C28*100,"")</f>
        <v>30.2949968977382</v>
      </c>
      <c r="J28" s="9" t="n">
        <f aca="false">IF(D28&lt;&gt;0,G28/D28*100,"")</f>
        <v>98.4835294324557</v>
      </c>
    </row>
    <row r="29" customFormat="false" ht="13" hidden="false" customHeight="false" outlineLevel="0" collapsed="false">
      <c r="A29" s="7" t="s">
        <v>31</v>
      </c>
      <c r="B29" s="8" t="n">
        <v>1989622</v>
      </c>
      <c r="C29" s="8" t="n">
        <v>18497</v>
      </c>
      <c r="D29" s="8" t="n">
        <v>2008119</v>
      </c>
      <c r="E29" s="8" t="n">
        <v>1980240</v>
      </c>
      <c r="F29" s="8" t="n">
        <v>9832</v>
      </c>
      <c r="G29" s="8" t="n">
        <v>1990072</v>
      </c>
      <c r="H29" s="9" t="n">
        <f aca="false">IF(B29&lt;&gt;0,E29/B29*100,"")</f>
        <v>99.5284531433609</v>
      </c>
      <c r="I29" s="9" t="n">
        <f aca="false">IF(C29&lt;&gt;0,F29/C29*100,"")</f>
        <v>53.1545656052333</v>
      </c>
      <c r="J29" s="9" t="n">
        <f aca="false">IF(D29&lt;&gt;0,G29/D29*100,"")</f>
        <v>99.1012982796338</v>
      </c>
    </row>
    <row r="30" customFormat="false" ht="13" hidden="false" customHeight="false" outlineLevel="0" collapsed="false">
      <c r="A30" s="7" t="s">
        <v>32</v>
      </c>
      <c r="B30" s="8" t="n">
        <v>1313764</v>
      </c>
      <c r="C30" s="8" t="n">
        <v>23882</v>
      </c>
      <c r="D30" s="8" t="n">
        <v>1337646</v>
      </c>
      <c r="E30" s="8" t="n">
        <v>1308790</v>
      </c>
      <c r="F30" s="8" t="n">
        <v>7534</v>
      </c>
      <c r="G30" s="8" t="n">
        <v>1316324</v>
      </c>
      <c r="H30" s="9" t="n">
        <f aca="false">IF(B30&lt;&gt;0,E30/B30*100,"")</f>
        <v>99.6213931878176</v>
      </c>
      <c r="I30" s="9" t="n">
        <f aca="false">IF(C30&lt;&gt;0,F30/C30*100,"")</f>
        <v>31.5467716271669</v>
      </c>
      <c r="J30" s="9" t="n">
        <f aca="false">IF(D30&lt;&gt;0,G30/D30*100,"")</f>
        <v>98.406005774323</v>
      </c>
    </row>
    <row r="31" customFormat="false" ht="13" hidden="false" customHeight="false" outlineLevel="0" collapsed="false">
      <c r="A31" s="7" t="s">
        <v>33</v>
      </c>
      <c r="B31" s="8" t="n">
        <v>374180</v>
      </c>
      <c r="C31" s="8" t="n">
        <v>199</v>
      </c>
      <c r="D31" s="8" t="n">
        <v>374379</v>
      </c>
      <c r="E31" s="8" t="n">
        <v>371576</v>
      </c>
      <c r="F31" s="8" t="n">
        <v>0</v>
      </c>
      <c r="G31" s="8" t="n">
        <v>371576</v>
      </c>
      <c r="H31" s="9" t="n">
        <f aca="false">IF(B31&lt;&gt;0,E31/B31*100,"")</f>
        <v>99.3040782511091</v>
      </c>
      <c r="I31" s="9" t="n">
        <f aca="false">IF(C31&lt;&gt;0,F31/C31*100,"")</f>
        <v>0</v>
      </c>
      <c r="J31" s="9" t="n">
        <f aca="false">IF(D31&lt;&gt;0,G31/D31*100,"")</f>
        <v>99.2512934753285</v>
      </c>
    </row>
    <row r="32" customFormat="false" ht="13" hidden="false" customHeight="false" outlineLevel="0" collapsed="false">
      <c r="A32" s="7" t="s">
        <v>34</v>
      </c>
      <c r="B32" s="8" t="n">
        <v>4041950</v>
      </c>
      <c r="C32" s="8" t="n">
        <v>11473</v>
      </c>
      <c r="D32" s="8" t="n">
        <v>4053423</v>
      </c>
      <c r="E32" s="8" t="n">
        <v>4039683</v>
      </c>
      <c r="F32" s="8" t="n">
        <v>8537</v>
      </c>
      <c r="G32" s="8" t="n">
        <v>4048220</v>
      </c>
      <c r="H32" s="9" t="n">
        <f aca="false">IF(B32&lt;&gt;0,E32/B32*100,"")</f>
        <v>99.943913210208</v>
      </c>
      <c r="I32" s="9" t="n">
        <f aca="false">IF(C32&lt;&gt;0,F32/C32*100,"")</f>
        <v>74.4094831343154</v>
      </c>
      <c r="J32" s="9" t="n">
        <f aca="false">IF(D32&lt;&gt;0,G32/D32*100,"")</f>
        <v>99.871639352715</v>
      </c>
    </row>
    <row r="33" customFormat="false" ht="13" hidden="false" customHeight="false" outlineLevel="0" collapsed="false">
      <c r="A33" s="7" t="s">
        <v>35</v>
      </c>
      <c r="B33" s="8" t="n">
        <v>1147688</v>
      </c>
      <c r="C33" s="8" t="n">
        <v>24495</v>
      </c>
      <c r="D33" s="8" t="n">
        <v>1172183</v>
      </c>
      <c r="E33" s="8" t="n">
        <v>1140316</v>
      </c>
      <c r="F33" s="8" t="n">
        <v>7789</v>
      </c>
      <c r="G33" s="8" t="n">
        <v>1148105</v>
      </c>
      <c r="H33" s="9" t="n">
        <f aca="false">IF(B33&lt;&gt;0,E33/B33*100,"")</f>
        <v>99.3576651494134</v>
      </c>
      <c r="I33" s="9" t="n">
        <f aca="false">IF(C33&lt;&gt;0,F33/C33*100,"")</f>
        <v>31.7983261890182</v>
      </c>
      <c r="J33" s="9" t="n">
        <f aca="false">IF(D33&lt;&gt;0,G33/D33*100,"")</f>
        <v>97.9458838764937</v>
      </c>
    </row>
    <row r="34" customFormat="false" ht="13" hidden="false" customHeight="false" outlineLevel="0" collapsed="false">
      <c r="A34" s="7" t="s">
        <v>36</v>
      </c>
      <c r="B34" s="8" t="n">
        <v>255378</v>
      </c>
      <c r="C34" s="8" t="n">
        <v>3431</v>
      </c>
      <c r="D34" s="8" t="n">
        <v>258809</v>
      </c>
      <c r="E34" s="8" t="n">
        <v>254440</v>
      </c>
      <c r="F34" s="8" t="n">
        <v>1146</v>
      </c>
      <c r="G34" s="8" t="n">
        <v>255586</v>
      </c>
      <c r="H34" s="9" t="n">
        <f aca="false">IF(B34&lt;&gt;0,E34/B34*100,"")</f>
        <v>99.6327013290103</v>
      </c>
      <c r="I34" s="9" t="n">
        <f aca="false">IF(C34&lt;&gt;0,F34/C34*100,"")</f>
        <v>33.4013407169921</v>
      </c>
      <c r="J34" s="9" t="n">
        <f aca="false">IF(D34&lt;&gt;0,G34/D34*100,"")</f>
        <v>98.7546800922688</v>
      </c>
    </row>
    <row r="35" customFormat="false" ht="13" hidden="false" customHeight="false" outlineLevel="0" collapsed="false">
      <c r="A35" s="7" t="s">
        <v>37</v>
      </c>
      <c r="B35" s="8" t="n">
        <v>533656</v>
      </c>
      <c r="C35" s="8" t="n">
        <v>2476</v>
      </c>
      <c r="D35" s="8" t="n">
        <v>536132</v>
      </c>
      <c r="E35" s="8" t="n">
        <v>532788</v>
      </c>
      <c r="F35" s="8" t="n">
        <v>958</v>
      </c>
      <c r="G35" s="8" t="n">
        <v>533746</v>
      </c>
      <c r="H35" s="9" t="n">
        <f aca="false">IF(B35&lt;&gt;0,E35/B35*100,"")</f>
        <v>99.8373484042155</v>
      </c>
      <c r="I35" s="9" t="n">
        <f aca="false">IF(C35&lt;&gt;0,F35/C35*100,"")</f>
        <v>38.6914378029079</v>
      </c>
      <c r="J35" s="9" t="n">
        <f aca="false">IF(D35&lt;&gt;0,G35/D35*100,"")</f>
        <v>99.5549603455865</v>
      </c>
    </row>
    <row r="36" customFormat="false" ht="13" hidden="false" customHeight="false" outlineLevel="0" collapsed="false">
      <c r="A36" s="7" t="s">
        <v>38</v>
      </c>
      <c r="B36" s="8" t="n">
        <v>319663</v>
      </c>
      <c r="C36" s="8" t="n">
        <v>19054</v>
      </c>
      <c r="D36" s="8" t="n">
        <v>338717</v>
      </c>
      <c r="E36" s="8" t="n">
        <v>316006</v>
      </c>
      <c r="F36" s="8" t="n">
        <v>1234</v>
      </c>
      <c r="G36" s="8" t="n">
        <v>317240</v>
      </c>
      <c r="H36" s="9" t="n">
        <f aca="false">IF(B36&lt;&gt;0,E36/B36*100,"")</f>
        <v>98.8559827067881</v>
      </c>
      <c r="I36" s="9" t="n">
        <f aca="false">IF(C36&lt;&gt;0,F36/C36*100,"")</f>
        <v>6.47633042930618</v>
      </c>
      <c r="J36" s="9" t="n">
        <f aca="false">IF(D36&lt;&gt;0,G36/D36*100,"")</f>
        <v>93.6593085082827</v>
      </c>
    </row>
    <row r="37" customFormat="false" ht="13" hidden="false" customHeight="false" outlineLevel="0" collapsed="false">
      <c r="A37" s="7" t="s">
        <v>39</v>
      </c>
      <c r="B37" s="8" t="n">
        <v>272928</v>
      </c>
      <c r="C37" s="8" t="n">
        <v>7198</v>
      </c>
      <c r="D37" s="8" t="n">
        <v>280126</v>
      </c>
      <c r="E37" s="8" t="n">
        <v>270092</v>
      </c>
      <c r="F37" s="8" t="n">
        <v>2484</v>
      </c>
      <c r="G37" s="8" t="n">
        <v>272576</v>
      </c>
      <c r="H37" s="9" t="n">
        <f aca="false">IF(B37&lt;&gt;0,E37/B37*100,"")</f>
        <v>98.9608981123227</v>
      </c>
      <c r="I37" s="9" t="n">
        <f aca="false">IF(C37&lt;&gt;0,F37/C37*100,"")</f>
        <v>34.50958599611</v>
      </c>
      <c r="J37" s="9" t="n">
        <f aca="false">IF(D37&lt;&gt;0,G37/D37*100,"")</f>
        <v>97.3047842756474</v>
      </c>
    </row>
    <row r="38" customFormat="false" ht="13" hidden="false" customHeight="false" outlineLevel="0" collapsed="false">
      <c r="A38" s="7" t="s">
        <v>40</v>
      </c>
      <c r="B38" s="8" t="n">
        <v>398359</v>
      </c>
      <c r="C38" s="8" t="n">
        <v>0</v>
      </c>
      <c r="D38" s="8" t="n">
        <v>398359</v>
      </c>
      <c r="E38" s="8" t="n">
        <v>398359</v>
      </c>
      <c r="F38" s="8" t="n">
        <v>0</v>
      </c>
      <c r="G38" s="8" t="n">
        <v>398359</v>
      </c>
      <c r="H38" s="9" t="n">
        <f aca="false">IF(B38&lt;&gt;0,E38/B38*100,"")</f>
        <v>100</v>
      </c>
      <c r="I38" s="9" t="str">
        <f aca="false">IF(C38&lt;&gt;0,F38/C38*100,"")</f>
        <v/>
      </c>
      <c r="J38" s="9" t="n">
        <f aca="false">IF(D38&lt;&gt;0,G38/D38*100,"")</f>
        <v>100</v>
      </c>
    </row>
    <row r="39" customFormat="false" ht="13" hidden="false" customHeight="false" outlineLevel="0" collapsed="false">
      <c r="A39" s="7" t="s">
        <v>41</v>
      </c>
      <c r="B39" s="8" t="n">
        <v>125109</v>
      </c>
      <c r="C39" s="8" t="n">
        <v>0</v>
      </c>
      <c r="D39" s="8" t="n">
        <v>125109</v>
      </c>
      <c r="E39" s="8" t="n">
        <v>124151</v>
      </c>
      <c r="F39" s="8" t="n">
        <v>0</v>
      </c>
      <c r="G39" s="8" t="n">
        <v>124151</v>
      </c>
      <c r="H39" s="9" t="n">
        <f aca="false">IF(B39&lt;&gt;0,E39/B39*100,"")</f>
        <v>99.2342677185494</v>
      </c>
      <c r="I39" s="9" t="str">
        <f aca="false">IF(C39&lt;&gt;0,F39/C39*100,"")</f>
        <v/>
      </c>
      <c r="J39" s="9" t="n">
        <f aca="false">IF(D39&lt;&gt;0,G39/D39*100,"")</f>
        <v>99.2342677185494</v>
      </c>
    </row>
    <row r="40" customFormat="false" ht="13" hidden="false" customHeight="false" outlineLevel="0" collapsed="false">
      <c r="A40" s="7" t="s">
        <v>42</v>
      </c>
      <c r="B40" s="8" t="n">
        <v>234210</v>
      </c>
      <c r="C40" s="8" t="n">
        <v>0</v>
      </c>
      <c r="D40" s="8" t="n">
        <v>234210</v>
      </c>
      <c r="E40" s="8" t="n">
        <v>234210</v>
      </c>
      <c r="F40" s="8" t="n">
        <v>0</v>
      </c>
      <c r="G40" s="8" t="n">
        <v>234210</v>
      </c>
      <c r="H40" s="9" t="n">
        <f aca="false">IF(B40&lt;&gt;0,E40/B40*100,"")</f>
        <v>100</v>
      </c>
      <c r="I40" s="9" t="str">
        <f aca="false">IF(C40&lt;&gt;0,F40/C40*100,"")</f>
        <v/>
      </c>
      <c r="J40" s="9" t="n">
        <f aca="false">IF(D40&lt;&gt;0,G40/D40*100,"")</f>
        <v>100</v>
      </c>
    </row>
    <row r="41" customFormat="false" ht="13" hidden="false" customHeight="false" outlineLevel="0" collapsed="false">
      <c r="A41" s="7" t="s">
        <v>43</v>
      </c>
      <c r="B41" s="8" t="n">
        <v>167188</v>
      </c>
      <c r="C41" s="8" t="n">
        <v>2706</v>
      </c>
      <c r="D41" s="8" t="n">
        <v>169894</v>
      </c>
      <c r="E41" s="8" t="n">
        <v>165802</v>
      </c>
      <c r="F41" s="8" t="n">
        <v>822</v>
      </c>
      <c r="G41" s="8" t="n">
        <v>166624</v>
      </c>
      <c r="H41" s="9" t="n">
        <f aca="false">IF(B41&lt;&gt;0,E41/B41*100,"")</f>
        <v>99.1709931334785</v>
      </c>
      <c r="I41" s="9" t="n">
        <f aca="false">IF(C41&lt;&gt;0,F41/C41*100,"")</f>
        <v>30.3769401330377</v>
      </c>
      <c r="J41" s="9" t="n">
        <f aca="false">IF(D41&lt;&gt;0,G41/D41*100,"")</f>
        <v>98.0752704627591</v>
      </c>
    </row>
    <row r="42" customFormat="false" ht="13" hidden="false" customHeight="false" outlineLevel="0" collapsed="false">
      <c r="A42" s="7" t="s">
        <v>44</v>
      </c>
      <c r="B42" s="8" t="n">
        <v>194701</v>
      </c>
      <c r="C42" s="8" t="n">
        <v>1275</v>
      </c>
      <c r="D42" s="8" t="n">
        <v>195976</v>
      </c>
      <c r="E42" s="8" t="n">
        <v>193683</v>
      </c>
      <c r="F42" s="8" t="n">
        <v>727</v>
      </c>
      <c r="G42" s="8" t="n">
        <v>194410</v>
      </c>
      <c r="H42" s="9" t="n">
        <f aca="false">IF(B42&lt;&gt;0,E42/B42*100,"")</f>
        <v>99.4771470100308</v>
      </c>
      <c r="I42" s="9" t="n">
        <f aca="false">IF(C42&lt;&gt;0,F42/C42*100,"")</f>
        <v>57.0196078431373</v>
      </c>
      <c r="J42" s="9" t="n">
        <f aca="false">IF(D42&lt;&gt;0,G42/D42*100,"")</f>
        <v>99.2009225619464</v>
      </c>
    </row>
    <row r="43" customFormat="false" ht="13" hidden="false" customHeight="false" outlineLevel="0" collapsed="false">
      <c r="A43" s="7" t="s">
        <v>45</v>
      </c>
      <c r="B43" s="8" t="n">
        <v>651453</v>
      </c>
      <c r="C43" s="8" t="n">
        <v>0</v>
      </c>
      <c r="D43" s="8" t="n">
        <v>651453</v>
      </c>
      <c r="E43" s="8" t="n">
        <v>651108</v>
      </c>
      <c r="F43" s="8" t="n">
        <v>0</v>
      </c>
      <c r="G43" s="8" t="n">
        <v>651108</v>
      </c>
      <c r="H43" s="9" t="n">
        <f aca="false">IF(B43&lt;&gt;0,E43/B43*100,"")</f>
        <v>99.9470414596295</v>
      </c>
      <c r="I43" s="9" t="str">
        <f aca="false">IF(C43&lt;&gt;0,F43/C43*100,"")</f>
        <v/>
      </c>
      <c r="J43" s="9" t="n">
        <f aca="false">IF(D43&lt;&gt;0,G43/D43*100,"")</f>
        <v>99.9470414596295</v>
      </c>
    </row>
    <row r="44" customFormat="false" ht="13" hidden="false" customHeight="false" outlineLevel="0" collapsed="false">
      <c r="A44" s="7" t="s">
        <v>46</v>
      </c>
      <c r="B44" s="8" t="n">
        <v>245665</v>
      </c>
      <c r="C44" s="8" t="n">
        <v>1052</v>
      </c>
      <c r="D44" s="8" t="n">
        <v>246717</v>
      </c>
      <c r="E44" s="8" t="n">
        <v>245665</v>
      </c>
      <c r="F44" s="8" t="n">
        <v>1052</v>
      </c>
      <c r="G44" s="8" t="n">
        <v>246717</v>
      </c>
      <c r="H44" s="9" t="n">
        <f aca="false">IF(B44&lt;&gt;0,E44/B44*100,"")</f>
        <v>100</v>
      </c>
      <c r="I44" s="9" t="n">
        <f aca="false">IF(C44&lt;&gt;0,F44/C44*100,"")</f>
        <v>100</v>
      </c>
      <c r="J44" s="9" t="n">
        <f aca="false">IF(D44&lt;&gt;0,G44/D44*100,"")</f>
        <v>100</v>
      </c>
    </row>
    <row r="45" customFormat="false" ht="13" hidden="false" customHeight="false" outlineLevel="0" collapsed="false">
      <c r="A45" s="7" t="s">
        <v>47</v>
      </c>
      <c r="B45" s="8" t="n">
        <v>60159</v>
      </c>
      <c r="C45" s="8" t="n">
        <v>0</v>
      </c>
      <c r="D45" s="8" t="n">
        <v>60159</v>
      </c>
      <c r="E45" s="8" t="n">
        <v>60159</v>
      </c>
      <c r="F45" s="8" t="n">
        <v>0</v>
      </c>
      <c r="G45" s="8" t="n">
        <v>60159</v>
      </c>
      <c r="H45" s="9" t="n">
        <f aca="false">IF(B45&lt;&gt;0,E45/B45*100,"")</f>
        <v>100</v>
      </c>
      <c r="I45" s="9" t="str">
        <f aca="false">IF(C45&lt;&gt;0,F45/C45*100,"")</f>
        <v/>
      </c>
      <c r="J45" s="9" t="n">
        <f aca="false">IF(D45&lt;&gt;0,G45/D45*100,"")</f>
        <v>100</v>
      </c>
    </row>
    <row r="46" customFormat="false" ht="13" hidden="false" customHeight="false" outlineLevel="0" collapsed="false">
      <c r="A46" s="7" t="s">
        <v>48</v>
      </c>
      <c r="B46" s="8" t="n">
        <v>86152</v>
      </c>
      <c r="C46" s="8" t="n">
        <v>6203</v>
      </c>
      <c r="D46" s="8" t="n">
        <v>92355</v>
      </c>
      <c r="E46" s="8" t="n">
        <v>85357</v>
      </c>
      <c r="F46" s="8" t="n">
        <v>587</v>
      </c>
      <c r="G46" s="8" t="n">
        <v>85944</v>
      </c>
      <c r="H46" s="9" t="n">
        <f aca="false">IF(B46&lt;&gt;0,E46/B46*100,"")</f>
        <v>99.0772123688365</v>
      </c>
      <c r="I46" s="9" t="n">
        <f aca="false">IF(C46&lt;&gt;0,F46/C46*100,"")</f>
        <v>9.4631629856521</v>
      </c>
      <c r="J46" s="9" t="n">
        <f aca="false">IF(D46&lt;&gt;0,G46/D46*100,"")</f>
        <v>93.0583076173461</v>
      </c>
    </row>
    <row r="47" customFormat="false" ht="13" hidden="false" customHeight="false" outlineLevel="0" collapsed="false">
      <c r="A47" s="7" t="s">
        <v>49</v>
      </c>
      <c r="B47" s="8" t="n">
        <v>43986</v>
      </c>
      <c r="C47" s="8" t="n">
        <v>0</v>
      </c>
      <c r="D47" s="8" t="n">
        <v>43986</v>
      </c>
      <c r="E47" s="8" t="n">
        <v>43986</v>
      </c>
      <c r="F47" s="8" t="n">
        <v>0</v>
      </c>
      <c r="G47" s="8" t="n">
        <v>43986</v>
      </c>
      <c r="H47" s="9" t="n">
        <f aca="false">IF(B47&lt;&gt;0,E47/B47*100,"")</f>
        <v>100</v>
      </c>
      <c r="I47" s="9" t="str">
        <f aca="false">IF(C47&lt;&gt;0,F47/C47*100,"")</f>
        <v/>
      </c>
      <c r="J47" s="9" t="n">
        <f aca="false">IF(D47&lt;&gt;0,G47/D47*100,"")</f>
        <v>100</v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43140114</v>
      </c>
      <c r="C48" s="5" t="n">
        <f aca="false">SUM(C7:C37)</f>
        <v>350350</v>
      </c>
      <c r="D48" s="5" t="n">
        <f aca="false">SUM(D7:D37)</f>
        <v>43490464</v>
      </c>
      <c r="E48" s="5" t="n">
        <f aca="false">SUM(E7:E37)</f>
        <v>43016816</v>
      </c>
      <c r="F48" s="5" t="n">
        <f aca="false">SUM(F7:F37)</f>
        <v>115814</v>
      </c>
      <c r="G48" s="5" t="n">
        <f aca="false">SUM(G7:G37)</f>
        <v>43132630</v>
      </c>
      <c r="H48" s="6" t="n">
        <f aca="false">IF(B48&lt;&gt;0,E48/B48*100,"")</f>
        <v>99.7141917612921</v>
      </c>
      <c r="I48" s="6" t="n">
        <f aca="false">IF(C48&lt;&gt;0,F48/C48*100,"")</f>
        <v>33.0566576280862</v>
      </c>
      <c r="J48" s="6" t="n">
        <f aca="false">IF(D48&lt;&gt;0,G48/D48*100,"")</f>
        <v>99.1772127333477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2206982</v>
      </c>
      <c r="C49" s="8" t="n">
        <f aca="false">SUM(C38:C47)</f>
        <v>11236</v>
      </c>
      <c r="D49" s="8" t="n">
        <f aca="false">SUM(D38:D47)</f>
        <v>2218218</v>
      </c>
      <c r="E49" s="8" t="n">
        <f aca="false">SUM(E38:E47)</f>
        <v>2202480</v>
      </c>
      <c r="F49" s="8" t="n">
        <f aca="false">SUM(F38:F47)</f>
        <v>3188</v>
      </c>
      <c r="G49" s="8" t="n">
        <f aca="false">SUM(G38:G47)</f>
        <v>2205668</v>
      </c>
      <c r="H49" s="9" t="n">
        <f aca="false">IF(B49&lt;&gt;0,E49/B49*100,"")</f>
        <v>99.7960110231982</v>
      </c>
      <c r="I49" s="9" t="n">
        <f aca="false">IF(C49&lt;&gt;0,F49/C49*100,"")</f>
        <v>28.373086507654</v>
      </c>
      <c r="J49" s="9" t="n">
        <f aca="false">IF(D49&lt;&gt;0,G49/D49*100,"")</f>
        <v>99.4342305400101</v>
      </c>
    </row>
    <row r="50" customFormat="false" ht="13" hidden="false" customHeight="false" outlineLevel="0" collapsed="false">
      <c r="A50" s="7" t="s">
        <v>52</v>
      </c>
      <c r="B50" s="8" t="n">
        <f aca="false">B48+B49</f>
        <v>45347096</v>
      </c>
      <c r="C50" s="8" t="n">
        <f aca="false">C48+C49</f>
        <v>361586</v>
      </c>
      <c r="D50" s="8" t="n">
        <f aca="false">D48+D49</f>
        <v>45708682</v>
      </c>
      <c r="E50" s="8" t="n">
        <f aca="false">E48+E49</f>
        <v>45219296</v>
      </c>
      <c r="F50" s="8" t="n">
        <f aca="false">F48+F49</f>
        <v>119002</v>
      </c>
      <c r="G50" s="8" t="n">
        <f aca="false">G48+G49</f>
        <v>45338298</v>
      </c>
      <c r="H50" s="9" t="n">
        <f aca="false">IF(B50&lt;&gt;0,E50/B50*100,"")</f>
        <v>99.7181737944145</v>
      </c>
      <c r="I50" s="9" t="n">
        <f aca="false">IF(C50&lt;&gt;0,F50/C50*100,"")</f>
        <v>32.9111193464349</v>
      </c>
      <c r="J50" s="9" t="n">
        <f aca="false">IF(D50&lt;&gt;0,G50/D50*100,"")</f>
        <v>99.1896856706566</v>
      </c>
    </row>
    <row r="51" customFormat="false" ht="13" hidden="false" customHeight="false" outlineLevel="0" collapsed="false">
      <c r="A51" s="10" t="s">
        <v>53</v>
      </c>
      <c r="B51" s="11" t="n">
        <f aca="false">B5+B6+B50</f>
        <v>98213123</v>
      </c>
      <c r="C51" s="11" t="n">
        <f aca="false">C5+C6+C50</f>
        <v>438687</v>
      </c>
      <c r="D51" s="11" t="n">
        <f aca="false">D5+D6+D50</f>
        <v>98651810</v>
      </c>
      <c r="E51" s="11" t="n">
        <f aca="false">E5+E6+E50</f>
        <v>98049956</v>
      </c>
      <c r="F51" s="11" t="n">
        <f aca="false">F5+F6+F50</f>
        <v>134830</v>
      </c>
      <c r="G51" s="11" t="n">
        <f aca="false">G5+G6+G50</f>
        <v>98184786</v>
      </c>
      <c r="H51" s="12" t="n">
        <f aca="false">IF(B51&lt;&gt;0,E51/B51*100,"")</f>
        <v>99.8338643604684</v>
      </c>
      <c r="I51" s="12" t="n">
        <f aca="false">IF(C51&lt;&gt;0,F51/C51*100,"")</f>
        <v>30.7348975465423</v>
      </c>
      <c r="J51" s="12" t="n">
        <f aca="false">IF(D51&lt;&gt;0,G51/D51*100,"")</f>
        <v>99.5265935820134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" hidden="false" customHeight="false" outlineLevel="0" collapsed="false">
      <c r="A53" s="15" t="s">
        <v>59</v>
      </c>
      <c r="B53" s="13"/>
      <c r="C53" s="13"/>
      <c r="D53" s="13"/>
      <c r="E53" s="13"/>
      <c r="F53" s="13"/>
      <c r="G53" s="13"/>
      <c r="H53" s="13"/>
      <c r="I53" s="13"/>
      <c r="J53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3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252755</v>
      </c>
      <c r="C5" s="5" t="n">
        <v>0</v>
      </c>
      <c r="D5" s="5" t="n">
        <v>252755</v>
      </c>
      <c r="E5" s="5" t="n">
        <v>252755</v>
      </c>
      <c r="F5" s="5" t="n">
        <v>0</v>
      </c>
      <c r="G5" s="5" t="n">
        <v>252755</v>
      </c>
      <c r="H5" s="6" t="n">
        <f aca="false">ROUND(E5/B5*100,1)</f>
        <v>100</v>
      </c>
      <c r="I5" s="6"/>
      <c r="J5" s="6" t="n">
        <f aca="false">ROUND(G5/D5*100,1)</f>
        <v>100</v>
      </c>
    </row>
    <row r="6" customFormat="false" ht="13" hidden="false" customHeight="false" outlineLevel="0" collapsed="false">
      <c r="A6" s="7" t="s">
        <v>8</v>
      </c>
      <c r="B6" s="8" t="n">
        <v>891489</v>
      </c>
      <c r="C6" s="8" t="n">
        <v>0</v>
      </c>
      <c r="D6" s="8" t="n">
        <v>891489</v>
      </c>
      <c r="E6" s="8" t="n">
        <v>891489</v>
      </c>
      <c r="F6" s="8" t="n">
        <v>0</v>
      </c>
      <c r="G6" s="8" t="n">
        <v>891489</v>
      </c>
      <c r="H6" s="9" t="n">
        <f aca="false">ROUND(E6/B6*100,1)</f>
        <v>100</v>
      </c>
      <c r="I6" s="9"/>
      <c r="J6" s="9" t="n">
        <f aca="false">ROUND(G6/D6*100,1)</f>
        <v>100</v>
      </c>
    </row>
    <row r="7" customFormat="false" ht="13" hidden="false" customHeight="false" outlineLevel="0" collapsed="false">
      <c r="A7" s="7" t="s">
        <v>9</v>
      </c>
      <c r="B7" s="8" t="n">
        <v>293471</v>
      </c>
      <c r="C7" s="8" t="n">
        <v>0</v>
      </c>
      <c r="D7" s="8" t="n">
        <v>293471</v>
      </c>
      <c r="E7" s="8" t="n">
        <v>293471</v>
      </c>
      <c r="F7" s="8" t="n">
        <v>0</v>
      </c>
      <c r="G7" s="8" t="n">
        <v>293471</v>
      </c>
      <c r="H7" s="9" t="n">
        <f aca="false">ROUND(E7/B7*100,1)</f>
        <v>100</v>
      </c>
      <c r="I7" s="9"/>
      <c r="J7" s="9" t="n">
        <f aca="false">ROUND(G7/D7*100,1)</f>
        <v>100</v>
      </c>
    </row>
    <row r="8" customFormat="false" ht="13" hidden="false" customHeight="false" outlineLevel="0" collapsed="false">
      <c r="A8" s="7" t="s">
        <v>10</v>
      </c>
      <c r="B8" s="8" t="n">
        <v>195188</v>
      </c>
      <c r="C8" s="8" t="n">
        <v>0</v>
      </c>
      <c r="D8" s="8" t="n">
        <v>195188</v>
      </c>
      <c r="E8" s="8" t="n">
        <v>195188</v>
      </c>
      <c r="F8" s="8" t="n">
        <v>0</v>
      </c>
      <c r="G8" s="8" t="n">
        <v>195188</v>
      </c>
      <c r="H8" s="9" t="n">
        <f aca="false">ROUND(E8/B8*100,1)</f>
        <v>100</v>
      </c>
      <c r="I8" s="9"/>
      <c r="J8" s="9" t="n">
        <f aca="false">ROUND(G8/D8*100,1)</f>
        <v>100</v>
      </c>
    </row>
    <row r="9" customFormat="false" ht="13" hidden="false" customHeight="false" outlineLevel="0" collapsed="false">
      <c r="A9" s="7" t="s">
        <v>11</v>
      </c>
      <c r="B9" s="8" t="n">
        <v>9878</v>
      </c>
      <c r="C9" s="8" t="n">
        <v>0</v>
      </c>
      <c r="D9" s="8" t="n">
        <v>9878</v>
      </c>
      <c r="E9" s="8" t="n">
        <v>9878</v>
      </c>
      <c r="F9" s="8" t="n">
        <v>0</v>
      </c>
      <c r="G9" s="8" t="n">
        <v>9878</v>
      </c>
      <c r="H9" s="9" t="n">
        <f aca="false">ROUND(E9/B9*100,1)</f>
        <v>100</v>
      </c>
      <c r="I9" s="9"/>
      <c r="J9" s="9" t="n">
        <f aca="false">ROUND(G9/D9*100,1)</f>
        <v>100</v>
      </c>
    </row>
    <row r="10" customFormat="false" ht="13" hidden="false" customHeight="false" outlineLevel="0" collapsed="false">
      <c r="A10" s="7" t="s">
        <v>12</v>
      </c>
      <c r="B10" s="8" t="n">
        <v>581325</v>
      </c>
      <c r="C10" s="8" t="n">
        <v>0</v>
      </c>
      <c r="D10" s="8" t="n">
        <v>581325</v>
      </c>
      <c r="E10" s="8" t="n">
        <v>581325</v>
      </c>
      <c r="F10" s="8" t="n">
        <v>0</v>
      </c>
      <c r="G10" s="8" t="n">
        <v>581325</v>
      </c>
      <c r="H10" s="9" t="n">
        <f aca="false">ROUND(E10/B10*100,1)</f>
        <v>100</v>
      </c>
      <c r="I10" s="9"/>
      <c r="J10" s="9" t="n">
        <f aca="false">ROUND(G10/D10*100,1)</f>
        <v>100</v>
      </c>
    </row>
    <row r="11" customFormat="false" ht="13" hidden="false" customHeight="false" outlineLevel="0" collapsed="false">
      <c r="A11" s="7" t="s">
        <v>13</v>
      </c>
      <c r="B11" s="8" t="n">
        <v>555135</v>
      </c>
      <c r="C11" s="8" t="n">
        <v>0</v>
      </c>
      <c r="D11" s="8" t="n">
        <v>555135</v>
      </c>
      <c r="E11" s="8" t="n">
        <v>555135</v>
      </c>
      <c r="F11" s="8" t="n">
        <v>0</v>
      </c>
      <c r="G11" s="8" t="n">
        <v>555135</v>
      </c>
      <c r="H11" s="9" t="n">
        <f aca="false">ROUND(E11/B11*100,1)</f>
        <v>100</v>
      </c>
      <c r="I11" s="9"/>
      <c r="J11" s="9" t="n">
        <f aca="false">ROUND(G11/D11*100,1)</f>
        <v>100</v>
      </c>
    </row>
    <row r="12" customFormat="false" ht="13" hidden="false" customHeight="false" outlineLevel="0" collapsed="false">
      <c r="A12" s="7" t="s">
        <v>14</v>
      </c>
      <c r="B12" s="8" t="n">
        <v>249791</v>
      </c>
      <c r="C12" s="8" t="n">
        <v>0</v>
      </c>
      <c r="D12" s="8" t="n">
        <v>249791</v>
      </c>
      <c r="E12" s="8" t="n">
        <v>249791</v>
      </c>
      <c r="F12" s="8" t="n">
        <v>0</v>
      </c>
      <c r="G12" s="8" t="n">
        <v>249791</v>
      </c>
      <c r="H12" s="9" t="n">
        <f aca="false">ROUND(E12/B12*100,1)</f>
        <v>100</v>
      </c>
      <c r="I12" s="9"/>
      <c r="J12" s="9" t="n">
        <f aca="false">ROUND(G12/D12*100,1)</f>
        <v>100</v>
      </c>
    </row>
    <row r="13" customFormat="false" ht="13" hidden="false" customHeight="false" outlineLevel="0" collapsed="false">
      <c r="A13" s="7" t="s">
        <v>15</v>
      </c>
      <c r="B13" s="8" t="n">
        <v>210963</v>
      </c>
      <c r="C13" s="8" t="n">
        <v>0</v>
      </c>
      <c r="D13" s="8" t="n">
        <v>210963</v>
      </c>
      <c r="E13" s="8" t="n">
        <v>210963</v>
      </c>
      <c r="F13" s="8" t="n">
        <v>0</v>
      </c>
      <c r="G13" s="8" t="n">
        <v>210963</v>
      </c>
      <c r="H13" s="9" t="n">
        <f aca="false">ROUND(E13/B13*100,1)</f>
        <v>100</v>
      </c>
      <c r="I13" s="9"/>
      <c r="J13" s="9" t="n">
        <f aca="false">ROUND(G13/D13*100,1)</f>
        <v>100</v>
      </c>
    </row>
    <row r="14" customFormat="false" ht="13" hidden="false" customHeight="false" outlineLevel="0" collapsed="false">
      <c r="A14" s="7" t="s">
        <v>16</v>
      </c>
      <c r="B14" s="8" t="n">
        <v>197200</v>
      </c>
      <c r="C14" s="8" t="n">
        <v>0</v>
      </c>
      <c r="D14" s="8" t="n">
        <v>197200</v>
      </c>
      <c r="E14" s="8" t="n">
        <v>197200</v>
      </c>
      <c r="F14" s="8" t="n">
        <v>0</v>
      </c>
      <c r="G14" s="8" t="n">
        <v>197200</v>
      </c>
      <c r="H14" s="9" t="n">
        <f aca="false">ROUND(E14/B14*100,1)</f>
        <v>100</v>
      </c>
      <c r="I14" s="9"/>
      <c r="J14" s="9" t="n">
        <f aca="false">ROUND(G14/D14*100,1)</f>
        <v>100</v>
      </c>
    </row>
    <row r="15" customFormat="false" ht="13" hidden="false" customHeight="false" outlineLevel="0" collapsed="false">
      <c r="A15" s="7" t="s">
        <v>17</v>
      </c>
      <c r="B15" s="8" t="n">
        <v>336307</v>
      </c>
      <c r="C15" s="8" t="n">
        <v>0</v>
      </c>
      <c r="D15" s="8" t="n">
        <v>336307</v>
      </c>
      <c r="E15" s="8" t="n">
        <v>336307</v>
      </c>
      <c r="F15" s="8" t="n">
        <v>0</v>
      </c>
      <c r="G15" s="8" t="n">
        <v>336307</v>
      </c>
      <c r="H15" s="9" t="n">
        <f aca="false">ROUND(E15/B15*100,1)</f>
        <v>100</v>
      </c>
      <c r="I15" s="9"/>
      <c r="J15" s="9" t="n">
        <f aca="false">ROUND(G15/D15*100,1)</f>
        <v>100</v>
      </c>
    </row>
    <row r="16" customFormat="false" ht="13" hidden="false" customHeight="false" outlineLevel="0" collapsed="false">
      <c r="A16" s="7" t="s">
        <v>18</v>
      </c>
      <c r="B16" s="8" t="n">
        <v>239540</v>
      </c>
      <c r="C16" s="8" t="n">
        <v>0</v>
      </c>
      <c r="D16" s="8" t="n">
        <v>239540</v>
      </c>
      <c r="E16" s="8" t="n">
        <v>239540</v>
      </c>
      <c r="F16" s="8" t="n">
        <v>0</v>
      </c>
      <c r="G16" s="8" t="n">
        <v>239540</v>
      </c>
      <c r="H16" s="9" t="n">
        <f aca="false">ROUND(E16/B16*100,1)</f>
        <v>100</v>
      </c>
      <c r="I16" s="9"/>
      <c r="J16" s="9" t="n">
        <f aca="false">ROUND(G16/D16*100,1)</f>
        <v>100</v>
      </c>
    </row>
    <row r="17" customFormat="false" ht="13" hidden="false" customHeight="false" outlineLevel="0" collapsed="false">
      <c r="A17" s="7" t="s">
        <v>19</v>
      </c>
      <c r="B17" s="8" t="n">
        <v>276739</v>
      </c>
      <c r="C17" s="8" t="n">
        <v>0</v>
      </c>
      <c r="D17" s="8" t="n">
        <v>276739</v>
      </c>
      <c r="E17" s="8" t="n">
        <v>276739</v>
      </c>
      <c r="F17" s="8" t="n">
        <v>0</v>
      </c>
      <c r="G17" s="8" t="n">
        <v>276739</v>
      </c>
      <c r="H17" s="9" t="n">
        <f aca="false">ROUND(E17/B17*100,1)</f>
        <v>100</v>
      </c>
      <c r="I17" s="9"/>
      <c r="J17" s="9" t="n">
        <f aca="false">ROUND(G17/D17*100,1)</f>
        <v>100</v>
      </c>
    </row>
    <row r="18" customFormat="false" ht="13" hidden="false" customHeight="false" outlineLevel="0" collapsed="false">
      <c r="A18" s="7" t="s">
        <v>20</v>
      </c>
      <c r="B18" s="8" t="n">
        <v>459801</v>
      </c>
      <c r="C18" s="8" t="n">
        <v>0</v>
      </c>
      <c r="D18" s="8" t="n">
        <v>459801</v>
      </c>
      <c r="E18" s="8" t="n">
        <v>459801</v>
      </c>
      <c r="F18" s="8" t="n">
        <v>0</v>
      </c>
      <c r="G18" s="8" t="n">
        <v>459801</v>
      </c>
      <c r="H18" s="9" t="n">
        <f aca="false">ROUND(E18/B18*100,1)</f>
        <v>100</v>
      </c>
      <c r="I18" s="9"/>
      <c r="J18" s="9" t="n">
        <f aca="false">ROUND(G18/D18*100,1)</f>
        <v>100</v>
      </c>
    </row>
    <row r="19" customFormat="false" ht="13" hidden="false" customHeight="false" outlineLevel="0" collapsed="false">
      <c r="A19" s="7" t="s">
        <v>21</v>
      </c>
      <c r="B19" s="8" t="n">
        <v>108548</v>
      </c>
      <c r="C19" s="8" t="n">
        <v>0</v>
      </c>
      <c r="D19" s="8" t="n">
        <v>108548</v>
      </c>
      <c r="E19" s="8" t="n">
        <v>108548</v>
      </c>
      <c r="F19" s="8" t="n">
        <v>0</v>
      </c>
      <c r="G19" s="8" t="n">
        <v>108548</v>
      </c>
      <c r="H19" s="9" t="n">
        <f aca="false">ROUND(E19/B19*100,1)</f>
        <v>100</v>
      </c>
      <c r="I19" s="9"/>
      <c r="J19" s="9" t="n">
        <f aca="false">ROUND(G19/D19*100,1)</f>
        <v>100</v>
      </c>
    </row>
    <row r="20" customFormat="false" ht="13" hidden="false" customHeight="false" outlineLevel="0" collapsed="false">
      <c r="A20" s="7" t="s">
        <v>22</v>
      </c>
      <c r="B20" s="8" t="n">
        <v>292281</v>
      </c>
      <c r="C20" s="8" t="n">
        <v>0</v>
      </c>
      <c r="D20" s="8" t="n">
        <v>292281</v>
      </c>
      <c r="E20" s="8" t="n">
        <v>292281</v>
      </c>
      <c r="F20" s="8" t="n">
        <v>0</v>
      </c>
      <c r="G20" s="8" t="n">
        <v>292281</v>
      </c>
      <c r="H20" s="9" t="n">
        <f aca="false">ROUND(E20/B20*100,1)</f>
        <v>100</v>
      </c>
      <c r="I20" s="9"/>
      <c r="J20" s="9" t="n">
        <f aca="false">ROUND(G20/D20*100,1)</f>
        <v>100</v>
      </c>
    </row>
    <row r="21" customFormat="false" ht="13" hidden="false" customHeight="false" outlineLevel="0" collapsed="false">
      <c r="A21" s="7" t="s">
        <v>23</v>
      </c>
      <c r="B21" s="8" t="n">
        <v>69685</v>
      </c>
      <c r="C21" s="8" t="n">
        <v>0</v>
      </c>
      <c r="D21" s="8" t="n">
        <v>69685</v>
      </c>
      <c r="E21" s="8" t="n">
        <v>69685</v>
      </c>
      <c r="F21" s="8" t="n">
        <v>0</v>
      </c>
      <c r="G21" s="8" t="n">
        <v>69685</v>
      </c>
      <c r="H21" s="9" t="n">
        <f aca="false">ROUND(E21/B21*100,1)</f>
        <v>100</v>
      </c>
      <c r="I21" s="9"/>
      <c r="J21" s="9" t="n">
        <f aca="false">ROUND(G21/D21*100,1)</f>
        <v>100</v>
      </c>
    </row>
    <row r="22" customFormat="false" ht="13" hidden="false" customHeight="false" outlineLevel="0" collapsed="false">
      <c r="A22" s="7" t="s">
        <v>24</v>
      </c>
      <c r="B22" s="8" t="n">
        <v>49018</v>
      </c>
      <c r="C22" s="8" t="n">
        <v>0</v>
      </c>
      <c r="D22" s="8" t="n">
        <v>49018</v>
      </c>
      <c r="E22" s="8" t="n">
        <v>49018</v>
      </c>
      <c r="F22" s="8" t="n">
        <v>0</v>
      </c>
      <c r="G22" s="8" t="n">
        <v>49018</v>
      </c>
      <c r="H22" s="9" t="n">
        <f aca="false">ROUND(E22/B22*100,1)</f>
        <v>100</v>
      </c>
      <c r="I22" s="9"/>
      <c r="J22" s="9" t="n">
        <f aca="false">ROUND(G22/D22*100,1)</f>
        <v>100</v>
      </c>
    </row>
    <row r="23" customFormat="false" ht="13" hidden="false" customHeight="false" outlineLevel="0" collapsed="false">
      <c r="A23" s="7" t="s">
        <v>25</v>
      </c>
      <c r="B23" s="8" t="n">
        <v>165580</v>
      </c>
      <c r="C23" s="8" t="n">
        <v>0</v>
      </c>
      <c r="D23" s="8" t="n">
        <v>165580</v>
      </c>
      <c r="E23" s="8" t="n">
        <v>165580</v>
      </c>
      <c r="F23" s="8" t="n">
        <v>0</v>
      </c>
      <c r="G23" s="8" t="n">
        <v>165580</v>
      </c>
      <c r="H23" s="9" t="n">
        <f aca="false">ROUND(E23/B23*100,1)</f>
        <v>100</v>
      </c>
      <c r="I23" s="9"/>
      <c r="J23" s="9" t="n">
        <f aca="false">ROUND(G23/D23*100,1)</f>
        <v>100</v>
      </c>
    </row>
    <row r="24" customFormat="false" ht="13" hidden="false" customHeight="false" outlineLevel="0" collapsed="false">
      <c r="A24" s="7" t="s">
        <v>26</v>
      </c>
      <c r="B24" s="8" t="n">
        <v>73504</v>
      </c>
      <c r="C24" s="8" t="n">
        <v>0</v>
      </c>
      <c r="D24" s="8" t="n">
        <v>73504</v>
      </c>
      <c r="E24" s="8" t="n">
        <v>73504</v>
      </c>
      <c r="F24" s="8" t="n">
        <v>0</v>
      </c>
      <c r="G24" s="8" t="n">
        <v>73504</v>
      </c>
      <c r="H24" s="9" t="n">
        <f aca="false">ROUND(E24/B24*100,1)</f>
        <v>100</v>
      </c>
      <c r="I24" s="9"/>
      <c r="J24" s="9" t="n">
        <f aca="false">ROUND(G24/D24*100,1)</f>
        <v>100</v>
      </c>
    </row>
    <row r="25" customFormat="false" ht="13" hidden="false" customHeight="false" outlineLevel="0" collapsed="false">
      <c r="A25" s="7" t="s">
        <v>27</v>
      </c>
      <c r="B25" s="8" t="n">
        <v>14822</v>
      </c>
      <c r="C25" s="8" t="n">
        <v>0</v>
      </c>
      <c r="D25" s="8" t="n">
        <v>14822</v>
      </c>
      <c r="E25" s="8" t="n">
        <v>14822</v>
      </c>
      <c r="F25" s="8" t="n">
        <v>0</v>
      </c>
      <c r="G25" s="8" t="n">
        <v>14822</v>
      </c>
      <c r="H25" s="9" t="n">
        <f aca="false">ROUND(E25/B25*100,1)</f>
        <v>100</v>
      </c>
      <c r="I25" s="9"/>
      <c r="J25" s="9" t="n">
        <f aca="false">ROUND(G25/D25*100,1)</f>
        <v>100</v>
      </c>
    </row>
    <row r="26" customFormat="false" ht="13" hidden="false" customHeight="false" outlineLevel="0" collapsed="false">
      <c r="A26" s="7" t="s">
        <v>28</v>
      </c>
      <c r="B26" s="8" t="n">
        <v>24852</v>
      </c>
      <c r="C26" s="8" t="n">
        <v>0</v>
      </c>
      <c r="D26" s="8" t="n">
        <v>24852</v>
      </c>
      <c r="E26" s="8" t="n">
        <v>24852</v>
      </c>
      <c r="F26" s="8" t="n">
        <v>0</v>
      </c>
      <c r="G26" s="8" t="n">
        <v>24852</v>
      </c>
      <c r="H26" s="9" t="n">
        <f aca="false">ROUND(E26/B26*100,1)</f>
        <v>100</v>
      </c>
      <c r="I26" s="9"/>
      <c r="J26" s="9" t="n">
        <f aca="false">ROUND(G26/D26*100,1)</f>
        <v>100</v>
      </c>
    </row>
    <row r="27" customFormat="false" ht="13" hidden="false" customHeight="false" outlineLevel="0" collapsed="false">
      <c r="A27" s="7" t="s">
        <v>29</v>
      </c>
      <c r="B27" s="8" t="n">
        <v>47600</v>
      </c>
      <c r="C27" s="8" t="n">
        <v>0</v>
      </c>
      <c r="D27" s="8" t="n">
        <v>47600</v>
      </c>
      <c r="E27" s="8" t="n">
        <v>47600</v>
      </c>
      <c r="F27" s="8" t="n">
        <v>0</v>
      </c>
      <c r="G27" s="8" t="n">
        <v>47600</v>
      </c>
      <c r="H27" s="9" t="n">
        <f aca="false">ROUND(E27/B27*100,1)</f>
        <v>100</v>
      </c>
      <c r="I27" s="9"/>
      <c r="J27" s="9" t="n">
        <f aca="false">ROUND(G27/D27*100,1)</f>
        <v>100</v>
      </c>
    </row>
    <row r="28" customFormat="false" ht="13" hidden="false" customHeight="false" outlineLevel="0" collapsed="false">
      <c r="A28" s="7" t="s">
        <v>30</v>
      </c>
      <c r="B28" s="8" t="n">
        <v>66565</v>
      </c>
      <c r="C28" s="8" t="n">
        <v>0</v>
      </c>
      <c r="D28" s="8" t="n">
        <v>66565</v>
      </c>
      <c r="E28" s="8" t="n">
        <v>66565</v>
      </c>
      <c r="F28" s="8" t="n">
        <v>0</v>
      </c>
      <c r="G28" s="8" t="n">
        <v>66565</v>
      </c>
      <c r="H28" s="9" t="n">
        <f aca="false">ROUND(E28/B28*100,1)</f>
        <v>100</v>
      </c>
      <c r="I28" s="9"/>
      <c r="J28" s="9" t="n">
        <f aca="false">ROUND(G28/D28*100,1)</f>
        <v>100</v>
      </c>
    </row>
    <row r="29" customFormat="false" ht="13" hidden="false" customHeight="false" outlineLevel="0" collapsed="false">
      <c r="A29" s="7" t="s">
        <v>31</v>
      </c>
      <c r="B29" s="8" t="n">
        <v>66987</v>
      </c>
      <c r="C29" s="8" t="n">
        <v>0</v>
      </c>
      <c r="D29" s="8" t="n">
        <v>66987</v>
      </c>
      <c r="E29" s="8" t="n">
        <v>66987</v>
      </c>
      <c r="F29" s="8" t="n">
        <v>0</v>
      </c>
      <c r="G29" s="8" t="n">
        <v>66987</v>
      </c>
      <c r="H29" s="9" t="n">
        <f aca="false">ROUND(E29/B29*100,1)</f>
        <v>100</v>
      </c>
      <c r="I29" s="9"/>
      <c r="J29" s="9" t="n">
        <f aca="false">ROUND(G29/D29*100,1)</f>
        <v>100</v>
      </c>
    </row>
    <row r="30" customFormat="false" ht="13" hidden="false" customHeight="false" outlineLevel="0" collapsed="false">
      <c r="A30" s="7" t="s">
        <v>32</v>
      </c>
      <c r="B30" s="8" t="n">
        <v>61789</v>
      </c>
      <c r="C30" s="8" t="n">
        <v>0</v>
      </c>
      <c r="D30" s="8" t="n">
        <v>61789</v>
      </c>
      <c r="E30" s="8" t="n">
        <v>61789</v>
      </c>
      <c r="F30" s="8" t="n">
        <v>0</v>
      </c>
      <c r="G30" s="8" t="n">
        <v>61789</v>
      </c>
      <c r="H30" s="9" t="n">
        <f aca="false">ROUND(E30/B30*100,1)</f>
        <v>100</v>
      </c>
      <c r="I30" s="9"/>
      <c r="J30" s="9" t="n">
        <f aca="false">ROUND(G30/D30*100,1)</f>
        <v>100</v>
      </c>
    </row>
    <row r="31" customFormat="false" ht="13" hidden="false" customHeight="false" outlineLevel="0" collapsed="false">
      <c r="A31" s="7" t="s">
        <v>33</v>
      </c>
      <c r="B31" s="8" t="n">
        <v>33007</v>
      </c>
      <c r="C31" s="8" t="n">
        <v>0</v>
      </c>
      <c r="D31" s="8" t="n">
        <v>33007</v>
      </c>
      <c r="E31" s="8" t="n">
        <v>33007</v>
      </c>
      <c r="F31" s="8" t="n">
        <v>0</v>
      </c>
      <c r="G31" s="8" t="n">
        <v>33007</v>
      </c>
      <c r="H31" s="9" t="n">
        <f aca="false">ROUND(E31/B31*100,1)</f>
        <v>100</v>
      </c>
      <c r="I31" s="9"/>
      <c r="J31" s="9" t="n">
        <f aca="false">ROUND(G31/D31*100,1)</f>
        <v>100</v>
      </c>
    </row>
    <row r="32" customFormat="false" ht="13" hidden="false" customHeight="false" outlineLevel="0" collapsed="false">
      <c r="A32" s="7" t="s">
        <v>34</v>
      </c>
      <c r="B32" s="8" t="n">
        <v>336574</v>
      </c>
      <c r="C32" s="8" t="n">
        <v>0</v>
      </c>
      <c r="D32" s="8" t="n">
        <v>336574</v>
      </c>
      <c r="E32" s="8" t="n">
        <v>336574</v>
      </c>
      <c r="F32" s="8" t="n">
        <v>0</v>
      </c>
      <c r="G32" s="8" t="n">
        <v>336574</v>
      </c>
      <c r="H32" s="9" t="n">
        <f aca="false">ROUND(E32/B32*100,1)</f>
        <v>100</v>
      </c>
      <c r="I32" s="9"/>
      <c r="J32" s="9" t="n">
        <f aca="false">ROUND(G32/D32*100,1)</f>
        <v>100</v>
      </c>
    </row>
    <row r="33" customFormat="false" ht="13" hidden="false" customHeight="false" outlineLevel="0" collapsed="false">
      <c r="A33" s="7" t="s">
        <v>35</v>
      </c>
      <c r="B33" s="8" t="n">
        <v>35938</v>
      </c>
      <c r="C33" s="8" t="n">
        <v>0</v>
      </c>
      <c r="D33" s="8" t="n">
        <v>35938</v>
      </c>
      <c r="E33" s="8" t="n">
        <v>35938</v>
      </c>
      <c r="F33" s="8" t="n">
        <v>0</v>
      </c>
      <c r="G33" s="8" t="n">
        <v>35938</v>
      </c>
      <c r="H33" s="9" t="n">
        <f aca="false">ROUND(E33/B33*100,1)</f>
        <v>100</v>
      </c>
      <c r="I33" s="9"/>
      <c r="J33" s="9" t="n">
        <f aca="false">ROUND(G33/D33*100,1)</f>
        <v>100</v>
      </c>
    </row>
    <row r="34" customFormat="false" ht="13" hidden="false" customHeight="false" outlineLevel="0" collapsed="false">
      <c r="A34" s="7" t="s">
        <v>36</v>
      </c>
      <c r="B34" s="8" t="n">
        <v>15595</v>
      </c>
      <c r="C34" s="8" t="n">
        <v>0</v>
      </c>
      <c r="D34" s="8" t="n">
        <v>15595</v>
      </c>
      <c r="E34" s="8" t="n">
        <v>15595</v>
      </c>
      <c r="F34" s="8" t="n">
        <v>0</v>
      </c>
      <c r="G34" s="8" t="n">
        <v>15595</v>
      </c>
      <c r="H34" s="9" t="n">
        <f aca="false">ROUND(E34/B34*100,1)</f>
        <v>100</v>
      </c>
      <c r="I34" s="9"/>
      <c r="J34" s="9" t="n">
        <f aca="false">ROUND(G34/D34*100,1)</f>
        <v>100</v>
      </c>
    </row>
    <row r="35" customFormat="false" ht="13" hidden="false" customHeight="false" outlineLevel="0" collapsed="false">
      <c r="A35" s="7" t="s">
        <v>37</v>
      </c>
      <c r="B35" s="8" t="n">
        <v>51302</v>
      </c>
      <c r="C35" s="8" t="n">
        <v>0</v>
      </c>
      <c r="D35" s="8" t="n">
        <v>51302</v>
      </c>
      <c r="E35" s="8" t="n">
        <v>51302</v>
      </c>
      <c r="F35" s="8" t="n">
        <v>0</v>
      </c>
      <c r="G35" s="8" t="n">
        <v>51302</v>
      </c>
      <c r="H35" s="9" t="n">
        <f aca="false">ROUND(E35/B35*100,1)</f>
        <v>100</v>
      </c>
      <c r="I35" s="9"/>
      <c r="J35" s="9" t="n">
        <f aca="false">ROUND(G35/D35*100,1)</f>
        <v>100</v>
      </c>
    </row>
    <row r="36" customFormat="false" ht="13" hidden="false" customHeight="false" outlineLevel="0" collapsed="false">
      <c r="A36" s="7" t="s">
        <v>38</v>
      </c>
      <c r="B36" s="8" t="n">
        <v>32570</v>
      </c>
      <c r="C36" s="8" t="n">
        <v>0</v>
      </c>
      <c r="D36" s="8" t="n">
        <v>32570</v>
      </c>
      <c r="E36" s="8" t="n">
        <v>32570</v>
      </c>
      <c r="F36" s="8" t="n">
        <v>0</v>
      </c>
      <c r="G36" s="8" t="n">
        <v>32570</v>
      </c>
      <c r="H36" s="9" t="n">
        <f aca="false">ROUND(E36/B36*100,1)</f>
        <v>100</v>
      </c>
      <c r="I36" s="9"/>
      <c r="J36" s="9" t="n">
        <f aca="false">ROUND(G36/D36*100,1)</f>
        <v>100</v>
      </c>
    </row>
    <row r="37" customFormat="false" ht="13" hidden="false" customHeight="false" outlineLevel="0" collapsed="false">
      <c r="A37" s="7" t="s">
        <v>39</v>
      </c>
      <c r="B37" s="8" t="n">
        <v>46500</v>
      </c>
      <c r="C37" s="8" t="n">
        <v>0</v>
      </c>
      <c r="D37" s="8" t="n">
        <v>46500</v>
      </c>
      <c r="E37" s="8" t="n">
        <v>46500</v>
      </c>
      <c r="F37" s="8" t="n">
        <v>0</v>
      </c>
      <c r="G37" s="8" t="n">
        <v>46500</v>
      </c>
      <c r="H37" s="9" t="n">
        <f aca="false">ROUND(E37/B37*100,1)</f>
        <v>100</v>
      </c>
      <c r="I37" s="9"/>
      <c r="J37" s="9" t="n">
        <f aca="false">ROUND(G37/D37*100,1)</f>
        <v>100</v>
      </c>
    </row>
    <row r="38" customFormat="false" ht="13" hidden="false" customHeight="false" outlineLevel="0" collapsed="false">
      <c r="A38" s="7" t="s">
        <v>40</v>
      </c>
      <c r="B38" s="8" t="n">
        <v>26236</v>
      </c>
      <c r="C38" s="8" t="n">
        <v>0</v>
      </c>
      <c r="D38" s="8" t="n">
        <v>26236</v>
      </c>
      <c r="E38" s="8" t="n">
        <v>26236</v>
      </c>
      <c r="F38" s="8" t="n">
        <v>0</v>
      </c>
      <c r="G38" s="8" t="n">
        <v>26236</v>
      </c>
      <c r="H38" s="9" t="n">
        <f aca="false">ROUND(E38/B38*100,1)</f>
        <v>100</v>
      </c>
      <c r="I38" s="9"/>
      <c r="J38" s="9" t="n">
        <f aca="false">ROUND(G38/D38*100,1)</f>
        <v>100</v>
      </c>
    </row>
    <row r="39" customFormat="false" ht="13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/>
      <c r="I39" s="9"/>
      <c r="J39" s="9"/>
    </row>
    <row r="40" customFormat="false" ht="13" hidden="false" customHeight="false" outlineLevel="0" collapsed="false">
      <c r="A40" s="7" t="s">
        <v>42</v>
      </c>
      <c r="B40" s="8" t="n">
        <v>58</v>
      </c>
      <c r="C40" s="8" t="n">
        <v>0</v>
      </c>
      <c r="D40" s="8" t="n">
        <v>58</v>
      </c>
      <c r="E40" s="8" t="n">
        <v>58</v>
      </c>
      <c r="F40" s="8" t="n">
        <v>0</v>
      </c>
      <c r="G40" s="8" t="n">
        <v>58</v>
      </c>
      <c r="H40" s="9" t="n">
        <f aca="false">ROUND(E40/B40*100,1)</f>
        <v>100</v>
      </c>
      <c r="I40" s="9"/>
      <c r="J40" s="9" t="n">
        <f aca="false">ROUND(G40/D40*100,1)</f>
        <v>100</v>
      </c>
    </row>
    <row r="41" customFormat="false" ht="13" hidden="false" customHeight="false" outlineLevel="0" collapsed="false">
      <c r="A41" s="7" t="s">
        <v>43</v>
      </c>
      <c r="B41" s="8" t="n">
        <v>11407</v>
      </c>
      <c r="C41" s="8" t="n">
        <v>0</v>
      </c>
      <c r="D41" s="8" t="n">
        <v>11407</v>
      </c>
      <c r="E41" s="8" t="n">
        <v>11407</v>
      </c>
      <c r="F41" s="8" t="n">
        <v>0</v>
      </c>
      <c r="G41" s="8" t="n">
        <v>11407</v>
      </c>
      <c r="H41" s="9" t="n">
        <f aca="false">ROUND(E41/B41*100,1)</f>
        <v>100</v>
      </c>
      <c r="I41" s="9"/>
      <c r="J41" s="9" t="n">
        <f aca="false">ROUND(G41/D41*100,1)</f>
        <v>100</v>
      </c>
    </row>
    <row r="42" customFormat="false" ht="13" hidden="false" customHeight="false" outlineLevel="0" collapsed="false">
      <c r="A42" s="7" t="s">
        <v>44</v>
      </c>
      <c r="B42" s="8" t="n">
        <v>11849</v>
      </c>
      <c r="C42" s="8" t="n">
        <v>0</v>
      </c>
      <c r="D42" s="8" t="n">
        <v>11849</v>
      </c>
      <c r="E42" s="8" t="n">
        <v>11849</v>
      </c>
      <c r="F42" s="8" t="n">
        <v>0</v>
      </c>
      <c r="G42" s="8" t="n">
        <v>11849</v>
      </c>
      <c r="H42" s="9" t="n">
        <f aca="false">ROUND(E42/B42*100,1)</f>
        <v>100</v>
      </c>
      <c r="I42" s="9"/>
      <c r="J42" s="9" t="n">
        <f aca="false">ROUND(G42/D42*100,1)</f>
        <v>100</v>
      </c>
    </row>
    <row r="43" customFormat="false" ht="13" hidden="false" customHeight="false" outlineLevel="0" collapsed="false">
      <c r="A43" s="7" t="s">
        <v>45</v>
      </c>
      <c r="B43" s="8" t="n">
        <v>19605</v>
      </c>
      <c r="C43" s="8" t="n">
        <v>0</v>
      </c>
      <c r="D43" s="8" t="n">
        <v>19605</v>
      </c>
      <c r="E43" s="8" t="n">
        <v>19605</v>
      </c>
      <c r="F43" s="8" t="n">
        <v>0</v>
      </c>
      <c r="G43" s="8" t="n">
        <v>19605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" hidden="false" customHeight="false" outlineLevel="0" collapsed="false">
      <c r="A44" s="7" t="s">
        <v>46</v>
      </c>
      <c r="B44" s="8" t="n">
        <v>3420</v>
      </c>
      <c r="C44" s="8" t="n">
        <v>0</v>
      </c>
      <c r="D44" s="8" t="n">
        <v>3420</v>
      </c>
      <c r="E44" s="8" t="n">
        <v>3420</v>
      </c>
      <c r="F44" s="8" t="n">
        <v>0</v>
      </c>
      <c r="G44" s="8" t="n">
        <v>3420</v>
      </c>
      <c r="H44" s="9" t="n">
        <f aca="false">ROUND(E44/B44*100,1)</f>
        <v>100</v>
      </c>
      <c r="I44" s="9"/>
      <c r="J44" s="9" t="n">
        <f aca="false">ROUND(G44/D44*100,1)</f>
        <v>100</v>
      </c>
    </row>
    <row r="45" customFormat="false" ht="13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/>
      <c r="I45" s="9"/>
      <c r="J45" s="9"/>
    </row>
    <row r="46" customFormat="false" ht="13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/>
      <c r="I46" s="9"/>
      <c r="J46" s="9"/>
    </row>
    <row r="47" customFormat="false" ht="13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/>
      <c r="I47" s="9"/>
      <c r="J47" s="9"/>
    </row>
    <row r="48" customFormat="false" ht="13" hidden="false" customHeight="false" outlineLevel="0" collapsed="false">
      <c r="A48" s="4" t="s">
        <v>50</v>
      </c>
      <c r="B48" s="5" t="n">
        <f aca="false">SUM(B7:B37)</f>
        <v>5198055</v>
      </c>
      <c r="C48" s="5" t="n">
        <f aca="false">SUM(C7:C37)</f>
        <v>0</v>
      </c>
      <c r="D48" s="5" t="n">
        <f aca="false">SUM(D7:D37)</f>
        <v>5198055</v>
      </c>
      <c r="E48" s="5" t="n">
        <f aca="false">SUM(E7:E37)</f>
        <v>5198055</v>
      </c>
      <c r="F48" s="5" t="n">
        <f aca="false">SUM(F7:F37)</f>
        <v>0</v>
      </c>
      <c r="G48" s="5" t="n">
        <f aca="false">SUM(G7:G37)</f>
        <v>5198055</v>
      </c>
      <c r="H48" s="6" t="n">
        <f aca="false">ROUND(E48/B48*100,1)</f>
        <v>100</v>
      </c>
      <c r="I48" s="6"/>
      <c r="J48" s="6" t="n">
        <f aca="false">ROUND(G48/D48*100,1)</f>
        <v>100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72575</v>
      </c>
      <c r="C49" s="8" t="n">
        <f aca="false">SUM(C38:C47)</f>
        <v>0</v>
      </c>
      <c r="D49" s="8" t="n">
        <f aca="false">SUM(D38:D47)</f>
        <v>72575</v>
      </c>
      <c r="E49" s="8" t="n">
        <f aca="false">SUM(E38:E47)</f>
        <v>72575</v>
      </c>
      <c r="F49" s="8" t="n">
        <f aca="false">SUM(F38:F47)</f>
        <v>0</v>
      </c>
      <c r="G49" s="8" t="n">
        <f aca="false">SUM(G38:G47)</f>
        <v>72575</v>
      </c>
      <c r="H49" s="9" t="n">
        <f aca="false">ROUND(E49/B49*100,1)</f>
        <v>100</v>
      </c>
      <c r="I49" s="9"/>
      <c r="J49" s="9" t="n">
        <f aca="false">ROUND(G49/D49*100,1)</f>
        <v>100</v>
      </c>
    </row>
    <row r="50" customFormat="false" ht="13" hidden="false" customHeight="false" outlineLevel="0" collapsed="false">
      <c r="A50" s="7" t="s">
        <v>52</v>
      </c>
      <c r="B50" s="8" t="n">
        <f aca="false">B48+B49</f>
        <v>5270630</v>
      </c>
      <c r="C50" s="8" t="n">
        <f aca="false">C48+C49</f>
        <v>0</v>
      </c>
      <c r="D50" s="8" t="n">
        <f aca="false">D48+D49</f>
        <v>5270630</v>
      </c>
      <c r="E50" s="8" t="n">
        <f aca="false">E48+E49</f>
        <v>5270630</v>
      </c>
      <c r="F50" s="8" t="n">
        <f aca="false">F48+F49</f>
        <v>0</v>
      </c>
      <c r="G50" s="8" t="n">
        <f aca="false">G48+G49</f>
        <v>5270630</v>
      </c>
      <c r="H50" s="9" t="n">
        <f aca="false">ROUND(E50/B50*100,1)</f>
        <v>100</v>
      </c>
      <c r="I50" s="9"/>
      <c r="J50" s="9" t="n">
        <f aca="false">ROUND(G50/D50*100,1)</f>
        <v>100</v>
      </c>
    </row>
    <row r="51" customFormat="false" ht="13" hidden="false" customHeight="false" outlineLevel="0" collapsed="false">
      <c r="A51" s="10" t="s">
        <v>53</v>
      </c>
      <c r="B51" s="11" t="n">
        <f aca="false">B5+B6+B50</f>
        <v>6414874</v>
      </c>
      <c r="C51" s="11" t="n">
        <f aca="false">C5+C6+C50</f>
        <v>0</v>
      </c>
      <c r="D51" s="11" t="n">
        <f aca="false">D5+D6+D50</f>
        <v>6414874</v>
      </c>
      <c r="E51" s="11" t="n">
        <f aca="false">E5+E6+E50</f>
        <v>6414874</v>
      </c>
      <c r="F51" s="11" t="n">
        <f aca="false">F5+F6+F50</f>
        <v>0</v>
      </c>
      <c r="G51" s="11" t="n">
        <f aca="false">G5+G6+G50</f>
        <v>6414874</v>
      </c>
      <c r="H51" s="12" t="n">
        <f aca="false">ROUND(E51/B51*100,1)</f>
        <v>100</v>
      </c>
      <c r="I51" s="12"/>
      <c r="J51" s="12" t="n">
        <f aca="false">ROUND(G51/D51*100,1)</f>
        <v>100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森下　和貴</cp:lastModifiedBy>
  <cp:lastPrinted>2009-04-06T07:15:59Z</cp:lastPrinted>
  <dcterms:modified xsi:type="dcterms:W3CDTF">2024-03-12T06:42:52Z</dcterms:modified>
  <cp:revision>0</cp:revision>
  <dc:subject/>
  <dc:title/>
</cp:coreProperties>
</file>