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1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※　決算統計上、還付未済額を収入済額として計上するため、収入済額が調定済額を上回る場合があります。</t>
  </si>
  <si>
    <t xml:space="preserve">（ｲ）所得割</t>
  </si>
  <si>
    <t xml:space="preserve">退職分</t>
  </si>
  <si>
    <t xml:space="preserve">（ｳ）法人均等割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4.9"/>
    <col collapsed="false" customWidth="true" hidden="false" outlineLevel="0" max="3" min="3" style="0" width="13.9"/>
    <col collapsed="false" customWidth="true" hidden="false" outlineLevel="0" max="5" min="4" style="0" width="14.9"/>
    <col collapsed="false" customWidth="true" hidden="false" outlineLevel="0" max="6" min="6" style="0" width="12.9"/>
    <col collapsed="false" customWidth="true" hidden="false" outlineLevel="0" max="7" min="7" style="0" width="14.9"/>
    <col collapsed="false" customWidth="true" hidden="false" outlineLevel="0" max="9" min="8" style="0" width="12.08"/>
    <col collapsed="false" customWidth="true" hidden="false" outlineLevel="0" max="10" min="10" style="0" width="9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50166896</v>
      </c>
      <c r="C5" s="5" t="n">
        <v>7479448</v>
      </c>
      <c r="D5" s="5" t="n">
        <v>357646344</v>
      </c>
      <c r="E5" s="5" t="n">
        <v>346758181</v>
      </c>
      <c r="F5" s="5" t="n">
        <v>2172796</v>
      </c>
      <c r="G5" s="5" t="n">
        <v>348930977</v>
      </c>
      <c r="H5" s="6" t="n">
        <f aca="false">ROUND(E5/B5*100,1)</f>
        <v>99</v>
      </c>
      <c r="I5" s="6" t="n">
        <f aca="false">ROUND(F5/C5*100,1)</f>
        <v>29.1</v>
      </c>
      <c r="J5" s="6" t="n">
        <f aca="false">ROUND(G5/D5*100,1)</f>
        <v>97.6</v>
      </c>
    </row>
    <row r="6" customFormat="false" ht="13" hidden="false" customHeight="false" outlineLevel="0" collapsed="false">
      <c r="A6" s="7" t="s">
        <v>8</v>
      </c>
      <c r="B6" s="8" t="n">
        <v>73327832</v>
      </c>
      <c r="C6" s="8" t="n">
        <v>1196577</v>
      </c>
      <c r="D6" s="8" t="n">
        <v>74524409</v>
      </c>
      <c r="E6" s="8" t="n">
        <v>72735008</v>
      </c>
      <c r="F6" s="8" t="n">
        <v>443483</v>
      </c>
      <c r="G6" s="8" t="n">
        <v>73178491</v>
      </c>
      <c r="H6" s="9" t="n">
        <f aca="false">ROUND(E6/B6*100,1)</f>
        <v>99.2</v>
      </c>
      <c r="I6" s="9" t="n">
        <f aca="false">ROUND(F6/C6*100,1)</f>
        <v>37.1</v>
      </c>
      <c r="J6" s="9" t="n">
        <f aca="false">ROUND(G6/D6*100,1)</f>
        <v>98.2</v>
      </c>
    </row>
    <row r="7" customFormat="false" ht="13" hidden="false" customHeight="false" outlineLevel="0" collapsed="false">
      <c r="A7" s="7" t="s">
        <v>9</v>
      </c>
      <c r="B7" s="8" t="n">
        <v>10930443</v>
      </c>
      <c r="C7" s="8" t="n">
        <v>158795</v>
      </c>
      <c r="D7" s="8" t="n">
        <v>11089238</v>
      </c>
      <c r="E7" s="8" t="n">
        <v>10851189</v>
      </c>
      <c r="F7" s="8" t="n">
        <v>81140</v>
      </c>
      <c r="G7" s="8" t="n">
        <v>10932329</v>
      </c>
      <c r="H7" s="9" t="n">
        <f aca="false">ROUND(E7/B7*100,1)</f>
        <v>99.3</v>
      </c>
      <c r="I7" s="9" t="n">
        <f aca="false">ROUND(F7/C7*100,1)</f>
        <v>51.1</v>
      </c>
      <c r="J7" s="9" t="n">
        <f aca="false">ROUND(G7/D7*100,1)</f>
        <v>98.6</v>
      </c>
    </row>
    <row r="8" customFormat="false" ht="13" hidden="false" customHeight="false" outlineLevel="0" collapsed="false">
      <c r="A8" s="7" t="s">
        <v>10</v>
      </c>
      <c r="B8" s="8" t="n">
        <v>35286910</v>
      </c>
      <c r="C8" s="8" t="n">
        <v>799396</v>
      </c>
      <c r="D8" s="8" t="n">
        <v>36086306</v>
      </c>
      <c r="E8" s="8" t="n">
        <v>35004664</v>
      </c>
      <c r="F8" s="8" t="n">
        <v>242327</v>
      </c>
      <c r="G8" s="8" t="n">
        <v>35246991</v>
      </c>
      <c r="H8" s="9" t="n">
        <f aca="false">ROUND(E8/B8*100,1)</f>
        <v>99.2</v>
      </c>
      <c r="I8" s="9" t="n">
        <f aca="false">ROUND(F8/C8*100,1)</f>
        <v>30.3</v>
      </c>
      <c r="J8" s="9" t="n">
        <f aca="false">ROUND(G8/D8*100,1)</f>
        <v>97.7</v>
      </c>
    </row>
    <row r="9" customFormat="false" ht="13" hidden="false" customHeight="false" outlineLevel="0" collapsed="false">
      <c r="A9" s="7" t="s">
        <v>11</v>
      </c>
      <c r="B9" s="8" t="n">
        <v>8456482</v>
      </c>
      <c r="C9" s="8" t="n">
        <v>161931</v>
      </c>
      <c r="D9" s="8" t="n">
        <v>8618413</v>
      </c>
      <c r="E9" s="8" t="n">
        <v>8394904</v>
      </c>
      <c r="F9" s="8" t="n">
        <v>60495</v>
      </c>
      <c r="G9" s="8" t="n">
        <v>8455399</v>
      </c>
      <c r="H9" s="9" t="n">
        <f aca="false">ROUND(E9/B9*100,1)</f>
        <v>99.3</v>
      </c>
      <c r="I9" s="9" t="n">
        <f aca="false">ROUND(F9/C9*100,1)</f>
        <v>37.4</v>
      </c>
      <c r="J9" s="9" t="n">
        <f aca="false">ROUND(G9/D9*100,1)</f>
        <v>98.1</v>
      </c>
    </row>
    <row r="10" customFormat="false" ht="13" hidden="false" customHeight="false" outlineLevel="0" collapsed="false">
      <c r="A10" s="7" t="s">
        <v>12</v>
      </c>
      <c r="B10" s="8" t="n">
        <v>34507137</v>
      </c>
      <c r="C10" s="8" t="n">
        <v>491449</v>
      </c>
      <c r="D10" s="8" t="n">
        <v>34998586</v>
      </c>
      <c r="E10" s="8" t="n">
        <v>34322775</v>
      </c>
      <c r="F10" s="8" t="n">
        <v>174639</v>
      </c>
      <c r="G10" s="8" t="n">
        <v>34497414</v>
      </c>
      <c r="H10" s="9" t="n">
        <f aca="false">ROUND(E10/B10*100,1)</f>
        <v>99.5</v>
      </c>
      <c r="I10" s="9" t="n">
        <f aca="false">ROUND(F10/C10*100,1)</f>
        <v>35.5</v>
      </c>
      <c r="J10" s="9" t="n">
        <f aca="false">ROUND(G10/D10*100,1)</f>
        <v>98.6</v>
      </c>
    </row>
    <row r="11" customFormat="false" ht="13" hidden="false" customHeight="false" outlineLevel="0" collapsed="false">
      <c r="A11" s="7" t="s">
        <v>13</v>
      </c>
      <c r="B11" s="8" t="n">
        <v>4871026</v>
      </c>
      <c r="C11" s="8" t="n">
        <v>87489</v>
      </c>
      <c r="D11" s="8" t="n">
        <v>4958515</v>
      </c>
      <c r="E11" s="8" t="n">
        <v>4772045</v>
      </c>
      <c r="F11" s="8" t="n">
        <v>38776</v>
      </c>
      <c r="G11" s="8" t="n">
        <v>4810821</v>
      </c>
      <c r="H11" s="9" t="n">
        <f aca="false">ROUND(E11/B11*100,1)</f>
        <v>98</v>
      </c>
      <c r="I11" s="9" t="n">
        <f aca="false">ROUND(F11/C11*100,1)</f>
        <v>44.3</v>
      </c>
      <c r="J11" s="9" t="n">
        <f aca="false">ROUND(G11/D11*100,1)</f>
        <v>97</v>
      </c>
    </row>
    <row r="12" customFormat="false" ht="13" hidden="false" customHeight="false" outlineLevel="0" collapsed="false">
      <c r="A12" s="7" t="s">
        <v>14</v>
      </c>
      <c r="B12" s="8" t="n">
        <v>23980736</v>
      </c>
      <c r="C12" s="8" t="n">
        <v>169086</v>
      </c>
      <c r="D12" s="8" t="n">
        <v>24149822</v>
      </c>
      <c r="E12" s="8" t="n">
        <v>23856981</v>
      </c>
      <c r="F12" s="8" t="n">
        <v>92735</v>
      </c>
      <c r="G12" s="8" t="n">
        <v>23949716</v>
      </c>
      <c r="H12" s="9" t="n">
        <f aca="false">ROUND(E12/B12*100,1)</f>
        <v>99.5</v>
      </c>
      <c r="I12" s="9" t="n">
        <f aca="false">ROUND(F12/C12*100,1)</f>
        <v>54.8</v>
      </c>
      <c r="J12" s="9" t="n">
        <f aca="false">ROUND(G12/D12*100,1)</f>
        <v>99.2</v>
      </c>
    </row>
    <row r="13" customFormat="false" ht="13" hidden="false" customHeight="false" outlineLevel="0" collapsed="false">
      <c r="A13" s="7" t="s">
        <v>15</v>
      </c>
      <c r="B13" s="8" t="n">
        <v>4837445</v>
      </c>
      <c r="C13" s="8" t="n">
        <v>85851</v>
      </c>
      <c r="D13" s="8" t="n">
        <v>4923296</v>
      </c>
      <c r="E13" s="8" t="n">
        <v>4801775</v>
      </c>
      <c r="F13" s="8" t="n">
        <v>38500</v>
      </c>
      <c r="G13" s="8" t="n">
        <v>4840275</v>
      </c>
      <c r="H13" s="9" t="n">
        <f aca="false">ROUND(E13/B13*100,1)</f>
        <v>99.3</v>
      </c>
      <c r="I13" s="9" t="n">
        <f aca="false">ROUND(F13/C13*100,1)</f>
        <v>44.8</v>
      </c>
      <c r="J13" s="9" t="n">
        <f aca="false">ROUND(G13/D13*100,1)</f>
        <v>98.3</v>
      </c>
    </row>
    <row r="14" customFormat="false" ht="13" hidden="false" customHeight="false" outlineLevel="0" collapsed="false">
      <c r="A14" s="7" t="s">
        <v>16</v>
      </c>
      <c r="B14" s="8" t="n">
        <v>8858334</v>
      </c>
      <c r="C14" s="8" t="n">
        <v>271774</v>
      </c>
      <c r="D14" s="8" t="n">
        <v>9130108</v>
      </c>
      <c r="E14" s="8" t="n">
        <v>8779855</v>
      </c>
      <c r="F14" s="8" t="n">
        <v>80683</v>
      </c>
      <c r="G14" s="8" t="n">
        <v>8860538</v>
      </c>
      <c r="H14" s="9" t="n">
        <f aca="false">ROUND(E14/B14*100,1)</f>
        <v>99.1</v>
      </c>
      <c r="I14" s="9" t="n">
        <f aca="false">ROUND(F14/C14*100,1)</f>
        <v>29.7</v>
      </c>
      <c r="J14" s="9" t="n">
        <f aca="false">ROUND(G14/D14*100,1)</f>
        <v>97</v>
      </c>
    </row>
    <row r="15" customFormat="false" ht="13" hidden="false" customHeight="false" outlineLevel="0" collapsed="false">
      <c r="A15" s="7" t="s">
        <v>17</v>
      </c>
      <c r="B15" s="8" t="n">
        <v>26675001</v>
      </c>
      <c r="C15" s="8" t="n">
        <v>155321</v>
      </c>
      <c r="D15" s="8" t="n">
        <v>26830322</v>
      </c>
      <c r="E15" s="8" t="n">
        <v>26591722</v>
      </c>
      <c r="F15" s="8" t="n">
        <v>69565</v>
      </c>
      <c r="G15" s="8" t="n">
        <v>26661287</v>
      </c>
      <c r="H15" s="9" t="n">
        <f aca="false">ROUND(E15/B15*100,1)</f>
        <v>99.7</v>
      </c>
      <c r="I15" s="9" t="n">
        <f aca="false">ROUND(F15/C15*100,1)</f>
        <v>44.8</v>
      </c>
      <c r="J15" s="9" t="n">
        <f aca="false">ROUND(G15/D15*100,1)</f>
        <v>99.4</v>
      </c>
    </row>
    <row r="16" customFormat="false" ht="13" hidden="false" customHeight="false" outlineLevel="0" collapsed="false">
      <c r="A16" s="7" t="s">
        <v>18</v>
      </c>
      <c r="B16" s="8" t="n">
        <v>22093173</v>
      </c>
      <c r="C16" s="8" t="n">
        <v>457627</v>
      </c>
      <c r="D16" s="8" t="n">
        <v>22550800</v>
      </c>
      <c r="E16" s="8" t="n">
        <v>21932398</v>
      </c>
      <c r="F16" s="8" t="n">
        <v>162130</v>
      </c>
      <c r="G16" s="8" t="n">
        <v>22094528</v>
      </c>
      <c r="H16" s="9" t="n">
        <f aca="false">ROUND(E16/B16*100,1)</f>
        <v>99.3</v>
      </c>
      <c r="I16" s="9" t="n">
        <f aca="false">ROUND(F16/C16*100,1)</f>
        <v>35.4</v>
      </c>
      <c r="J16" s="9" t="n">
        <f aca="false">ROUND(G16/D16*100,1)</f>
        <v>98</v>
      </c>
    </row>
    <row r="17" customFormat="false" ht="13" hidden="false" customHeight="false" outlineLevel="0" collapsed="false">
      <c r="A17" s="7" t="s">
        <v>19</v>
      </c>
      <c r="B17" s="8" t="n">
        <v>17475707</v>
      </c>
      <c r="C17" s="8" t="n">
        <v>270353</v>
      </c>
      <c r="D17" s="8" t="n">
        <v>17746060</v>
      </c>
      <c r="E17" s="8" t="n">
        <v>17363713</v>
      </c>
      <c r="F17" s="8" t="n">
        <v>117454</v>
      </c>
      <c r="G17" s="8" t="n">
        <v>17481167</v>
      </c>
      <c r="H17" s="9" t="n">
        <f aca="false">ROUND(E17/B17*100,1)</f>
        <v>99.4</v>
      </c>
      <c r="I17" s="9" t="n">
        <f aca="false">ROUND(F17/C17*100,1)</f>
        <v>43.4</v>
      </c>
      <c r="J17" s="9" t="n">
        <f aca="false">ROUND(G17/D17*100,1)</f>
        <v>98.5</v>
      </c>
    </row>
    <row r="18" customFormat="false" ht="13" hidden="false" customHeight="false" outlineLevel="0" collapsed="false">
      <c r="A18" s="7" t="s">
        <v>20</v>
      </c>
      <c r="B18" s="8" t="n">
        <v>6377186</v>
      </c>
      <c r="C18" s="8" t="n">
        <v>87547</v>
      </c>
      <c r="D18" s="8" t="n">
        <v>6464733</v>
      </c>
      <c r="E18" s="8" t="n">
        <v>6324458</v>
      </c>
      <c r="F18" s="8" t="n">
        <v>36718</v>
      </c>
      <c r="G18" s="8" t="n">
        <v>6361176</v>
      </c>
      <c r="H18" s="9" t="n">
        <f aca="false">ROUND(E18/B18*100,1)</f>
        <v>99.2</v>
      </c>
      <c r="I18" s="9" t="n">
        <f aca="false">ROUND(F18/C18*100,1)</f>
        <v>41.9</v>
      </c>
      <c r="J18" s="9" t="n">
        <f aca="false">ROUND(G18/D18*100,1)</f>
        <v>98.4</v>
      </c>
    </row>
    <row r="19" customFormat="false" ht="13" hidden="false" customHeight="false" outlineLevel="0" collapsed="false">
      <c r="A19" s="7" t="s">
        <v>21</v>
      </c>
      <c r="B19" s="8" t="n">
        <v>6472561</v>
      </c>
      <c r="C19" s="8" t="n">
        <v>61798</v>
      </c>
      <c r="D19" s="8" t="n">
        <v>6534359</v>
      </c>
      <c r="E19" s="8" t="n">
        <v>6422728</v>
      </c>
      <c r="F19" s="8" t="n">
        <v>33840</v>
      </c>
      <c r="G19" s="8" t="n">
        <v>6456568</v>
      </c>
      <c r="H19" s="9" t="n">
        <f aca="false">ROUND(E19/B19*100,1)</f>
        <v>99.2</v>
      </c>
      <c r="I19" s="9" t="n">
        <f aca="false">ROUND(F19/C19*100,1)</f>
        <v>54.8</v>
      </c>
      <c r="J19" s="9" t="n">
        <f aca="false">ROUND(G19/D19*100,1)</f>
        <v>98.8</v>
      </c>
    </row>
    <row r="20" customFormat="false" ht="13" hidden="false" customHeight="false" outlineLevel="0" collapsed="false">
      <c r="A20" s="7" t="s">
        <v>22</v>
      </c>
      <c r="B20" s="8" t="n">
        <v>13390707</v>
      </c>
      <c r="C20" s="8" t="n">
        <v>215023</v>
      </c>
      <c r="D20" s="8" t="n">
        <v>13605730</v>
      </c>
      <c r="E20" s="8" t="n">
        <v>13182268</v>
      </c>
      <c r="F20" s="8" t="n">
        <v>117949</v>
      </c>
      <c r="G20" s="8" t="n">
        <v>13300217</v>
      </c>
      <c r="H20" s="9" t="n">
        <f aca="false">ROUND(E20/B20*100,1)</f>
        <v>98.4</v>
      </c>
      <c r="I20" s="9" t="n">
        <f aca="false">ROUND(F20/C20*100,1)</f>
        <v>54.9</v>
      </c>
      <c r="J20" s="9" t="n">
        <f aca="false">ROUND(G20/D20*100,1)</f>
        <v>97.8</v>
      </c>
    </row>
    <row r="21" customFormat="false" ht="13" hidden="false" customHeight="false" outlineLevel="0" collapsed="false">
      <c r="A21" s="7" t="s">
        <v>23</v>
      </c>
      <c r="B21" s="8" t="n">
        <v>5808780</v>
      </c>
      <c r="C21" s="8" t="n">
        <v>53909</v>
      </c>
      <c r="D21" s="8" t="n">
        <v>5862689</v>
      </c>
      <c r="E21" s="8" t="n">
        <v>5769426</v>
      </c>
      <c r="F21" s="8" t="n">
        <v>33470</v>
      </c>
      <c r="G21" s="8" t="n">
        <v>5802896</v>
      </c>
      <c r="H21" s="9" t="n">
        <f aca="false">ROUND(E21/B21*100,1)</f>
        <v>99.3</v>
      </c>
      <c r="I21" s="9" t="n">
        <f aca="false">ROUND(F21/C21*100,1)</f>
        <v>62.1</v>
      </c>
      <c r="J21" s="9" t="n">
        <f aca="false">ROUND(G21/D21*100,1)</f>
        <v>99</v>
      </c>
    </row>
    <row r="22" customFormat="false" ht="13" hidden="false" customHeight="false" outlineLevel="0" collapsed="false">
      <c r="A22" s="7" t="s">
        <v>24</v>
      </c>
      <c r="B22" s="8" t="n">
        <v>6496254</v>
      </c>
      <c r="C22" s="8" t="n">
        <v>125889</v>
      </c>
      <c r="D22" s="8" t="n">
        <v>6622143</v>
      </c>
      <c r="E22" s="8" t="n">
        <v>6437372</v>
      </c>
      <c r="F22" s="8" t="n">
        <v>48608</v>
      </c>
      <c r="G22" s="8" t="n">
        <v>6485980</v>
      </c>
      <c r="H22" s="9" t="n">
        <f aca="false">ROUND(E22/B22*100,1)</f>
        <v>99.1</v>
      </c>
      <c r="I22" s="9" t="n">
        <f aca="false">ROUND(F22/C22*100,1)</f>
        <v>38.6</v>
      </c>
      <c r="J22" s="9" t="n">
        <f aca="false">ROUND(G22/D22*100,1)</f>
        <v>97.9</v>
      </c>
    </row>
    <row r="23" customFormat="false" ht="13" hidden="false" customHeight="false" outlineLevel="0" collapsed="false">
      <c r="A23" s="7" t="s">
        <v>25</v>
      </c>
      <c r="B23" s="8" t="n">
        <v>7152582</v>
      </c>
      <c r="C23" s="8" t="n">
        <v>88563</v>
      </c>
      <c r="D23" s="8" t="n">
        <v>7241145</v>
      </c>
      <c r="E23" s="8" t="n">
        <v>7081202</v>
      </c>
      <c r="F23" s="8" t="n">
        <v>55019</v>
      </c>
      <c r="G23" s="8" t="n">
        <v>7136221</v>
      </c>
      <c r="H23" s="9" t="n">
        <f aca="false">ROUND(E23/B23*100,1)</f>
        <v>99</v>
      </c>
      <c r="I23" s="9" t="n">
        <f aca="false">ROUND(F23/C23*100,1)</f>
        <v>62.1</v>
      </c>
      <c r="J23" s="9" t="n">
        <f aca="false">ROUND(G23/D23*100,1)</f>
        <v>98.6</v>
      </c>
    </row>
    <row r="24" customFormat="false" ht="13" hidden="false" customHeight="false" outlineLevel="0" collapsed="false">
      <c r="A24" s="7" t="s">
        <v>26</v>
      </c>
      <c r="B24" s="8" t="n">
        <v>11518450</v>
      </c>
      <c r="C24" s="8" t="n">
        <v>165321</v>
      </c>
      <c r="D24" s="8" t="n">
        <v>11683771</v>
      </c>
      <c r="E24" s="8" t="n">
        <v>11429301</v>
      </c>
      <c r="F24" s="8" t="n">
        <v>67540</v>
      </c>
      <c r="G24" s="8" t="n">
        <v>11496841</v>
      </c>
      <c r="H24" s="9" t="n">
        <f aca="false">ROUND(E24/B24*100,1)</f>
        <v>99.2</v>
      </c>
      <c r="I24" s="9" t="n">
        <f aca="false">ROUND(F24/C24*100,1)</f>
        <v>40.9</v>
      </c>
      <c r="J24" s="9" t="n">
        <f aca="false">ROUND(G24/D24*100,1)</f>
        <v>98.4</v>
      </c>
    </row>
    <row r="25" customFormat="false" ht="13" hidden="false" customHeight="false" outlineLevel="0" collapsed="false">
      <c r="A25" s="7" t="s">
        <v>27</v>
      </c>
      <c r="B25" s="8" t="n">
        <v>11707933</v>
      </c>
      <c r="C25" s="8" t="n">
        <v>154476</v>
      </c>
      <c r="D25" s="8" t="n">
        <v>11862409</v>
      </c>
      <c r="E25" s="8" t="n">
        <v>11654853</v>
      </c>
      <c r="F25" s="8" t="n">
        <v>72976</v>
      </c>
      <c r="G25" s="8" t="n">
        <v>11727829</v>
      </c>
      <c r="H25" s="9" t="n">
        <f aca="false">ROUND(E25/B25*100,1)</f>
        <v>99.5</v>
      </c>
      <c r="I25" s="9" t="n">
        <f aca="false">ROUND(F25/C25*100,1)</f>
        <v>47.2</v>
      </c>
      <c r="J25" s="9" t="n">
        <f aca="false">ROUND(G25/D25*100,1)</f>
        <v>98.9</v>
      </c>
    </row>
    <row r="26" customFormat="false" ht="13" hidden="false" customHeight="false" outlineLevel="0" collapsed="false">
      <c r="A26" s="7" t="s">
        <v>28</v>
      </c>
      <c r="B26" s="8" t="n">
        <v>4287584</v>
      </c>
      <c r="C26" s="8" t="n">
        <v>54107</v>
      </c>
      <c r="D26" s="8" t="n">
        <v>4341691</v>
      </c>
      <c r="E26" s="8" t="n">
        <v>4258179</v>
      </c>
      <c r="F26" s="8" t="n">
        <v>22616</v>
      </c>
      <c r="G26" s="8" t="n">
        <v>4280795</v>
      </c>
      <c r="H26" s="9" t="n">
        <f aca="false">ROUND(E26/B26*100,1)</f>
        <v>99.3</v>
      </c>
      <c r="I26" s="9" t="n">
        <f aca="false">ROUND(F26/C26*100,1)</f>
        <v>41.8</v>
      </c>
      <c r="J26" s="9" t="n">
        <f aca="false">ROUND(G26/D26*100,1)</f>
        <v>98.6</v>
      </c>
    </row>
    <row r="27" customFormat="false" ht="13" hidden="false" customHeight="false" outlineLevel="0" collapsed="false">
      <c r="A27" s="7" t="s">
        <v>29</v>
      </c>
      <c r="B27" s="8" t="n">
        <v>5955939</v>
      </c>
      <c r="C27" s="8" t="n">
        <v>85730</v>
      </c>
      <c r="D27" s="8" t="n">
        <v>6041669</v>
      </c>
      <c r="E27" s="8" t="n">
        <v>5909334</v>
      </c>
      <c r="F27" s="8" t="n">
        <v>33491</v>
      </c>
      <c r="G27" s="8" t="n">
        <v>5942825</v>
      </c>
      <c r="H27" s="9" t="n">
        <f aca="false">ROUND(E27/B27*100,1)</f>
        <v>99.2</v>
      </c>
      <c r="I27" s="9" t="n">
        <f aca="false">ROUND(F27/C27*100,1)</f>
        <v>39.1</v>
      </c>
      <c r="J27" s="9" t="n">
        <f aca="false">ROUND(G27/D27*100,1)</f>
        <v>98.4</v>
      </c>
    </row>
    <row r="28" customFormat="false" ht="13" hidden="false" customHeight="false" outlineLevel="0" collapsed="false">
      <c r="A28" s="7" t="s">
        <v>30</v>
      </c>
      <c r="B28" s="8" t="n">
        <v>7129373</v>
      </c>
      <c r="C28" s="8" t="n">
        <v>209468</v>
      </c>
      <c r="D28" s="8" t="n">
        <v>7338841</v>
      </c>
      <c r="E28" s="8" t="n">
        <v>7007029</v>
      </c>
      <c r="F28" s="8" t="n">
        <v>77406</v>
      </c>
      <c r="G28" s="8" t="n">
        <v>7084435</v>
      </c>
      <c r="H28" s="9" t="n">
        <f aca="false">ROUND(E28/B28*100,1)</f>
        <v>98.3</v>
      </c>
      <c r="I28" s="9" t="n">
        <f aca="false">ROUND(F28/C28*100,1)</f>
        <v>37</v>
      </c>
      <c r="J28" s="9" t="n">
        <f aca="false">ROUND(G28/D28*100,1)</f>
        <v>96.5</v>
      </c>
    </row>
    <row r="29" customFormat="false" ht="13" hidden="false" customHeight="false" outlineLevel="0" collapsed="false">
      <c r="A29" s="7" t="s">
        <v>31</v>
      </c>
      <c r="B29" s="8" t="n">
        <v>6826907</v>
      </c>
      <c r="C29" s="8" t="n">
        <v>175786</v>
      </c>
      <c r="D29" s="8" t="n">
        <v>7002693</v>
      </c>
      <c r="E29" s="8" t="n">
        <v>6747582</v>
      </c>
      <c r="F29" s="8" t="n">
        <v>75388</v>
      </c>
      <c r="G29" s="8" t="n">
        <v>6822970</v>
      </c>
      <c r="H29" s="9" t="n">
        <f aca="false">ROUND(E29/B29*100,1)</f>
        <v>98.8</v>
      </c>
      <c r="I29" s="9" t="n">
        <f aca="false">ROUND(F29/C29*100,1)</f>
        <v>42.9</v>
      </c>
      <c r="J29" s="9" t="n">
        <f aca="false">ROUND(G29/D29*100,1)</f>
        <v>97.4</v>
      </c>
    </row>
    <row r="30" customFormat="false" ht="13" hidden="false" customHeight="false" outlineLevel="0" collapsed="false">
      <c r="A30" s="7" t="s">
        <v>32</v>
      </c>
      <c r="B30" s="8" t="n">
        <v>3858325</v>
      </c>
      <c r="C30" s="8" t="n">
        <v>81731</v>
      </c>
      <c r="D30" s="8" t="n">
        <v>3940056</v>
      </c>
      <c r="E30" s="8" t="n">
        <v>3824986</v>
      </c>
      <c r="F30" s="8" t="n">
        <v>33560</v>
      </c>
      <c r="G30" s="8" t="n">
        <v>3858546</v>
      </c>
      <c r="H30" s="9" t="n">
        <f aca="false">ROUND(E30/B30*100,1)</f>
        <v>99.1</v>
      </c>
      <c r="I30" s="9" t="n">
        <f aca="false">ROUND(F30/C30*100,1)</f>
        <v>41.1</v>
      </c>
      <c r="J30" s="9" t="n">
        <f aca="false">ROUND(G30/D30*100,1)</f>
        <v>97.9</v>
      </c>
    </row>
    <row r="31" customFormat="false" ht="13" hidden="false" customHeight="false" outlineLevel="0" collapsed="false">
      <c r="A31" s="7" t="s">
        <v>33</v>
      </c>
      <c r="B31" s="8" t="n">
        <v>4069037</v>
      </c>
      <c r="C31" s="8" t="n">
        <v>32240</v>
      </c>
      <c r="D31" s="8" t="n">
        <v>4101277</v>
      </c>
      <c r="E31" s="8" t="n">
        <v>4042306</v>
      </c>
      <c r="F31" s="8" t="n">
        <v>28267</v>
      </c>
      <c r="G31" s="8" t="n">
        <v>4070573</v>
      </c>
      <c r="H31" s="9" t="n">
        <f aca="false">ROUND(E31/B31*100,1)</f>
        <v>99.3</v>
      </c>
      <c r="I31" s="9" t="n">
        <f aca="false">ROUND(F31/C31*100,1)</f>
        <v>87.7</v>
      </c>
      <c r="J31" s="9" t="n">
        <f aca="false">ROUND(G31/D31*100,1)</f>
        <v>99.3</v>
      </c>
    </row>
    <row r="32" customFormat="false" ht="13" hidden="false" customHeight="false" outlineLevel="0" collapsed="false">
      <c r="A32" s="7" t="s">
        <v>34</v>
      </c>
      <c r="B32" s="8" t="n">
        <v>31931316</v>
      </c>
      <c r="C32" s="8" t="n">
        <v>512191</v>
      </c>
      <c r="D32" s="8" t="n">
        <v>32443507</v>
      </c>
      <c r="E32" s="8" t="n">
        <v>31655510</v>
      </c>
      <c r="F32" s="8" t="n">
        <v>195995</v>
      </c>
      <c r="G32" s="8" t="n">
        <v>31851505</v>
      </c>
      <c r="H32" s="9" t="n">
        <f aca="false">ROUND(E32/B32*100,1)</f>
        <v>99.1</v>
      </c>
      <c r="I32" s="9" t="n">
        <f aca="false">ROUND(F32/C32*100,1)</f>
        <v>38.3</v>
      </c>
      <c r="J32" s="9" t="n">
        <f aca="false">ROUND(G32/D32*100,1)</f>
        <v>98.2</v>
      </c>
    </row>
    <row r="33" customFormat="false" ht="13" hidden="false" customHeight="false" outlineLevel="0" collapsed="false">
      <c r="A33" s="7" t="s">
        <v>35</v>
      </c>
      <c r="B33" s="8" t="n">
        <v>2867088</v>
      </c>
      <c r="C33" s="8" t="n">
        <v>64866</v>
      </c>
      <c r="D33" s="8" t="n">
        <v>2931954</v>
      </c>
      <c r="E33" s="8" t="n">
        <v>2827502</v>
      </c>
      <c r="F33" s="8" t="n">
        <v>25038</v>
      </c>
      <c r="G33" s="8" t="n">
        <v>2852540</v>
      </c>
      <c r="H33" s="9" t="n">
        <f aca="false">ROUND(E33/B33*100,1)</f>
        <v>98.6</v>
      </c>
      <c r="I33" s="9" t="n">
        <f aca="false">ROUND(F33/C33*100,1)</f>
        <v>38.6</v>
      </c>
      <c r="J33" s="9" t="n">
        <f aca="false">ROUND(G33/D33*100,1)</f>
        <v>97.3</v>
      </c>
    </row>
    <row r="34" customFormat="false" ht="13" hidden="false" customHeight="false" outlineLevel="0" collapsed="false">
      <c r="A34" s="7" t="s">
        <v>36</v>
      </c>
      <c r="B34" s="8" t="n">
        <v>3241121</v>
      </c>
      <c r="C34" s="8" t="n">
        <v>64492</v>
      </c>
      <c r="D34" s="8" t="n">
        <v>3305613</v>
      </c>
      <c r="E34" s="8" t="n">
        <v>3219692</v>
      </c>
      <c r="F34" s="8" t="n">
        <v>24085</v>
      </c>
      <c r="G34" s="8" t="n">
        <v>3243777</v>
      </c>
      <c r="H34" s="9" t="n">
        <f aca="false">ROUND(E34/B34*100,1)</f>
        <v>99.3</v>
      </c>
      <c r="I34" s="9" t="n">
        <f aca="false">ROUND(F34/C34*100,1)</f>
        <v>37.3</v>
      </c>
      <c r="J34" s="9" t="n">
        <f aca="false">ROUND(G34/D34*100,1)</f>
        <v>98.1</v>
      </c>
    </row>
    <row r="35" customFormat="false" ht="13" hidden="false" customHeight="false" outlineLevel="0" collapsed="false">
      <c r="A35" s="7" t="s">
        <v>37</v>
      </c>
      <c r="B35" s="8" t="n">
        <v>4769918</v>
      </c>
      <c r="C35" s="8" t="n">
        <v>44434</v>
      </c>
      <c r="D35" s="8" t="n">
        <v>4814352</v>
      </c>
      <c r="E35" s="8" t="n">
        <v>4753811</v>
      </c>
      <c r="F35" s="8" t="n">
        <v>21552</v>
      </c>
      <c r="G35" s="8" t="n">
        <v>4775363</v>
      </c>
      <c r="H35" s="9" t="n">
        <f aca="false">ROUND(E35/B35*100,1)</f>
        <v>99.7</v>
      </c>
      <c r="I35" s="9" t="n">
        <f aca="false">ROUND(F35/C35*100,1)</f>
        <v>48.5</v>
      </c>
      <c r="J35" s="9" t="n">
        <f aca="false">ROUND(G35/D35*100,1)</f>
        <v>99.2</v>
      </c>
    </row>
    <row r="36" customFormat="false" ht="13" hidden="false" customHeight="false" outlineLevel="0" collapsed="false">
      <c r="A36" s="7" t="s">
        <v>38</v>
      </c>
      <c r="B36" s="8" t="n">
        <v>3910050</v>
      </c>
      <c r="C36" s="8" t="n">
        <v>55495</v>
      </c>
      <c r="D36" s="8" t="n">
        <v>3965545</v>
      </c>
      <c r="E36" s="8" t="n">
        <v>3885915</v>
      </c>
      <c r="F36" s="8" t="n">
        <v>22965</v>
      </c>
      <c r="G36" s="8" t="n">
        <v>3908880</v>
      </c>
      <c r="H36" s="9" t="n">
        <f aca="false">ROUND(E36/B36*100,1)</f>
        <v>99.4</v>
      </c>
      <c r="I36" s="9" t="n">
        <f aca="false">ROUND(F36/C36*100,1)</f>
        <v>41.4</v>
      </c>
      <c r="J36" s="9" t="n">
        <f aca="false">ROUND(G36/D36*100,1)</f>
        <v>98.6</v>
      </c>
    </row>
    <row r="37" customFormat="false" ht="13" hidden="false" customHeight="false" outlineLevel="0" collapsed="false">
      <c r="A37" s="7" t="s">
        <v>39</v>
      </c>
      <c r="B37" s="8" t="n">
        <v>2656844</v>
      </c>
      <c r="C37" s="8" t="n">
        <v>73009</v>
      </c>
      <c r="D37" s="8" t="n">
        <v>2729853</v>
      </c>
      <c r="E37" s="8" t="n">
        <v>2629062</v>
      </c>
      <c r="F37" s="8" t="n">
        <v>23662</v>
      </c>
      <c r="G37" s="8" t="n">
        <v>2652724</v>
      </c>
      <c r="H37" s="9" t="n">
        <f aca="false">ROUND(E37/B37*100,1)</f>
        <v>99</v>
      </c>
      <c r="I37" s="9" t="n">
        <f aca="false">ROUND(F37/C37*100,1)</f>
        <v>32.4</v>
      </c>
      <c r="J37" s="9" t="n">
        <f aca="false">ROUND(G37/D37*100,1)</f>
        <v>97.2</v>
      </c>
    </row>
    <row r="38" customFormat="false" ht="13" hidden="false" customHeight="false" outlineLevel="0" collapsed="false">
      <c r="A38" s="7" t="s">
        <v>40</v>
      </c>
      <c r="B38" s="8" t="n">
        <v>2359763</v>
      </c>
      <c r="C38" s="8" t="n">
        <v>35492</v>
      </c>
      <c r="D38" s="8" t="n">
        <v>2395255</v>
      </c>
      <c r="E38" s="8" t="n">
        <v>2361274</v>
      </c>
      <c r="F38" s="8" t="n">
        <v>6006</v>
      </c>
      <c r="G38" s="8" t="n">
        <v>2367280</v>
      </c>
      <c r="H38" s="9" t="n">
        <f aca="false">ROUND(E38/B38*100,1)</f>
        <v>100.1</v>
      </c>
      <c r="I38" s="9" t="n">
        <f aca="false">ROUND(F38/C38*100,1)</f>
        <v>16.9</v>
      </c>
      <c r="J38" s="9" t="n">
        <f aca="false">ROUND(G38/D38*100,1)</f>
        <v>98.8</v>
      </c>
    </row>
    <row r="39" customFormat="false" ht="13" hidden="false" customHeight="false" outlineLevel="0" collapsed="false">
      <c r="A39" s="7" t="s">
        <v>41</v>
      </c>
      <c r="B39" s="8" t="n">
        <v>1007013</v>
      </c>
      <c r="C39" s="8" t="n">
        <v>20087</v>
      </c>
      <c r="D39" s="8" t="n">
        <v>1027100</v>
      </c>
      <c r="E39" s="8" t="n">
        <v>1001090</v>
      </c>
      <c r="F39" s="8" t="n">
        <v>4372</v>
      </c>
      <c r="G39" s="8" t="n">
        <v>1005462</v>
      </c>
      <c r="H39" s="9" t="n">
        <f aca="false">ROUND(E39/B39*100,1)</f>
        <v>99.4</v>
      </c>
      <c r="I39" s="9" t="n">
        <f aca="false">ROUND(F39/C39*100,1)</f>
        <v>21.8</v>
      </c>
      <c r="J39" s="9" t="n">
        <f aca="false">ROUND(G39/D39*100,1)</f>
        <v>97.9</v>
      </c>
    </row>
    <row r="40" customFormat="false" ht="13" hidden="false" customHeight="false" outlineLevel="0" collapsed="false">
      <c r="A40" s="7" t="s">
        <v>42</v>
      </c>
      <c r="B40" s="8" t="n">
        <v>412895</v>
      </c>
      <c r="C40" s="8" t="n">
        <v>11457</v>
      </c>
      <c r="D40" s="8" t="n">
        <v>424352</v>
      </c>
      <c r="E40" s="8" t="n">
        <v>408792</v>
      </c>
      <c r="F40" s="8" t="n">
        <v>2501</v>
      </c>
      <c r="G40" s="8" t="n">
        <v>411293</v>
      </c>
      <c r="H40" s="9" t="n">
        <f aca="false">ROUND(E40/B40*100,1)</f>
        <v>99</v>
      </c>
      <c r="I40" s="9" t="n">
        <f aca="false">ROUND(F40/C40*100,1)</f>
        <v>21.8</v>
      </c>
      <c r="J40" s="9" t="n">
        <f aca="false">ROUND(G40/D40*100,1)</f>
        <v>96.9</v>
      </c>
    </row>
    <row r="41" customFormat="false" ht="13" hidden="false" customHeight="false" outlineLevel="0" collapsed="false">
      <c r="A41" s="7" t="s">
        <v>43</v>
      </c>
      <c r="B41" s="8" t="n">
        <v>950251</v>
      </c>
      <c r="C41" s="8" t="n">
        <v>18606</v>
      </c>
      <c r="D41" s="8" t="n">
        <v>968857</v>
      </c>
      <c r="E41" s="8" t="n">
        <v>939322</v>
      </c>
      <c r="F41" s="8" t="n">
        <v>6922</v>
      </c>
      <c r="G41" s="8" t="n">
        <v>946244</v>
      </c>
      <c r="H41" s="9" t="n">
        <f aca="false">ROUND(E41/B41*100,1)</f>
        <v>98.8</v>
      </c>
      <c r="I41" s="9" t="n">
        <f aca="false">ROUND(F41/C41*100,1)</f>
        <v>37.2</v>
      </c>
      <c r="J41" s="9" t="n">
        <f aca="false">ROUND(G41/D41*100,1)</f>
        <v>97.7</v>
      </c>
    </row>
    <row r="42" customFormat="false" ht="13" hidden="false" customHeight="false" outlineLevel="0" collapsed="false">
      <c r="A42" s="7" t="s">
        <v>44</v>
      </c>
      <c r="B42" s="8" t="n">
        <v>2330386</v>
      </c>
      <c r="C42" s="8" t="n">
        <v>36154</v>
      </c>
      <c r="D42" s="8" t="n">
        <v>2366540</v>
      </c>
      <c r="E42" s="8" t="n">
        <v>2315905</v>
      </c>
      <c r="F42" s="8" t="n">
        <v>12042</v>
      </c>
      <c r="G42" s="8" t="n">
        <v>2327947</v>
      </c>
      <c r="H42" s="9" t="n">
        <f aca="false">ROUND(E42/B42*100,1)</f>
        <v>99.4</v>
      </c>
      <c r="I42" s="9" t="n">
        <f aca="false">ROUND(F42/C42*100,1)</f>
        <v>33.3</v>
      </c>
      <c r="J42" s="9" t="n">
        <f aca="false">ROUND(G42/D42*100,1)</f>
        <v>98.4</v>
      </c>
    </row>
    <row r="43" customFormat="false" ht="13" hidden="false" customHeight="false" outlineLevel="0" collapsed="false">
      <c r="A43" s="7" t="s">
        <v>45</v>
      </c>
      <c r="B43" s="8" t="n">
        <v>540666</v>
      </c>
      <c r="C43" s="8" t="n">
        <v>8637</v>
      </c>
      <c r="D43" s="8" t="n">
        <v>549303</v>
      </c>
      <c r="E43" s="8" t="n">
        <v>537560</v>
      </c>
      <c r="F43" s="8" t="n">
        <v>3854</v>
      </c>
      <c r="G43" s="8" t="n">
        <v>541414</v>
      </c>
      <c r="H43" s="9" t="n">
        <f aca="false">ROUND(E43/B43*100,1)</f>
        <v>99.4</v>
      </c>
      <c r="I43" s="9" t="n">
        <f aca="false">ROUND(F43/C43*100,1)</f>
        <v>44.6</v>
      </c>
      <c r="J43" s="9" t="n">
        <f aca="false">ROUND(G43/D43*100,1)</f>
        <v>98.6</v>
      </c>
    </row>
    <row r="44" customFormat="false" ht="13" hidden="false" customHeight="false" outlineLevel="0" collapsed="false">
      <c r="A44" s="7" t="s">
        <v>46</v>
      </c>
      <c r="B44" s="8" t="n">
        <v>716804</v>
      </c>
      <c r="C44" s="8" t="n">
        <v>24085</v>
      </c>
      <c r="D44" s="8" t="n">
        <v>740889</v>
      </c>
      <c r="E44" s="8" t="n">
        <v>711715</v>
      </c>
      <c r="F44" s="8" t="n">
        <v>5652</v>
      </c>
      <c r="G44" s="8" t="n">
        <v>717367</v>
      </c>
      <c r="H44" s="9" t="n">
        <f aca="false">ROUND(E44/B44*100,1)</f>
        <v>99.3</v>
      </c>
      <c r="I44" s="9" t="n">
        <f aca="false">ROUND(F44/C44*100,1)</f>
        <v>23.5</v>
      </c>
      <c r="J44" s="9" t="n">
        <f aca="false">ROUND(G44/D44*100,1)</f>
        <v>96.8</v>
      </c>
    </row>
    <row r="45" customFormat="false" ht="13" hidden="false" customHeight="false" outlineLevel="0" collapsed="false">
      <c r="A45" s="7" t="s">
        <v>47</v>
      </c>
      <c r="B45" s="8" t="n">
        <v>694428</v>
      </c>
      <c r="C45" s="8" t="n">
        <v>12422</v>
      </c>
      <c r="D45" s="8" t="n">
        <v>706850</v>
      </c>
      <c r="E45" s="8" t="n">
        <v>688162</v>
      </c>
      <c r="F45" s="8" t="n">
        <v>6479</v>
      </c>
      <c r="G45" s="8" t="n">
        <v>694641</v>
      </c>
      <c r="H45" s="9" t="n">
        <f aca="false">ROUND(E45/B45*100,1)</f>
        <v>99.1</v>
      </c>
      <c r="I45" s="9" t="n">
        <f aca="false">ROUND(F45/C45*100,1)</f>
        <v>52.2</v>
      </c>
      <c r="J45" s="9" t="n">
        <f aca="false">ROUND(G45/D45*100,1)</f>
        <v>98.3</v>
      </c>
    </row>
    <row r="46" customFormat="false" ht="13" hidden="false" customHeight="false" outlineLevel="0" collapsed="false">
      <c r="A46" s="7" t="s">
        <v>48</v>
      </c>
      <c r="B46" s="8" t="n">
        <v>790861</v>
      </c>
      <c r="C46" s="8" t="n">
        <v>10427</v>
      </c>
      <c r="D46" s="8" t="n">
        <v>801288</v>
      </c>
      <c r="E46" s="8" t="n">
        <v>785193</v>
      </c>
      <c r="F46" s="8" t="n">
        <v>5130</v>
      </c>
      <c r="G46" s="8" t="n">
        <v>790323</v>
      </c>
      <c r="H46" s="9" t="n">
        <f aca="false">ROUND(E46/B46*100,1)</f>
        <v>99.3</v>
      </c>
      <c r="I46" s="9" t="n">
        <f aca="false">ROUND(F46/C46*100,1)</f>
        <v>49.2</v>
      </c>
      <c r="J46" s="9" t="n">
        <f aca="false">ROUND(G46/D46*100,1)</f>
        <v>98.6</v>
      </c>
    </row>
    <row r="47" customFormat="false" ht="13" hidden="false" customHeight="false" outlineLevel="0" collapsed="false">
      <c r="A47" s="7" t="s">
        <v>49</v>
      </c>
      <c r="B47" s="8" t="n">
        <v>231110</v>
      </c>
      <c r="C47" s="8" t="n">
        <v>1114</v>
      </c>
      <c r="D47" s="8" t="n">
        <v>232224</v>
      </c>
      <c r="E47" s="8" t="n">
        <v>230878</v>
      </c>
      <c r="F47" s="8" t="n">
        <v>426</v>
      </c>
      <c r="G47" s="8" t="n">
        <v>231304</v>
      </c>
      <c r="H47" s="9" t="n">
        <f aca="false">ROUND(E47/B47*100,1)</f>
        <v>99.9</v>
      </c>
      <c r="I47" s="9" t="n">
        <f aca="false">ROUND(F47/C47*100,1)</f>
        <v>38.2</v>
      </c>
      <c r="J47" s="9" t="n">
        <f aca="false">ROUND(G47/D47*100,1)</f>
        <v>99.6</v>
      </c>
    </row>
    <row r="48" customFormat="false" ht="13" hidden="false" customHeight="false" outlineLevel="0" collapsed="false">
      <c r="A48" s="4" t="s">
        <v>50</v>
      </c>
      <c r="B48" s="10" t="n">
        <f aca="false">SUM(B7:B37)</f>
        <v>348400349</v>
      </c>
      <c r="C48" s="10" t="n">
        <f aca="false">SUM(C7:C37)</f>
        <v>5515147</v>
      </c>
      <c r="D48" s="10" t="n">
        <f aca="false">SUM(D7:D37)</f>
        <v>353915496</v>
      </c>
      <c r="E48" s="10" t="n">
        <f aca="false">SUM(E7:E37)</f>
        <v>345734537</v>
      </c>
      <c r="F48" s="10" t="n">
        <f aca="false">SUM(F7:F37)</f>
        <v>2208589</v>
      </c>
      <c r="G48" s="10" t="n">
        <f aca="false">SUM(G7:G37)</f>
        <v>347943126</v>
      </c>
      <c r="H48" s="6" t="n">
        <f aca="false">ROUND(E48/B48*100,1)</f>
        <v>99.2</v>
      </c>
      <c r="I48" s="6" t="n">
        <f aca="false">ROUND(F48/C48*100,1)</f>
        <v>40</v>
      </c>
      <c r="J48" s="6" t="n">
        <f aca="false">ROUND(G48/D48*100,1)</f>
        <v>98.3</v>
      </c>
    </row>
    <row r="49" customFormat="false" ht="13" hidden="false" customHeight="false" outlineLevel="0" collapsed="false">
      <c r="A49" s="7" t="s">
        <v>51</v>
      </c>
      <c r="B49" s="11" t="n">
        <f aca="false">SUM(B38:B47)</f>
        <v>10034177</v>
      </c>
      <c r="C49" s="11" t="n">
        <f aca="false">SUM(C38:C47)</f>
        <v>178481</v>
      </c>
      <c r="D49" s="11" t="n">
        <f aca="false">SUM(D38:D47)</f>
        <v>10212658</v>
      </c>
      <c r="E49" s="11" t="n">
        <f aca="false">SUM(E38:E47)</f>
        <v>9979891</v>
      </c>
      <c r="F49" s="11" t="n">
        <f aca="false">SUM(F38:F47)</f>
        <v>53384</v>
      </c>
      <c r="G49" s="11" t="n">
        <f aca="false">SUM(G38:G47)</f>
        <v>10033275</v>
      </c>
      <c r="H49" s="9" t="n">
        <f aca="false">ROUND(E49/B49*100,1)</f>
        <v>99.5</v>
      </c>
      <c r="I49" s="9" t="n">
        <f aca="false">ROUND(F49/C49*100,1)</f>
        <v>29.9</v>
      </c>
      <c r="J49" s="9" t="n">
        <f aca="false">ROUND(G49/D49*100,1)</f>
        <v>98.2</v>
      </c>
    </row>
    <row r="50" customFormat="false" ht="13" hidden="false" customHeight="false" outlineLevel="0" collapsed="false">
      <c r="A50" s="7" t="s">
        <v>52</v>
      </c>
      <c r="B50" s="11" t="n">
        <f aca="false">B48+B49</f>
        <v>358434526</v>
      </c>
      <c r="C50" s="11" t="n">
        <f aca="false">C48+C49</f>
        <v>5693628</v>
      </c>
      <c r="D50" s="11" t="n">
        <f aca="false">D48+D49</f>
        <v>364128154</v>
      </c>
      <c r="E50" s="11" t="n">
        <f aca="false">E48+E49</f>
        <v>355714428</v>
      </c>
      <c r="F50" s="11" t="n">
        <f aca="false">F48+F49</f>
        <v>2261973</v>
      </c>
      <c r="G50" s="11" t="n">
        <f aca="false">G48+G49</f>
        <v>357976401</v>
      </c>
      <c r="H50" s="9" t="n">
        <f aca="false">ROUND(E50/B50*100,1)</f>
        <v>99.2</v>
      </c>
      <c r="I50" s="9" t="n">
        <f aca="false">ROUND(F50/C50*100,1)</f>
        <v>39.7</v>
      </c>
      <c r="J50" s="9" t="n">
        <f aca="false">ROUND(G50/D50*100,1)</f>
        <v>98.3</v>
      </c>
    </row>
    <row r="51" customFormat="false" ht="13" hidden="false" customHeight="false" outlineLevel="0" collapsed="false">
      <c r="A51" s="12" t="s">
        <v>53</v>
      </c>
      <c r="B51" s="13" t="n">
        <f aca="false">B5+B6+B50</f>
        <v>781929254</v>
      </c>
      <c r="C51" s="13" t="n">
        <f aca="false">C5+C6+C50</f>
        <v>14369653</v>
      </c>
      <c r="D51" s="13" t="n">
        <f aca="false">D5+D6+D50</f>
        <v>796298907</v>
      </c>
      <c r="E51" s="13" t="n">
        <f aca="false">E5+E6+E50</f>
        <v>775207617</v>
      </c>
      <c r="F51" s="13" t="n">
        <f aca="false">F5+F6+F50</f>
        <v>4878252</v>
      </c>
      <c r="G51" s="13" t="n">
        <f aca="false">G5+G6+G50</f>
        <v>780085869</v>
      </c>
      <c r="H51" s="14" t="n">
        <f aca="false">ROUND(E51/B51*100,1)</f>
        <v>99.1</v>
      </c>
      <c r="I51" s="14" t="n">
        <f aca="false">ROUND(F51/C51*100,1)</f>
        <v>33.9</v>
      </c>
      <c r="J51" s="14" t="n">
        <f aca="false">ROUND(G51/D51*100,1)</f>
        <v>98</v>
      </c>
    </row>
    <row r="52" customFormat="false" ht="14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3.36"/>
    <col collapsed="false" customWidth="true" hidden="false" outlineLevel="0" max="3" min="3" style="0" width="12.26"/>
    <col collapsed="false" customWidth="true" hidden="false" outlineLevel="0" max="4" min="4" style="0" width="13.26"/>
    <col collapsed="false" customWidth="true" hidden="false" outlineLevel="0" max="5" min="5" style="0" width="13.36"/>
    <col collapsed="false" customWidth="true" hidden="false" outlineLevel="0" max="6" min="6" style="0" width="12.26"/>
    <col collapsed="false" customWidth="true" hidden="false" outlineLevel="0" max="7" min="7" style="0" width="13.36"/>
    <col collapsed="false" customWidth="true" hidden="false" outlineLevel="0" max="9" min="8" style="0" width="12.26"/>
    <col collapsed="false" customWidth="true" hidden="false" outlineLevel="0" max="10" min="10" style="0" width="9.08"/>
  </cols>
  <sheetData>
    <row r="1" customFormat="false" ht="13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4754536</v>
      </c>
      <c r="C5" s="5" t="n">
        <v>141900</v>
      </c>
      <c r="D5" s="5" t="n">
        <v>4896436</v>
      </c>
      <c r="E5" s="5" t="n">
        <v>4700292</v>
      </c>
      <c r="F5" s="5" t="n">
        <v>42830</v>
      </c>
      <c r="G5" s="5" t="n">
        <v>4743122</v>
      </c>
      <c r="H5" s="6" t="n">
        <f aca="false">ROUND(E5/B5*100,1)</f>
        <v>98.9</v>
      </c>
      <c r="I5" s="6" t="n">
        <f aca="false">ROUND(F5/C5*100,1)</f>
        <v>30.2</v>
      </c>
      <c r="J5" s="6" t="n">
        <f aca="false">ROUND(G5/D5*100,1)</f>
        <v>96.9</v>
      </c>
    </row>
    <row r="6" customFormat="false" ht="13" hidden="false" customHeight="false" outlineLevel="0" collapsed="false">
      <c r="A6" s="7" t="s">
        <v>8</v>
      </c>
      <c r="B6" s="8" t="n">
        <v>1356934</v>
      </c>
      <c r="C6" s="8" t="n">
        <v>28016</v>
      </c>
      <c r="D6" s="8" t="n">
        <v>1384950</v>
      </c>
      <c r="E6" s="8" t="n">
        <v>1344680</v>
      </c>
      <c r="F6" s="8" t="n">
        <v>10739</v>
      </c>
      <c r="G6" s="8" t="n">
        <v>1355419</v>
      </c>
      <c r="H6" s="9" t="n">
        <f aca="false">ROUND(E6/B6*100,1)</f>
        <v>99.1</v>
      </c>
      <c r="I6" s="9" t="n">
        <f aca="false">ROUND(F6/C6*100,1)</f>
        <v>38.3</v>
      </c>
      <c r="J6" s="9" t="n">
        <f aca="false">ROUND(G6/D6*100,1)</f>
        <v>97.9</v>
      </c>
    </row>
    <row r="7" customFormat="false" ht="13" hidden="false" customHeight="false" outlineLevel="0" collapsed="false">
      <c r="A7" s="7" t="s">
        <v>9</v>
      </c>
      <c r="B7" s="8" t="n">
        <v>308382</v>
      </c>
      <c r="C7" s="8" t="n">
        <v>6011</v>
      </c>
      <c r="D7" s="8" t="n">
        <v>314393</v>
      </c>
      <c r="E7" s="8" t="n">
        <v>305769</v>
      </c>
      <c r="F7" s="8" t="n">
        <v>3082</v>
      </c>
      <c r="G7" s="8" t="n">
        <v>308851</v>
      </c>
      <c r="H7" s="9" t="n">
        <f aca="false">ROUND(E7/B7*100,1)</f>
        <v>99.2</v>
      </c>
      <c r="I7" s="9" t="n">
        <f aca="false">ROUND(F7/C7*100,1)</f>
        <v>51.3</v>
      </c>
      <c r="J7" s="9" t="n">
        <f aca="false">ROUND(G7/D7*100,1)</f>
        <v>98.2</v>
      </c>
    </row>
    <row r="8" customFormat="false" ht="13" hidden="false" customHeight="false" outlineLevel="0" collapsed="false">
      <c r="A8" s="7" t="s">
        <v>10</v>
      </c>
      <c r="B8" s="8" t="n">
        <v>687649</v>
      </c>
      <c r="C8" s="8" t="n">
        <v>15481</v>
      </c>
      <c r="D8" s="8" t="n">
        <v>703130</v>
      </c>
      <c r="E8" s="8" t="n">
        <v>682019</v>
      </c>
      <c r="F8" s="8" t="n">
        <v>4683</v>
      </c>
      <c r="G8" s="8" t="n">
        <v>686702</v>
      </c>
      <c r="H8" s="9" t="n">
        <f aca="false">ROUND(E8/B8*100,1)</f>
        <v>99.2</v>
      </c>
      <c r="I8" s="9" t="n">
        <f aca="false">ROUND(F8/C8*100,1)</f>
        <v>30.2</v>
      </c>
      <c r="J8" s="9" t="n">
        <f aca="false">ROUND(G8/D8*100,1)</f>
        <v>97.7</v>
      </c>
    </row>
    <row r="9" customFormat="false" ht="13" hidden="false" customHeight="false" outlineLevel="0" collapsed="false">
      <c r="A9" s="7" t="s">
        <v>11</v>
      </c>
      <c r="B9" s="8" t="n">
        <v>177986</v>
      </c>
      <c r="C9" s="8" t="n">
        <v>3940</v>
      </c>
      <c r="D9" s="8" t="n">
        <v>181926</v>
      </c>
      <c r="E9" s="8" t="n">
        <v>176494</v>
      </c>
      <c r="F9" s="8" t="n">
        <v>1468</v>
      </c>
      <c r="G9" s="8" t="n">
        <v>177962</v>
      </c>
      <c r="H9" s="9" t="n">
        <f aca="false">ROUND(E9/B9*100,1)</f>
        <v>99.2</v>
      </c>
      <c r="I9" s="9" t="n">
        <f aca="false">ROUND(F9/C9*100,1)</f>
        <v>37.3</v>
      </c>
      <c r="J9" s="9" t="n">
        <f aca="false">ROUND(G9/D9*100,1)</f>
        <v>97.8</v>
      </c>
    </row>
    <row r="10" customFormat="false" ht="13" hidden="false" customHeight="false" outlineLevel="0" collapsed="false">
      <c r="A10" s="7" t="s">
        <v>12</v>
      </c>
      <c r="B10" s="8" t="n">
        <v>658711</v>
      </c>
      <c r="C10" s="8" t="n">
        <v>10287</v>
      </c>
      <c r="D10" s="8" t="n">
        <v>668998</v>
      </c>
      <c r="E10" s="8" t="n">
        <v>654812</v>
      </c>
      <c r="F10" s="8" t="n">
        <v>3706</v>
      </c>
      <c r="G10" s="8" t="n">
        <v>658518</v>
      </c>
      <c r="H10" s="9" t="n">
        <f aca="false">ROUND(E10/B10*100,1)</f>
        <v>99.4</v>
      </c>
      <c r="I10" s="9" t="n">
        <f aca="false">ROUND(F10/C10*100,1)</f>
        <v>36</v>
      </c>
      <c r="J10" s="9" t="n">
        <f aca="false">ROUND(G10/D10*100,1)</f>
        <v>98.4</v>
      </c>
    </row>
    <row r="11" customFormat="false" ht="13" hidden="false" customHeight="false" outlineLevel="0" collapsed="false">
      <c r="A11" s="7" t="s">
        <v>13</v>
      </c>
      <c r="B11" s="8" t="n">
        <v>123317</v>
      </c>
      <c r="C11" s="8" t="n">
        <v>2616</v>
      </c>
      <c r="D11" s="8" t="n">
        <v>125933</v>
      </c>
      <c r="E11" s="8" t="n">
        <v>120319</v>
      </c>
      <c r="F11" s="8" t="n">
        <v>1144</v>
      </c>
      <c r="G11" s="8" t="n">
        <v>121463</v>
      </c>
      <c r="H11" s="9" t="n">
        <f aca="false">ROUND(E11/B11*100,1)</f>
        <v>97.6</v>
      </c>
      <c r="I11" s="9" t="n">
        <f aca="false">ROUND(F11/C11*100,1)</f>
        <v>43.7</v>
      </c>
      <c r="J11" s="9" t="n">
        <f aca="false">ROUND(G11/D11*100,1)</f>
        <v>96.5</v>
      </c>
    </row>
    <row r="12" customFormat="false" ht="13" hidden="false" customHeight="false" outlineLevel="0" collapsed="false">
      <c r="A12" s="7" t="s">
        <v>14</v>
      </c>
      <c r="B12" s="8" t="n">
        <v>594337</v>
      </c>
      <c r="C12" s="8" t="n">
        <v>4234</v>
      </c>
      <c r="D12" s="8" t="n">
        <v>598571</v>
      </c>
      <c r="E12" s="8" t="n">
        <v>590878</v>
      </c>
      <c r="F12" s="8" t="n">
        <v>2430</v>
      </c>
      <c r="G12" s="8" t="n">
        <v>593308</v>
      </c>
      <c r="H12" s="9" t="n">
        <f aca="false">ROUND(E12/B12*100,1)</f>
        <v>99.4</v>
      </c>
      <c r="I12" s="9" t="n">
        <f aca="false">ROUND(F12/C12*100,1)</f>
        <v>57.4</v>
      </c>
      <c r="J12" s="9" t="n">
        <f aca="false">ROUND(G12/D12*100,1)</f>
        <v>99.1</v>
      </c>
    </row>
    <row r="13" customFormat="false" ht="13" hidden="false" customHeight="false" outlineLevel="0" collapsed="false">
      <c r="A13" s="7" t="s">
        <v>15</v>
      </c>
      <c r="B13" s="8" t="n">
        <v>136358</v>
      </c>
      <c r="C13" s="8" t="n">
        <v>2717</v>
      </c>
      <c r="D13" s="8" t="n">
        <v>139075</v>
      </c>
      <c r="E13" s="8" t="n">
        <v>135222</v>
      </c>
      <c r="F13" s="8" t="n">
        <v>1249</v>
      </c>
      <c r="G13" s="8" t="n">
        <v>136471</v>
      </c>
      <c r="H13" s="9" t="n">
        <f aca="false">ROUND(E13/B13*100,1)</f>
        <v>99.2</v>
      </c>
      <c r="I13" s="9" t="n">
        <f aca="false">ROUND(F13/C13*100,1)</f>
        <v>46</v>
      </c>
      <c r="J13" s="9" t="n">
        <f aca="false">ROUND(G13/D13*100,1)</f>
        <v>98.1</v>
      </c>
    </row>
    <row r="14" customFormat="false" ht="13" hidden="false" customHeight="false" outlineLevel="0" collapsed="false">
      <c r="A14" s="7" t="s">
        <v>16</v>
      </c>
      <c r="B14" s="8" t="n">
        <v>237209</v>
      </c>
      <c r="C14" s="8" t="n">
        <v>7657</v>
      </c>
      <c r="D14" s="8" t="n">
        <v>244866</v>
      </c>
      <c r="E14" s="8" t="n">
        <v>235114</v>
      </c>
      <c r="F14" s="8" t="n">
        <v>2240</v>
      </c>
      <c r="G14" s="8" t="n">
        <v>237354</v>
      </c>
      <c r="H14" s="9" t="n">
        <f aca="false">ROUND(E14/B14*100,1)</f>
        <v>99.1</v>
      </c>
      <c r="I14" s="9" t="n">
        <f aca="false">ROUND(F14/C14*100,1)</f>
        <v>29.3</v>
      </c>
      <c r="J14" s="9" t="n">
        <f aca="false">ROUND(G14/D14*100,1)</f>
        <v>96.9</v>
      </c>
    </row>
    <row r="15" customFormat="false" ht="13" hidden="false" customHeight="false" outlineLevel="0" collapsed="false">
      <c r="A15" s="7" t="s">
        <v>17</v>
      </c>
      <c r="B15" s="8" t="n">
        <v>670256</v>
      </c>
      <c r="C15" s="8" t="n">
        <v>4243</v>
      </c>
      <c r="D15" s="8" t="n">
        <v>674499</v>
      </c>
      <c r="E15" s="8" t="n">
        <v>667743</v>
      </c>
      <c r="F15" s="8" t="n">
        <v>1917</v>
      </c>
      <c r="G15" s="8" t="n">
        <v>669660</v>
      </c>
      <c r="H15" s="9" t="n">
        <f aca="false">ROUND(E15/B15*100,1)</f>
        <v>99.6</v>
      </c>
      <c r="I15" s="9" t="n">
        <f aca="false">ROUND(F15/C15*100,1)</f>
        <v>45.2</v>
      </c>
      <c r="J15" s="9" t="n">
        <f aca="false">ROUND(G15/D15*100,1)</f>
        <v>99.3</v>
      </c>
    </row>
    <row r="16" customFormat="false" ht="13" hidden="false" customHeight="false" outlineLevel="0" collapsed="false">
      <c r="A16" s="7" t="s">
        <v>18</v>
      </c>
      <c r="B16" s="8" t="n">
        <v>495828</v>
      </c>
      <c r="C16" s="8" t="n">
        <v>11269</v>
      </c>
      <c r="D16" s="8" t="n">
        <v>507097</v>
      </c>
      <c r="E16" s="8" t="n">
        <v>491752</v>
      </c>
      <c r="F16" s="8" t="n">
        <v>3914</v>
      </c>
      <c r="G16" s="8" t="n">
        <v>495666</v>
      </c>
      <c r="H16" s="9" t="n">
        <f aca="false">ROUND(E16/B16*100,1)</f>
        <v>99.2</v>
      </c>
      <c r="I16" s="9" t="n">
        <f aca="false">ROUND(F16/C16*100,1)</f>
        <v>34.7</v>
      </c>
      <c r="J16" s="9" t="n">
        <f aca="false">ROUND(G16/D16*100,1)</f>
        <v>97.7</v>
      </c>
    </row>
    <row r="17" customFormat="false" ht="13" hidden="false" customHeight="false" outlineLevel="0" collapsed="false">
      <c r="A17" s="7" t="s">
        <v>19</v>
      </c>
      <c r="B17" s="8" t="n">
        <v>433044</v>
      </c>
      <c r="C17" s="8" t="n">
        <v>7634</v>
      </c>
      <c r="D17" s="8" t="n">
        <v>440678</v>
      </c>
      <c r="E17" s="8" t="n">
        <v>430058</v>
      </c>
      <c r="F17" s="8" t="n">
        <v>3365</v>
      </c>
      <c r="G17" s="8" t="n">
        <v>433423</v>
      </c>
      <c r="H17" s="9" t="n">
        <f aca="false">ROUND(E17/B17*100,1)</f>
        <v>99.3</v>
      </c>
      <c r="I17" s="9" t="n">
        <f aca="false">ROUND(F17/C17*100,1)</f>
        <v>44.1</v>
      </c>
      <c r="J17" s="9" t="n">
        <f aca="false">ROUND(G17/D17*100,1)</f>
        <v>98.4</v>
      </c>
    </row>
    <row r="18" customFormat="false" ht="13" hidden="false" customHeight="false" outlineLevel="0" collapsed="false">
      <c r="A18" s="7" t="s">
        <v>20</v>
      </c>
      <c r="B18" s="8" t="n">
        <v>169174</v>
      </c>
      <c r="C18" s="8" t="n">
        <v>2843</v>
      </c>
      <c r="D18" s="8" t="n">
        <v>172017</v>
      </c>
      <c r="E18" s="8" t="n">
        <v>167414</v>
      </c>
      <c r="F18" s="8" t="n">
        <v>1217</v>
      </c>
      <c r="G18" s="8" t="n">
        <v>168631</v>
      </c>
      <c r="H18" s="9" t="n">
        <f aca="false">ROUND(E18/B18*100,1)</f>
        <v>99</v>
      </c>
      <c r="I18" s="9" t="n">
        <f aca="false">ROUND(F18/C18*100,1)</f>
        <v>42.8</v>
      </c>
      <c r="J18" s="9" t="n">
        <f aca="false">ROUND(G18/D18*100,1)</f>
        <v>98</v>
      </c>
    </row>
    <row r="19" customFormat="false" ht="13" hidden="false" customHeight="false" outlineLevel="0" collapsed="false">
      <c r="A19" s="7" t="s">
        <v>21</v>
      </c>
      <c r="B19" s="8" t="n">
        <v>183876</v>
      </c>
      <c r="C19" s="8" t="n">
        <v>1862</v>
      </c>
      <c r="D19" s="8" t="n">
        <v>185738</v>
      </c>
      <c r="E19" s="8" t="n">
        <v>182401</v>
      </c>
      <c r="F19" s="8" t="n">
        <v>1010</v>
      </c>
      <c r="G19" s="8" t="n">
        <v>183411</v>
      </c>
      <c r="H19" s="9" t="n">
        <f aca="false">ROUND(E19/B19*100,1)</f>
        <v>99.2</v>
      </c>
      <c r="I19" s="9" t="n">
        <f aca="false">ROUND(F19/C19*100,1)</f>
        <v>54.2</v>
      </c>
      <c r="J19" s="9" t="n">
        <f aca="false">ROUND(G19/D19*100,1)</f>
        <v>98.7</v>
      </c>
    </row>
    <row r="20" customFormat="false" ht="13" hidden="false" customHeight="false" outlineLevel="0" collapsed="false">
      <c r="A20" s="7" t="s">
        <v>22</v>
      </c>
      <c r="B20" s="8" t="n">
        <v>372467</v>
      </c>
      <c r="C20" s="8" t="n">
        <v>15679</v>
      </c>
      <c r="D20" s="8" t="n">
        <v>388146</v>
      </c>
      <c r="E20" s="8" t="n">
        <v>365844</v>
      </c>
      <c r="F20" s="8" t="n">
        <v>8890</v>
      </c>
      <c r="G20" s="8" t="n">
        <v>374734</v>
      </c>
      <c r="H20" s="9" t="n">
        <f aca="false">ROUND(E20/B20*100,1)</f>
        <v>98.2</v>
      </c>
      <c r="I20" s="9" t="n">
        <f aca="false">ROUND(F20/C20*100,1)</f>
        <v>56.7</v>
      </c>
      <c r="J20" s="9" t="n">
        <f aca="false">ROUND(G20/D20*100,1)</f>
        <v>96.5</v>
      </c>
    </row>
    <row r="21" customFormat="false" ht="13" hidden="false" customHeight="false" outlineLevel="0" collapsed="false">
      <c r="A21" s="7" t="s">
        <v>23</v>
      </c>
      <c r="B21" s="8" t="n">
        <v>173778</v>
      </c>
      <c r="C21" s="8" t="n">
        <v>1757</v>
      </c>
      <c r="D21" s="8" t="n">
        <v>175535</v>
      </c>
      <c r="E21" s="8" t="n">
        <v>172499</v>
      </c>
      <c r="F21" s="8" t="n">
        <v>1151</v>
      </c>
      <c r="G21" s="8" t="n">
        <v>173650</v>
      </c>
      <c r="H21" s="9" t="n">
        <f aca="false">ROUND(E21/B21*100,1)</f>
        <v>99.3</v>
      </c>
      <c r="I21" s="9" t="n">
        <f aca="false">ROUND(F21/C21*100,1)</f>
        <v>65.5</v>
      </c>
      <c r="J21" s="9" t="n">
        <f aca="false">ROUND(G21/D21*100,1)</f>
        <v>98.9</v>
      </c>
    </row>
    <row r="22" customFormat="false" ht="13" hidden="false" customHeight="false" outlineLevel="0" collapsed="false">
      <c r="A22" s="7" t="s">
        <v>24</v>
      </c>
      <c r="B22" s="8" t="n">
        <v>187237</v>
      </c>
      <c r="C22" s="8" t="n">
        <v>3727</v>
      </c>
      <c r="D22" s="8" t="n">
        <v>190964</v>
      </c>
      <c r="E22" s="8" t="n">
        <v>185339</v>
      </c>
      <c r="F22" s="8" t="n">
        <v>1553</v>
      </c>
      <c r="G22" s="8" t="n">
        <v>186892</v>
      </c>
      <c r="H22" s="9" t="n">
        <f aca="false">ROUND(E22/B22*100,1)</f>
        <v>99</v>
      </c>
      <c r="I22" s="9" t="n">
        <f aca="false">ROUND(F22/C22*100,1)</f>
        <v>41.7</v>
      </c>
      <c r="J22" s="9" t="n">
        <f aca="false">ROUND(G22/D22*100,1)</f>
        <v>97.9</v>
      </c>
    </row>
    <row r="23" customFormat="false" ht="13" hidden="false" customHeight="false" outlineLevel="0" collapsed="false">
      <c r="A23" s="7" t="s">
        <v>25</v>
      </c>
      <c r="B23" s="8" t="n">
        <v>198141</v>
      </c>
      <c r="C23" s="8" t="n">
        <v>2756</v>
      </c>
      <c r="D23" s="8" t="n">
        <v>200897</v>
      </c>
      <c r="E23" s="8" t="n">
        <v>195811</v>
      </c>
      <c r="F23" s="8" t="n">
        <v>1748</v>
      </c>
      <c r="G23" s="8" t="n">
        <v>197559</v>
      </c>
      <c r="H23" s="9" t="n">
        <f aca="false">ROUND(E23/B23*100,1)</f>
        <v>98.8</v>
      </c>
      <c r="I23" s="9" t="n">
        <f aca="false">ROUND(F23/C23*100,1)</f>
        <v>63.4</v>
      </c>
      <c r="J23" s="9" t="n">
        <f aca="false">ROUND(G23/D23*100,1)</f>
        <v>98.3</v>
      </c>
    </row>
    <row r="24" customFormat="false" ht="13" hidden="false" customHeight="false" outlineLevel="0" collapsed="false">
      <c r="A24" s="7" t="s">
        <v>26</v>
      </c>
      <c r="B24" s="8" t="n">
        <v>302226</v>
      </c>
      <c r="C24" s="8" t="n">
        <v>4715</v>
      </c>
      <c r="D24" s="8" t="n">
        <v>306941</v>
      </c>
      <c r="E24" s="8" t="n">
        <v>299503</v>
      </c>
      <c r="F24" s="8" t="n">
        <v>1953</v>
      </c>
      <c r="G24" s="8" t="n">
        <v>301456</v>
      </c>
      <c r="H24" s="9" t="n">
        <f aca="false">ROUND(E24/B24*100,1)</f>
        <v>99.1</v>
      </c>
      <c r="I24" s="9" t="n">
        <f aca="false">ROUND(F24/C24*100,1)</f>
        <v>41.4</v>
      </c>
      <c r="J24" s="9" t="n">
        <f aca="false">ROUND(G24/D24*100,1)</f>
        <v>98.2</v>
      </c>
    </row>
    <row r="25" customFormat="false" ht="13" hidden="false" customHeight="false" outlineLevel="0" collapsed="false">
      <c r="A25" s="7" t="s">
        <v>27</v>
      </c>
      <c r="B25" s="8" t="n">
        <v>231258</v>
      </c>
      <c r="C25" s="8" t="n">
        <v>2919</v>
      </c>
      <c r="D25" s="8" t="n">
        <v>234177</v>
      </c>
      <c r="E25" s="8" t="n">
        <v>230084</v>
      </c>
      <c r="F25" s="8" t="n">
        <v>1196</v>
      </c>
      <c r="G25" s="8" t="n">
        <v>231280</v>
      </c>
      <c r="H25" s="9" t="n">
        <f aca="false">ROUND(E25/B25*100,1)</f>
        <v>99.5</v>
      </c>
      <c r="I25" s="9" t="n">
        <f aca="false">ROUND(F25/C25*100,1)</f>
        <v>41</v>
      </c>
      <c r="J25" s="9" t="n">
        <f aca="false">ROUND(G25/D25*100,1)</f>
        <v>98.8</v>
      </c>
    </row>
    <row r="26" customFormat="false" ht="13" hidden="false" customHeight="false" outlineLevel="0" collapsed="false">
      <c r="A26" s="7" t="s">
        <v>28</v>
      </c>
      <c r="B26" s="8" t="n">
        <v>116009</v>
      </c>
      <c r="C26" s="8" t="n">
        <v>1632</v>
      </c>
      <c r="D26" s="8" t="n">
        <v>117641</v>
      </c>
      <c r="E26" s="8" t="n">
        <v>115239</v>
      </c>
      <c r="F26" s="8" t="n">
        <v>695</v>
      </c>
      <c r="G26" s="8" t="n">
        <v>115934</v>
      </c>
      <c r="H26" s="9" t="n">
        <f aca="false">ROUND(E26/B26*100,1)</f>
        <v>99.3</v>
      </c>
      <c r="I26" s="9" t="n">
        <f aca="false">ROUND(F26/C26*100,1)</f>
        <v>42.6</v>
      </c>
      <c r="J26" s="9" t="n">
        <f aca="false">ROUND(G26/D26*100,1)</f>
        <v>98.5</v>
      </c>
    </row>
    <row r="27" customFormat="false" ht="13" hidden="false" customHeight="false" outlineLevel="0" collapsed="false">
      <c r="A27" s="7" t="s">
        <v>29</v>
      </c>
      <c r="B27" s="8" t="n">
        <v>180201</v>
      </c>
      <c r="C27" s="8" t="n">
        <v>2755</v>
      </c>
      <c r="D27" s="8" t="n">
        <v>182956</v>
      </c>
      <c r="E27" s="8" t="n">
        <v>178687</v>
      </c>
      <c r="F27" s="8" t="n">
        <v>1099</v>
      </c>
      <c r="G27" s="8" t="n">
        <v>179786</v>
      </c>
      <c r="H27" s="9" t="n">
        <f aca="false">ROUND(E27/B27*100,1)</f>
        <v>99.2</v>
      </c>
      <c r="I27" s="9" t="n">
        <f aca="false">ROUND(F27/C27*100,1)</f>
        <v>39.9</v>
      </c>
      <c r="J27" s="9" t="n">
        <f aca="false">ROUND(G27/D27*100,1)</f>
        <v>98.3</v>
      </c>
    </row>
    <row r="28" customFormat="false" ht="13" hidden="false" customHeight="false" outlineLevel="0" collapsed="false">
      <c r="A28" s="7" t="s">
        <v>30</v>
      </c>
      <c r="B28" s="8" t="n">
        <v>195293</v>
      </c>
      <c r="C28" s="8" t="n">
        <v>6445</v>
      </c>
      <c r="D28" s="8" t="n">
        <v>201738</v>
      </c>
      <c r="E28" s="8" t="n">
        <v>191362</v>
      </c>
      <c r="F28" s="8" t="n">
        <v>2380</v>
      </c>
      <c r="G28" s="8" t="n">
        <v>193742</v>
      </c>
      <c r="H28" s="9" t="n">
        <f aca="false">ROUND(E28/B28*100,1)</f>
        <v>98</v>
      </c>
      <c r="I28" s="9" t="n">
        <f aca="false">ROUND(F28/C28*100,1)</f>
        <v>36.9</v>
      </c>
      <c r="J28" s="9" t="n">
        <f aca="false">ROUND(G28/D28*100,1)</f>
        <v>96</v>
      </c>
    </row>
    <row r="29" customFormat="false" ht="13" hidden="false" customHeight="false" outlineLevel="0" collapsed="false">
      <c r="A29" s="7" t="s">
        <v>31</v>
      </c>
      <c r="B29" s="8" t="n">
        <v>153276</v>
      </c>
      <c r="C29" s="8" t="n">
        <v>5111</v>
      </c>
      <c r="D29" s="8" t="n">
        <v>158387</v>
      </c>
      <c r="E29" s="8" t="n">
        <v>150929</v>
      </c>
      <c r="F29" s="8" t="n">
        <v>2240</v>
      </c>
      <c r="G29" s="8" t="n">
        <v>153169</v>
      </c>
      <c r="H29" s="9" t="n">
        <f aca="false">ROUND(E29/B29*100,1)</f>
        <v>98.5</v>
      </c>
      <c r="I29" s="9" t="n">
        <f aca="false">ROUND(F29/C29*100,1)</f>
        <v>43.8</v>
      </c>
      <c r="J29" s="9" t="n">
        <f aca="false">ROUND(G29/D29*100,1)</f>
        <v>96.7</v>
      </c>
    </row>
    <row r="30" customFormat="false" ht="13" hidden="false" customHeight="false" outlineLevel="0" collapsed="false">
      <c r="A30" s="7" t="s">
        <v>32</v>
      </c>
      <c r="B30" s="8" t="n">
        <v>94949</v>
      </c>
      <c r="C30" s="8" t="n">
        <v>1706</v>
      </c>
      <c r="D30" s="8" t="n">
        <v>96655</v>
      </c>
      <c r="E30" s="8" t="n">
        <v>94052</v>
      </c>
      <c r="F30" s="8" t="n">
        <v>926</v>
      </c>
      <c r="G30" s="8" t="n">
        <v>94978</v>
      </c>
      <c r="H30" s="9" t="n">
        <f aca="false">ROUND(E30/B30*100,1)</f>
        <v>99.1</v>
      </c>
      <c r="I30" s="9" t="n">
        <f aca="false">ROUND(F30/C30*100,1)</f>
        <v>54.3</v>
      </c>
      <c r="J30" s="9" t="n">
        <f aca="false">ROUND(G30/D30*100,1)</f>
        <v>98.3</v>
      </c>
    </row>
    <row r="31" customFormat="false" ht="13" hidden="false" customHeight="false" outlineLevel="0" collapsed="false">
      <c r="A31" s="7" t="s">
        <v>33</v>
      </c>
      <c r="B31" s="8" t="n">
        <v>105565</v>
      </c>
      <c r="C31" s="8" t="n">
        <v>800</v>
      </c>
      <c r="D31" s="8" t="n">
        <v>106365</v>
      </c>
      <c r="E31" s="8" t="n">
        <v>104988</v>
      </c>
      <c r="F31" s="8" t="n">
        <v>728</v>
      </c>
      <c r="G31" s="8" t="n">
        <v>105716</v>
      </c>
      <c r="H31" s="9" t="n">
        <f aca="false">ROUND(E31/B31*100,1)</f>
        <v>99.5</v>
      </c>
      <c r="I31" s="9" t="n">
        <f aca="false">ROUND(F31/C31*100,1)</f>
        <v>91</v>
      </c>
      <c r="J31" s="9" t="n">
        <f aca="false">ROUND(G31/D31*100,1)</f>
        <v>99.4</v>
      </c>
    </row>
    <row r="32" customFormat="false" ht="13" hidden="false" customHeight="false" outlineLevel="0" collapsed="false">
      <c r="A32" s="7" t="s">
        <v>34</v>
      </c>
      <c r="B32" s="8" t="n">
        <v>801331</v>
      </c>
      <c r="C32" s="8" t="n">
        <v>13542</v>
      </c>
      <c r="D32" s="8" t="n">
        <v>814873</v>
      </c>
      <c r="E32" s="8" t="n">
        <v>792853</v>
      </c>
      <c r="F32" s="8" t="n">
        <v>5750</v>
      </c>
      <c r="G32" s="8" t="n">
        <v>798603</v>
      </c>
      <c r="H32" s="9" t="n">
        <f aca="false">ROUND(E32/B32*100,1)</f>
        <v>98.9</v>
      </c>
      <c r="I32" s="9" t="n">
        <f aca="false">ROUND(F32/C32*100,1)</f>
        <v>42.5</v>
      </c>
      <c r="J32" s="9" t="n">
        <f aca="false">ROUND(G32/D32*100,1)</f>
        <v>98</v>
      </c>
    </row>
    <row r="33" customFormat="false" ht="13" hidden="false" customHeight="false" outlineLevel="0" collapsed="false">
      <c r="A33" s="7" t="s">
        <v>35</v>
      </c>
      <c r="B33" s="8" t="n">
        <v>92325</v>
      </c>
      <c r="C33" s="8" t="n">
        <v>2036</v>
      </c>
      <c r="D33" s="8" t="n">
        <v>94361</v>
      </c>
      <c r="E33" s="8" t="n">
        <v>90834</v>
      </c>
      <c r="F33" s="8" t="n">
        <v>906</v>
      </c>
      <c r="G33" s="8" t="n">
        <v>91740</v>
      </c>
      <c r="H33" s="9" t="n">
        <f aca="false">ROUND(E33/B33*100,1)</f>
        <v>98.4</v>
      </c>
      <c r="I33" s="9" t="n">
        <f aca="false">ROUND(F33/C33*100,1)</f>
        <v>44.5</v>
      </c>
      <c r="J33" s="9" t="n">
        <f aca="false">ROUND(G33/D33*100,1)</f>
        <v>97.2</v>
      </c>
    </row>
    <row r="34" customFormat="false" ht="13" hidden="false" customHeight="false" outlineLevel="0" collapsed="false">
      <c r="A34" s="7" t="s">
        <v>36</v>
      </c>
      <c r="B34" s="8" t="n">
        <v>90616</v>
      </c>
      <c r="C34" s="8" t="n">
        <v>1908</v>
      </c>
      <c r="D34" s="8" t="n">
        <v>92524</v>
      </c>
      <c r="E34" s="8" t="n">
        <v>89930</v>
      </c>
      <c r="F34" s="8" t="n">
        <v>719</v>
      </c>
      <c r="G34" s="8" t="n">
        <v>90649</v>
      </c>
      <c r="H34" s="9" t="n">
        <f aca="false">ROUND(E34/B34*100,1)</f>
        <v>99.2</v>
      </c>
      <c r="I34" s="9" t="n">
        <f aca="false">ROUND(F34/C34*100,1)</f>
        <v>37.7</v>
      </c>
      <c r="J34" s="9" t="n">
        <f aca="false">ROUND(G34/D34*100,1)</f>
        <v>98</v>
      </c>
    </row>
    <row r="35" customFormat="false" ht="13" hidden="false" customHeight="false" outlineLevel="0" collapsed="false">
      <c r="A35" s="7" t="s">
        <v>37</v>
      </c>
      <c r="B35" s="8" t="n">
        <v>131748</v>
      </c>
      <c r="C35" s="8" t="n">
        <v>1305</v>
      </c>
      <c r="D35" s="8" t="n">
        <v>133053</v>
      </c>
      <c r="E35" s="8" t="n">
        <v>131289</v>
      </c>
      <c r="F35" s="8" t="n">
        <v>633</v>
      </c>
      <c r="G35" s="8" t="n">
        <v>131922</v>
      </c>
      <c r="H35" s="9" t="n">
        <f aca="false">ROUND(E35/B35*100,1)</f>
        <v>99.7</v>
      </c>
      <c r="I35" s="9" t="n">
        <f aca="false">ROUND(F35/C35*100,1)</f>
        <v>48.5</v>
      </c>
      <c r="J35" s="9" t="n">
        <f aca="false">ROUND(G35/D35*100,1)</f>
        <v>99.1</v>
      </c>
    </row>
    <row r="36" customFormat="false" ht="13" hidden="false" customHeight="false" outlineLevel="0" collapsed="false">
      <c r="A36" s="7" t="s">
        <v>38</v>
      </c>
      <c r="B36" s="8" t="n">
        <v>99460</v>
      </c>
      <c r="C36" s="8" t="n">
        <v>1481</v>
      </c>
      <c r="D36" s="8" t="n">
        <v>100941</v>
      </c>
      <c r="E36" s="8" t="n">
        <v>98811</v>
      </c>
      <c r="F36" s="8" t="n">
        <v>608</v>
      </c>
      <c r="G36" s="8" t="n">
        <v>99419</v>
      </c>
      <c r="H36" s="9" t="n">
        <f aca="false">ROUND(E36/B36*100,1)</f>
        <v>99.3</v>
      </c>
      <c r="I36" s="9" t="n">
        <f aca="false">ROUND(F36/C36*100,1)</f>
        <v>41.1</v>
      </c>
      <c r="J36" s="9" t="n">
        <f aca="false">ROUND(G36/D36*100,1)</f>
        <v>98.5</v>
      </c>
    </row>
    <row r="37" customFormat="false" ht="13" hidden="false" customHeight="false" outlineLevel="0" collapsed="false">
      <c r="A37" s="7" t="s">
        <v>39</v>
      </c>
      <c r="B37" s="8" t="n">
        <v>87976</v>
      </c>
      <c r="C37" s="8" t="n">
        <v>2545</v>
      </c>
      <c r="D37" s="8" t="n">
        <v>90521</v>
      </c>
      <c r="E37" s="8" t="n">
        <v>86961</v>
      </c>
      <c r="F37" s="8" t="n">
        <v>833</v>
      </c>
      <c r="G37" s="8" t="n">
        <v>87794</v>
      </c>
      <c r="H37" s="9" t="n">
        <f aca="false">ROUND(E37/B37*100,1)</f>
        <v>98.8</v>
      </c>
      <c r="I37" s="9" t="n">
        <f aca="false">ROUND(F37/C37*100,1)</f>
        <v>32.7</v>
      </c>
      <c r="J37" s="9" t="n">
        <f aca="false">ROUND(G37/D37*100,1)</f>
        <v>97</v>
      </c>
    </row>
    <row r="38" customFormat="false" ht="13" hidden="false" customHeight="false" outlineLevel="0" collapsed="false">
      <c r="A38" s="7" t="s">
        <v>40</v>
      </c>
      <c r="B38" s="8" t="n">
        <v>56196</v>
      </c>
      <c r="C38" s="8" t="n">
        <v>1051</v>
      </c>
      <c r="D38" s="8" t="n">
        <v>57247</v>
      </c>
      <c r="E38" s="8" t="n">
        <v>56175</v>
      </c>
      <c r="F38" s="8" t="n">
        <v>175</v>
      </c>
      <c r="G38" s="8" t="n">
        <v>56350</v>
      </c>
      <c r="H38" s="9" t="n">
        <f aca="false">ROUND(E38/B38*100,1)</f>
        <v>100</v>
      </c>
      <c r="I38" s="9" t="n">
        <f aca="false">ROUND(F38/C38*100,1)</f>
        <v>16.7</v>
      </c>
      <c r="J38" s="9" t="n">
        <f aca="false">ROUND(G38/D38*100,1)</f>
        <v>98.4</v>
      </c>
    </row>
    <row r="39" customFormat="false" ht="13" hidden="false" customHeight="false" outlineLevel="0" collapsed="false">
      <c r="A39" s="7" t="s">
        <v>41</v>
      </c>
      <c r="B39" s="8" t="n">
        <v>34192</v>
      </c>
      <c r="C39" s="8" t="n">
        <v>700</v>
      </c>
      <c r="D39" s="8" t="n">
        <v>34892</v>
      </c>
      <c r="E39" s="8" t="n">
        <v>33968</v>
      </c>
      <c r="F39" s="8" t="n">
        <v>152</v>
      </c>
      <c r="G39" s="8" t="n">
        <v>34120</v>
      </c>
      <c r="H39" s="9" t="n">
        <f aca="false">ROUND(E39/B39*100,1)</f>
        <v>99.3</v>
      </c>
      <c r="I39" s="9" t="n">
        <f aca="false">ROUND(F39/C39*100,1)</f>
        <v>21.7</v>
      </c>
      <c r="J39" s="9" t="n">
        <f aca="false">ROUND(G39/D39*100,1)</f>
        <v>97.8</v>
      </c>
    </row>
    <row r="40" customFormat="false" ht="13" hidden="false" customHeight="false" outlineLevel="0" collapsed="false">
      <c r="A40" s="7" t="s">
        <v>42</v>
      </c>
      <c r="B40" s="8" t="n">
        <v>16645</v>
      </c>
      <c r="C40" s="8" t="n">
        <v>525</v>
      </c>
      <c r="D40" s="8" t="n">
        <v>17170</v>
      </c>
      <c r="E40" s="8" t="n">
        <v>16468</v>
      </c>
      <c r="F40" s="8" t="n">
        <v>114</v>
      </c>
      <c r="G40" s="8" t="n">
        <v>16582</v>
      </c>
      <c r="H40" s="9" t="n">
        <f aca="false">ROUND(E40/B40*100,1)</f>
        <v>98.9</v>
      </c>
      <c r="I40" s="9" t="n">
        <f aca="false">ROUND(F40/C40*100,1)</f>
        <v>21.7</v>
      </c>
      <c r="J40" s="9" t="n">
        <f aca="false">ROUND(G40/D40*100,1)</f>
        <v>96.6</v>
      </c>
    </row>
    <row r="41" customFormat="false" ht="13" hidden="false" customHeight="false" outlineLevel="0" collapsed="false">
      <c r="A41" s="7" t="s">
        <v>43</v>
      </c>
      <c r="B41" s="8" t="n">
        <v>26761</v>
      </c>
      <c r="C41" s="8" t="n">
        <v>617</v>
      </c>
      <c r="D41" s="8" t="n">
        <v>27378</v>
      </c>
      <c r="E41" s="8" t="n">
        <v>26369</v>
      </c>
      <c r="F41" s="8" t="n">
        <v>228</v>
      </c>
      <c r="G41" s="8" t="n">
        <v>26597</v>
      </c>
      <c r="H41" s="9" t="n">
        <f aca="false">ROUND(E41/B41*100,1)</f>
        <v>98.5</v>
      </c>
      <c r="I41" s="9" t="n">
        <f aca="false">ROUND(F41/C41*100,1)</f>
        <v>37</v>
      </c>
      <c r="J41" s="9" t="n">
        <f aca="false">ROUND(G41/D41*100,1)</f>
        <v>97.1</v>
      </c>
    </row>
    <row r="42" customFormat="false" ht="13" hidden="false" customHeight="false" outlineLevel="0" collapsed="false">
      <c r="A42" s="7" t="s">
        <v>44</v>
      </c>
      <c r="B42" s="8" t="n">
        <v>72730</v>
      </c>
      <c r="C42" s="8" t="n">
        <v>1143</v>
      </c>
      <c r="D42" s="8" t="n">
        <v>73873</v>
      </c>
      <c r="E42" s="8" t="n">
        <v>72258</v>
      </c>
      <c r="F42" s="8" t="n">
        <v>394</v>
      </c>
      <c r="G42" s="8" t="n">
        <v>72652</v>
      </c>
      <c r="H42" s="9" t="n">
        <f aca="false">ROUND(E42/B42*100,1)</f>
        <v>99.4</v>
      </c>
      <c r="I42" s="9" t="n">
        <f aca="false">ROUND(F42/C42*100,1)</f>
        <v>34.5</v>
      </c>
      <c r="J42" s="9" t="n">
        <f aca="false">ROUND(G42/D42*100,1)</f>
        <v>98.3</v>
      </c>
    </row>
    <row r="43" customFormat="false" ht="13" hidden="false" customHeight="false" outlineLevel="0" collapsed="false">
      <c r="A43" s="7" t="s">
        <v>45</v>
      </c>
      <c r="B43" s="8" t="n">
        <v>12899</v>
      </c>
      <c r="C43" s="8" t="n">
        <v>281</v>
      </c>
      <c r="D43" s="8" t="n">
        <v>13180</v>
      </c>
      <c r="E43" s="8" t="n">
        <v>12806</v>
      </c>
      <c r="F43" s="8" t="n">
        <v>126</v>
      </c>
      <c r="G43" s="8" t="n">
        <v>12932</v>
      </c>
      <c r="H43" s="9" t="n">
        <f aca="false">ROUND(E43/B43*100,1)</f>
        <v>99.3</v>
      </c>
      <c r="I43" s="9" t="n">
        <f aca="false">ROUND(F43/C43*100,1)</f>
        <v>44.8</v>
      </c>
      <c r="J43" s="9" t="n">
        <f aca="false">ROUND(G43/D43*100,1)</f>
        <v>98.1</v>
      </c>
    </row>
    <row r="44" customFormat="false" ht="13" hidden="false" customHeight="false" outlineLevel="0" collapsed="false">
      <c r="A44" s="7" t="s">
        <v>46</v>
      </c>
      <c r="B44" s="8" t="n">
        <v>25218</v>
      </c>
      <c r="C44" s="8" t="n">
        <v>874</v>
      </c>
      <c r="D44" s="8" t="n">
        <v>26092</v>
      </c>
      <c r="E44" s="8" t="n">
        <v>25033</v>
      </c>
      <c r="F44" s="8" t="n">
        <v>209</v>
      </c>
      <c r="G44" s="8" t="n">
        <v>25242</v>
      </c>
      <c r="H44" s="9" t="n">
        <f aca="false">ROUND(E44/B44*100,1)</f>
        <v>99.3</v>
      </c>
      <c r="I44" s="9" t="n">
        <f aca="false">ROUND(F44/C44*100,1)</f>
        <v>23.9</v>
      </c>
      <c r="J44" s="9" t="n">
        <f aca="false">ROUND(G44/D44*100,1)</f>
        <v>96.7</v>
      </c>
    </row>
    <row r="45" customFormat="false" ht="13" hidden="false" customHeight="false" outlineLevel="0" collapsed="false">
      <c r="A45" s="7" t="s">
        <v>47</v>
      </c>
      <c r="B45" s="8" t="n">
        <v>22728</v>
      </c>
      <c r="C45" s="8" t="n">
        <v>412</v>
      </c>
      <c r="D45" s="8" t="n">
        <v>23140</v>
      </c>
      <c r="E45" s="8" t="n">
        <v>22528</v>
      </c>
      <c r="F45" s="8" t="n">
        <v>220</v>
      </c>
      <c r="G45" s="8" t="n">
        <v>22748</v>
      </c>
      <c r="H45" s="9" t="n">
        <f aca="false">ROUND(E45/B45*100,1)</f>
        <v>99.1</v>
      </c>
      <c r="I45" s="9" t="n">
        <f aca="false">ROUND(F45/C45*100,1)</f>
        <v>53.4</v>
      </c>
      <c r="J45" s="9" t="n">
        <f aca="false">ROUND(G45/D45*100,1)</f>
        <v>98.3</v>
      </c>
    </row>
    <row r="46" customFormat="false" ht="13" hidden="false" customHeight="false" outlineLevel="0" collapsed="false">
      <c r="A46" s="7" t="s">
        <v>48</v>
      </c>
      <c r="B46" s="8" t="n">
        <v>26060</v>
      </c>
      <c r="C46" s="8" t="n">
        <v>340</v>
      </c>
      <c r="D46" s="8" t="n">
        <v>26400</v>
      </c>
      <c r="E46" s="8" t="n">
        <v>25865</v>
      </c>
      <c r="F46" s="8" t="n">
        <v>165</v>
      </c>
      <c r="G46" s="8" t="n">
        <v>26030</v>
      </c>
      <c r="H46" s="9" t="n">
        <f aca="false">ROUND(E46/B46*100,1)</f>
        <v>99.3</v>
      </c>
      <c r="I46" s="9" t="n">
        <f aca="false">ROUND(F46/C46*100,1)</f>
        <v>48.5</v>
      </c>
      <c r="J46" s="9" t="n">
        <f aca="false">ROUND(G46/D46*100,1)</f>
        <v>98.6</v>
      </c>
    </row>
    <row r="47" customFormat="false" ht="13" hidden="false" customHeight="false" outlineLevel="0" collapsed="false">
      <c r="A47" s="7" t="s">
        <v>49</v>
      </c>
      <c r="B47" s="8" t="n">
        <v>7659</v>
      </c>
      <c r="C47" s="8" t="n">
        <v>40</v>
      </c>
      <c r="D47" s="8" t="n">
        <v>7699</v>
      </c>
      <c r="E47" s="8" t="n">
        <v>7651</v>
      </c>
      <c r="F47" s="8" t="n">
        <v>16</v>
      </c>
      <c r="G47" s="8" t="n">
        <v>7667</v>
      </c>
      <c r="H47" s="9" t="n">
        <f aca="false">ROUND(E47/B47*100,1)</f>
        <v>99.9</v>
      </c>
      <c r="I47" s="9" t="n">
        <f aca="false">ROUND(F47/C47*100,1)</f>
        <v>40</v>
      </c>
      <c r="J47" s="9" t="n">
        <f aca="false">ROUND(G47/D47*100,1)</f>
        <v>99.6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8489983</v>
      </c>
      <c r="C48" s="5" t="n">
        <f aca="false">SUM(C7:C37)</f>
        <v>153613</v>
      </c>
      <c r="D48" s="5" t="n">
        <f aca="false">SUM(D7:D37)</f>
        <v>8643596</v>
      </c>
      <c r="E48" s="5" t="n">
        <f aca="false">SUM(E7:E37)</f>
        <v>8415010</v>
      </c>
      <c r="F48" s="5" t="n">
        <f aca="false">SUM(F7:F37)</f>
        <v>65433</v>
      </c>
      <c r="G48" s="5" t="n">
        <f aca="false">SUM(G7:G37)</f>
        <v>8480443</v>
      </c>
      <c r="H48" s="6" t="n">
        <f aca="false">ROUND(E48/B48*100,1)</f>
        <v>99.1</v>
      </c>
      <c r="I48" s="6" t="n">
        <f aca="false">ROUND(F48/C48*100,1)</f>
        <v>42.6</v>
      </c>
      <c r="J48" s="6" t="n">
        <f aca="false">ROUND(G48/D48*100,1)</f>
        <v>98.1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01088</v>
      </c>
      <c r="C49" s="8" t="n">
        <f aca="false">SUM(C38:C47)</f>
        <v>5983</v>
      </c>
      <c r="D49" s="8" t="n">
        <f aca="false">SUM(D38:D47)</f>
        <v>307071</v>
      </c>
      <c r="E49" s="8" t="n">
        <f aca="false">SUM(E38:E47)</f>
        <v>299121</v>
      </c>
      <c r="F49" s="8" t="n">
        <f aca="false">SUM(F38:F47)</f>
        <v>1799</v>
      </c>
      <c r="G49" s="8" t="n">
        <f aca="false">SUM(G38:G47)</f>
        <v>300920</v>
      </c>
      <c r="H49" s="9" t="n">
        <f aca="false">ROUND(E49/B49*100,1)</f>
        <v>99.3</v>
      </c>
      <c r="I49" s="9" t="n">
        <f aca="false">ROUND(F49/C49*100,1)</f>
        <v>30.1</v>
      </c>
      <c r="J49" s="9" t="n">
        <f aca="false">ROUND(G49/D49*100,1)</f>
        <v>98</v>
      </c>
    </row>
    <row r="50" customFormat="false" ht="13" hidden="false" customHeight="false" outlineLevel="0" collapsed="false">
      <c r="A50" s="7" t="s">
        <v>52</v>
      </c>
      <c r="B50" s="8" t="n">
        <f aca="false">B48+B49</f>
        <v>8791071</v>
      </c>
      <c r="C50" s="8" t="n">
        <f aca="false">C48+C49</f>
        <v>159596</v>
      </c>
      <c r="D50" s="8" t="n">
        <f aca="false">D48+D49</f>
        <v>8950667</v>
      </c>
      <c r="E50" s="8" t="n">
        <f aca="false">E48+E49</f>
        <v>8714131</v>
      </c>
      <c r="F50" s="8" t="n">
        <f aca="false">F48+F49</f>
        <v>67232</v>
      </c>
      <c r="G50" s="8" t="n">
        <f aca="false">G48+G49</f>
        <v>8781363</v>
      </c>
      <c r="H50" s="9" t="n">
        <f aca="false">ROUND(E50/B50*100,1)</f>
        <v>99.1</v>
      </c>
      <c r="I50" s="9" t="n">
        <f aca="false">ROUND(F50/C50*100,1)</f>
        <v>42.1</v>
      </c>
      <c r="J50" s="9" t="n">
        <f aca="false">ROUND(G50/D50*100,1)</f>
        <v>98.1</v>
      </c>
    </row>
    <row r="51" customFormat="false" ht="13" hidden="false" customHeight="false" outlineLevel="0" collapsed="false">
      <c r="A51" s="12" t="s">
        <v>53</v>
      </c>
      <c r="B51" s="18" t="n">
        <f aca="false">B5+B6+B50</f>
        <v>14902541</v>
      </c>
      <c r="C51" s="18" t="n">
        <f aca="false">C5+C6+C50</f>
        <v>329512</v>
      </c>
      <c r="D51" s="18" t="n">
        <f aca="false">D5+D6+D50</f>
        <v>15232053</v>
      </c>
      <c r="E51" s="18" t="n">
        <f aca="false">E5+E6+E50</f>
        <v>14759103</v>
      </c>
      <c r="F51" s="18" t="n">
        <f aca="false">F5+F6+F50</f>
        <v>120801</v>
      </c>
      <c r="G51" s="18" t="n">
        <f aca="false">G5+G6+G50</f>
        <v>14879904</v>
      </c>
      <c r="H51" s="14" t="n">
        <f aca="false">ROUND(E51/B51*100,1)</f>
        <v>99</v>
      </c>
      <c r="I51" s="14" t="n">
        <f aca="false">ROUND(F51/C51*100,1)</f>
        <v>36.7</v>
      </c>
      <c r="J51" s="14" t="n">
        <f aca="false">ROUND(G51/D51*100,1)</f>
        <v>97.7</v>
      </c>
    </row>
    <row r="52" customFormat="false" ht="14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" hidden="false" customHeight="false" outlineLevel="0" collapsed="false">
      <c r="A53" s="21" t="s">
        <v>56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4.44"/>
    <col collapsed="false" customWidth="true" hidden="false" outlineLevel="0" max="3" min="3" style="0" width="13.26"/>
    <col collapsed="false" customWidth="true" hidden="false" outlineLevel="0" max="4" min="4" style="0" width="15.26"/>
    <col collapsed="false" customWidth="true" hidden="false" outlineLevel="0" max="5" min="5" style="0" width="14.44"/>
    <col collapsed="false" customWidth="true" hidden="false" outlineLevel="0" max="6" min="6" style="0" width="12.08"/>
    <col collapsed="false" customWidth="true" hidden="false" outlineLevel="0" max="7" min="7" style="0" width="14.44"/>
    <col collapsed="false" customWidth="true" hidden="false" outlineLevel="0" max="9" min="8" style="0" width="12.08"/>
    <col collapsed="false" customWidth="true" hidden="false" outlineLevel="0" max="10" min="10" style="0" width="9.26"/>
    <col collapsed="false" customWidth="true" hidden="false" outlineLevel="0" max="12" min="11" style="0" width="12.08"/>
    <col collapsed="false" customWidth="true" hidden="false" outlineLevel="0" max="13" min="13" style="0" width="12.99"/>
    <col collapsed="false" customWidth="true" hidden="false" outlineLevel="0" max="15" min="14" style="0" width="12.08"/>
    <col collapsed="false" customWidth="true" hidden="false" outlineLevel="0" max="16" min="16" style="0" width="12.45"/>
  </cols>
  <sheetData>
    <row r="1" customFormat="false" ht="13" hidden="false" customHeight="false" outlineLevel="0" collapsed="false">
      <c r="A1" s="1"/>
      <c r="B1" s="22" t="s">
        <v>57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</row>
    <row r="2" customFormat="false" ht="13" hidden="false" customHeight="false" outlineLevel="0" collapsed="false">
      <c r="A2" s="1"/>
      <c r="B2" s="22"/>
      <c r="C2" s="22"/>
      <c r="D2" s="22"/>
      <c r="E2" s="22"/>
      <c r="F2" s="22"/>
      <c r="G2" s="22"/>
      <c r="H2" s="22"/>
      <c r="I2" s="22"/>
      <c r="J2" s="22"/>
      <c r="K2" s="24" t="s">
        <v>58</v>
      </c>
      <c r="L2" s="24"/>
      <c r="M2" s="24"/>
      <c r="N2" s="24"/>
      <c r="O2" s="24"/>
      <c r="P2" s="24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1</v>
      </c>
      <c r="L3" s="3"/>
      <c r="M3" s="3"/>
      <c r="N3" s="3" t="s">
        <v>2</v>
      </c>
      <c r="O3" s="3"/>
      <c r="P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" hidden="false" customHeight="false" outlineLevel="0" collapsed="false">
      <c r="A5" s="4" t="s">
        <v>7</v>
      </c>
      <c r="B5" s="5" t="n">
        <v>229742943</v>
      </c>
      <c r="C5" s="5" t="n">
        <v>6578303</v>
      </c>
      <c r="D5" s="5" t="n">
        <v>236321246</v>
      </c>
      <c r="E5" s="5" t="n">
        <v>226705370</v>
      </c>
      <c r="F5" s="5" t="n">
        <v>1985536</v>
      </c>
      <c r="G5" s="5" t="n">
        <v>228690906</v>
      </c>
      <c r="H5" s="6" t="n">
        <f aca="false">ROUND(E5/B5*100,1)</f>
        <v>98.7</v>
      </c>
      <c r="I5" s="6" t="n">
        <f aca="false">ROUND(F5/C5*100,1)</f>
        <v>30.2</v>
      </c>
      <c r="J5" s="6" t="n">
        <f aca="false">ROUND(G5/D5*100,1)</f>
        <v>96.8</v>
      </c>
      <c r="K5" s="5" t="n">
        <v>1393633</v>
      </c>
      <c r="L5" s="5" t="n">
        <v>25315</v>
      </c>
      <c r="M5" s="5" t="n">
        <v>1418948</v>
      </c>
      <c r="N5" s="5" t="n">
        <v>1393633</v>
      </c>
      <c r="O5" s="5" t="n">
        <v>25315</v>
      </c>
      <c r="P5" s="5" t="n">
        <v>1418948</v>
      </c>
    </row>
    <row r="6" customFormat="false" ht="13" hidden="false" customHeight="false" outlineLevel="0" collapsed="false">
      <c r="A6" s="7" t="s">
        <v>8</v>
      </c>
      <c r="B6" s="8" t="n">
        <v>60849042</v>
      </c>
      <c r="C6" s="8" t="n">
        <v>1101171</v>
      </c>
      <c r="D6" s="8" t="n">
        <v>61950213</v>
      </c>
      <c r="E6" s="8" t="n">
        <v>60295431</v>
      </c>
      <c r="F6" s="8" t="n">
        <v>422120</v>
      </c>
      <c r="G6" s="8" t="n">
        <v>60717551</v>
      </c>
      <c r="H6" s="9" t="n">
        <f aca="false">ROUND(E6/B6*100,1)</f>
        <v>99.1</v>
      </c>
      <c r="I6" s="9" t="n">
        <f aca="false">ROUND(F6/C6*100,1)</f>
        <v>38.3</v>
      </c>
      <c r="J6" s="9" t="n">
        <f aca="false">ROUND(G6/D6*100,1)</f>
        <v>98</v>
      </c>
      <c r="K6" s="8" t="n">
        <v>414024</v>
      </c>
      <c r="L6" s="8" t="n">
        <v>0</v>
      </c>
      <c r="M6" s="8" t="n">
        <v>414024</v>
      </c>
      <c r="N6" s="8" t="n">
        <v>414024</v>
      </c>
      <c r="O6" s="8" t="n">
        <v>0</v>
      </c>
      <c r="P6" s="8" t="n">
        <v>414024</v>
      </c>
    </row>
    <row r="7" customFormat="false" ht="13" hidden="false" customHeight="false" outlineLevel="0" collapsed="false">
      <c r="A7" s="7" t="s">
        <v>9</v>
      </c>
      <c r="B7" s="8" t="n">
        <v>9153282</v>
      </c>
      <c r="C7" s="8" t="n">
        <v>148299</v>
      </c>
      <c r="D7" s="8" t="n">
        <v>9301581</v>
      </c>
      <c r="E7" s="8" t="n">
        <v>9075726</v>
      </c>
      <c r="F7" s="8" t="n">
        <v>76056</v>
      </c>
      <c r="G7" s="8" t="n">
        <v>9151782</v>
      </c>
      <c r="H7" s="9" t="n">
        <f aca="false">ROUND(E7/B7*100,1)</f>
        <v>99.2</v>
      </c>
      <c r="I7" s="9" t="n">
        <f aca="false">ROUND(F7/C7*100,1)</f>
        <v>51.3</v>
      </c>
      <c r="J7" s="9" t="n">
        <f aca="false">ROUND(G7/D7*100,1)</f>
        <v>98.4</v>
      </c>
      <c r="K7" s="8" t="n">
        <v>91102</v>
      </c>
      <c r="L7" s="8" t="n">
        <v>0</v>
      </c>
      <c r="M7" s="8" t="n">
        <v>91102</v>
      </c>
      <c r="N7" s="8" t="n">
        <v>91102</v>
      </c>
      <c r="O7" s="8" t="n">
        <v>0</v>
      </c>
      <c r="P7" s="8" t="n">
        <v>91102</v>
      </c>
    </row>
    <row r="8" customFormat="false" ht="13" hidden="false" customHeight="false" outlineLevel="0" collapsed="false">
      <c r="A8" s="7" t="s">
        <v>10</v>
      </c>
      <c r="B8" s="8" t="n">
        <v>30547086</v>
      </c>
      <c r="C8" s="8" t="n">
        <v>747455</v>
      </c>
      <c r="D8" s="8" t="n">
        <v>31294541</v>
      </c>
      <c r="E8" s="8" t="n">
        <v>30265065</v>
      </c>
      <c r="F8" s="8" t="n">
        <v>226094</v>
      </c>
      <c r="G8" s="8" t="n">
        <v>30491159</v>
      </c>
      <c r="H8" s="9" t="n">
        <f aca="false">ROUND(E8/B8*100,1)</f>
        <v>99.1</v>
      </c>
      <c r="I8" s="9" t="n">
        <f aca="false">ROUND(F8/C8*100,1)</f>
        <v>30.2</v>
      </c>
      <c r="J8" s="9" t="n">
        <f aca="false">ROUND(G8/D8*100,1)</f>
        <v>97.4</v>
      </c>
      <c r="K8" s="8" t="n">
        <v>307360</v>
      </c>
      <c r="L8" s="8" t="n">
        <v>0</v>
      </c>
      <c r="M8" s="8" t="n">
        <v>307360</v>
      </c>
      <c r="N8" s="8" t="n">
        <v>307360</v>
      </c>
      <c r="O8" s="8" t="n">
        <v>0</v>
      </c>
      <c r="P8" s="8" t="n">
        <v>307360</v>
      </c>
    </row>
    <row r="9" customFormat="false" ht="13" hidden="false" customHeight="false" outlineLevel="0" collapsed="false">
      <c r="A9" s="7" t="s">
        <v>11</v>
      </c>
      <c r="B9" s="8" t="n">
        <v>6941615</v>
      </c>
      <c r="C9" s="8" t="n">
        <v>153652</v>
      </c>
      <c r="D9" s="8" t="n">
        <v>7095267</v>
      </c>
      <c r="E9" s="8" t="n">
        <v>6883436</v>
      </c>
      <c r="F9" s="8" t="n">
        <v>57249</v>
      </c>
      <c r="G9" s="8" t="n">
        <v>6940685</v>
      </c>
      <c r="H9" s="9" t="n">
        <f aca="false">ROUND(E9/B9*100,1)</f>
        <v>99.2</v>
      </c>
      <c r="I9" s="9" t="n">
        <f aca="false">ROUND(F9/C9*100,1)</f>
        <v>37.3</v>
      </c>
      <c r="J9" s="9" t="n">
        <f aca="false">ROUND(G9/D9*100,1)</f>
        <v>97.8</v>
      </c>
      <c r="K9" s="8" t="n">
        <v>153928</v>
      </c>
      <c r="L9" s="8" t="n">
        <v>0</v>
      </c>
      <c r="M9" s="8" t="n">
        <v>153928</v>
      </c>
      <c r="N9" s="8" t="n">
        <v>153928</v>
      </c>
      <c r="O9" s="8" t="n">
        <v>0</v>
      </c>
      <c r="P9" s="8" t="n">
        <v>153928</v>
      </c>
    </row>
    <row r="10" customFormat="false" ht="13" hidden="false" customHeight="false" outlineLevel="0" collapsed="false">
      <c r="A10" s="7" t="s">
        <v>12</v>
      </c>
      <c r="B10" s="8" t="n">
        <v>29401397</v>
      </c>
      <c r="C10" s="8" t="n">
        <v>457099</v>
      </c>
      <c r="D10" s="8" t="n">
        <v>29858496</v>
      </c>
      <c r="E10" s="8" t="n">
        <v>29216552</v>
      </c>
      <c r="F10" s="8" t="n">
        <v>164691</v>
      </c>
      <c r="G10" s="8" t="n">
        <v>29381243</v>
      </c>
      <c r="H10" s="9" t="n">
        <f aca="false">ROUND(E10/B10*100,1)</f>
        <v>99.4</v>
      </c>
      <c r="I10" s="9" t="n">
        <f aca="false">ROUND(F10/C10*100,1)</f>
        <v>36</v>
      </c>
      <c r="J10" s="9" t="n">
        <f aca="false">ROUND(G10/D10*100,1)</f>
        <v>98.4</v>
      </c>
      <c r="K10" s="8" t="n">
        <v>371262</v>
      </c>
      <c r="L10" s="8" t="n">
        <v>0</v>
      </c>
      <c r="M10" s="8" t="n">
        <v>371262</v>
      </c>
      <c r="N10" s="8" t="n">
        <v>371262</v>
      </c>
      <c r="O10" s="8" t="n">
        <v>0</v>
      </c>
      <c r="P10" s="8" t="n">
        <v>371262</v>
      </c>
    </row>
    <row r="11" customFormat="false" ht="13" hidden="false" customHeight="false" outlineLevel="0" collapsed="false">
      <c r="A11" s="7" t="s">
        <v>13</v>
      </c>
      <c r="B11" s="8" t="n">
        <v>3879979</v>
      </c>
      <c r="C11" s="8" t="n">
        <v>82318</v>
      </c>
      <c r="D11" s="8" t="n">
        <v>3962297</v>
      </c>
      <c r="E11" s="8" t="n">
        <v>3785637</v>
      </c>
      <c r="F11" s="8" t="n">
        <v>36002</v>
      </c>
      <c r="G11" s="8" t="n">
        <v>3821639</v>
      </c>
      <c r="H11" s="9" t="n">
        <f aca="false">ROUND(E11/B11*100,1)</f>
        <v>97.6</v>
      </c>
      <c r="I11" s="9" t="n">
        <f aca="false">ROUND(F11/C11*100,1)</f>
        <v>43.7</v>
      </c>
      <c r="J11" s="9" t="n">
        <f aca="false">ROUND(G11/D11*100,1)</f>
        <v>96.5</v>
      </c>
      <c r="K11" s="8" t="n">
        <v>21894</v>
      </c>
      <c r="L11" s="8" t="n">
        <v>0</v>
      </c>
      <c r="M11" s="8" t="n">
        <v>21894</v>
      </c>
      <c r="N11" s="8" t="n">
        <v>21894</v>
      </c>
      <c r="O11" s="8" t="n">
        <v>0</v>
      </c>
      <c r="P11" s="8" t="n">
        <v>21894</v>
      </c>
    </row>
    <row r="12" customFormat="false" ht="13" hidden="false" customHeight="false" outlineLevel="0" collapsed="false">
      <c r="A12" s="7" t="s">
        <v>14</v>
      </c>
      <c r="B12" s="8" t="n">
        <v>20632727</v>
      </c>
      <c r="C12" s="8" t="n">
        <v>146976</v>
      </c>
      <c r="D12" s="8" t="n">
        <v>20779703</v>
      </c>
      <c r="E12" s="8" t="n">
        <v>20512646</v>
      </c>
      <c r="F12" s="8" t="n">
        <v>84349</v>
      </c>
      <c r="G12" s="8" t="n">
        <v>20596995</v>
      </c>
      <c r="H12" s="9" t="n">
        <f aca="false">ROUND(E12/B12*100,1)</f>
        <v>99.4</v>
      </c>
      <c r="I12" s="9" t="n">
        <f aca="false">ROUND(F12/C12*100,1)</f>
        <v>57.4</v>
      </c>
      <c r="J12" s="9" t="n">
        <f aca="false">ROUND(G12/D12*100,1)</f>
        <v>99.1</v>
      </c>
      <c r="K12" s="8" t="n">
        <v>191432</v>
      </c>
      <c r="L12" s="8" t="n">
        <v>0</v>
      </c>
      <c r="M12" s="8" t="n">
        <v>191432</v>
      </c>
      <c r="N12" s="8" t="n">
        <v>191432</v>
      </c>
      <c r="O12" s="8" t="n">
        <v>0</v>
      </c>
      <c r="P12" s="8" t="n">
        <v>191432</v>
      </c>
    </row>
    <row r="13" customFormat="false" ht="13" hidden="false" customHeight="false" outlineLevel="0" collapsed="false">
      <c r="A13" s="7" t="s">
        <v>15</v>
      </c>
      <c r="B13" s="8" t="n">
        <v>4013229</v>
      </c>
      <c r="C13" s="8" t="n">
        <v>79954</v>
      </c>
      <c r="D13" s="8" t="n">
        <v>4093183</v>
      </c>
      <c r="E13" s="8" t="n">
        <v>3979773</v>
      </c>
      <c r="F13" s="8" t="n">
        <v>36772</v>
      </c>
      <c r="G13" s="8" t="n">
        <v>4016545</v>
      </c>
      <c r="H13" s="9" t="n">
        <f aca="false">ROUND(E13/B13*100,1)</f>
        <v>99.2</v>
      </c>
      <c r="I13" s="9" t="n">
        <f aca="false">ROUND(F13/C13*100,1)</f>
        <v>46</v>
      </c>
      <c r="J13" s="9" t="n">
        <f aca="false">ROUND(G13/D13*100,1)</f>
        <v>98.1</v>
      </c>
      <c r="K13" s="8" t="n">
        <v>29228</v>
      </c>
      <c r="L13" s="8" t="n">
        <v>0</v>
      </c>
      <c r="M13" s="8" t="n">
        <v>29228</v>
      </c>
      <c r="N13" s="8" t="n">
        <v>29228</v>
      </c>
      <c r="O13" s="8" t="n">
        <v>0</v>
      </c>
      <c r="P13" s="8" t="n">
        <v>29228</v>
      </c>
    </row>
    <row r="14" customFormat="false" ht="13" hidden="false" customHeight="false" outlineLevel="0" collapsed="false">
      <c r="A14" s="7" t="s">
        <v>16</v>
      </c>
      <c r="B14" s="8" t="n">
        <v>7263908</v>
      </c>
      <c r="C14" s="8" t="n">
        <v>254557</v>
      </c>
      <c r="D14" s="8" t="n">
        <v>7518465</v>
      </c>
      <c r="E14" s="8" t="n">
        <v>7185905</v>
      </c>
      <c r="F14" s="8" t="n">
        <v>74406</v>
      </c>
      <c r="G14" s="8" t="n">
        <v>7260311</v>
      </c>
      <c r="H14" s="9" t="n">
        <f aca="false">ROUND(E14/B14*100,1)</f>
        <v>98.9</v>
      </c>
      <c r="I14" s="9" t="n">
        <f aca="false">ROUND(F14/C14*100,1)</f>
        <v>29.2</v>
      </c>
      <c r="J14" s="9" t="n">
        <f aca="false">ROUND(G14/D14*100,1)</f>
        <v>96.6</v>
      </c>
      <c r="K14" s="8" t="n">
        <v>37733</v>
      </c>
      <c r="L14" s="8" t="n">
        <v>0</v>
      </c>
      <c r="M14" s="8" t="n">
        <v>37733</v>
      </c>
      <c r="N14" s="8" t="n">
        <v>37733</v>
      </c>
      <c r="O14" s="8" t="n">
        <v>0</v>
      </c>
      <c r="P14" s="8" t="n">
        <v>37733</v>
      </c>
    </row>
    <row r="15" customFormat="false" ht="13" hidden="false" customHeight="false" outlineLevel="0" collapsed="false">
      <c r="A15" s="7" t="s">
        <v>17</v>
      </c>
      <c r="B15" s="8" t="n">
        <v>22401682</v>
      </c>
      <c r="C15" s="8" t="n">
        <v>141823</v>
      </c>
      <c r="D15" s="8" t="n">
        <v>22543505</v>
      </c>
      <c r="E15" s="8" t="n">
        <v>22317698</v>
      </c>
      <c r="F15" s="8" t="n">
        <v>64065</v>
      </c>
      <c r="G15" s="8" t="n">
        <v>22381763</v>
      </c>
      <c r="H15" s="9" t="n">
        <f aca="false">ROUND(E15/B15*100,1)</f>
        <v>99.6</v>
      </c>
      <c r="I15" s="9" t="n">
        <f aca="false">ROUND(F15/C15*100,1)</f>
        <v>45.2</v>
      </c>
      <c r="J15" s="9" t="n">
        <f aca="false">ROUND(G15/D15*100,1)</f>
        <v>99.3</v>
      </c>
      <c r="K15" s="8" t="n">
        <v>199692</v>
      </c>
      <c r="L15" s="8" t="n">
        <v>0</v>
      </c>
      <c r="M15" s="8" t="n">
        <v>199692</v>
      </c>
      <c r="N15" s="8" t="n">
        <v>199692</v>
      </c>
      <c r="O15" s="8" t="n">
        <v>0</v>
      </c>
      <c r="P15" s="8" t="n">
        <v>199692</v>
      </c>
    </row>
    <row r="16" customFormat="false" ht="13" hidden="false" customHeight="false" outlineLevel="0" collapsed="false">
      <c r="A16" s="7" t="s">
        <v>18</v>
      </c>
      <c r="B16" s="8" t="n">
        <v>18575885</v>
      </c>
      <c r="C16" s="8" t="n">
        <v>422200</v>
      </c>
      <c r="D16" s="8" t="n">
        <v>18998085</v>
      </c>
      <c r="E16" s="8" t="n">
        <v>18423152</v>
      </c>
      <c r="F16" s="8" t="n">
        <v>146618</v>
      </c>
      <c r="G16" s="8" t="n">
        <v>18569770</v>
      </c>
      <c r="H16" s="9" t="n">
        <f aca="false">ROUND(E16/B16*100,1)</f>
        <v>99.2</v>
      </c>
      <c r="I16" s="9" t="n">
        <f aca="false">ROUND(F16/C16*100,1)</f>
        <v>34.7</v>
      </c>
      <c r="J16" s="9" t="n">
        <f aca="false">ROUND(G16/D16*100,1)</f>
        <v>97.7</v>
      </c>
      <c r="K16" s="8" t="n">
        <v>168283</v>
      </c>
      <c r="L16" s="8" t="n">
        <v>0</v>
      </c>
      <c r="M16" s="8" t="n">
        <v>168283</v>
      </c>
      <c r="N16" s="8" t="n">
        <v>168283</v>
      </c>
      <c r="O16" s="8" t="n">
        <v>0</v>
      </c>
      <c r="P16" s="8" t="n">
        <v>168283</v>
      </c>
    </row>
    <row r="17" customFormat="false" ht="13" hidden="false" customHeight="false" outlineLevel="0" collapsed="false">
      <c r="A17" s="7" t="s">
        <v>19</v>
      </c>
      <c r="B17" s="8" t="n">
        <v>14123486</v>
      </c>
      <c r="C17" s="8" t="n">
        <v>248983</v>
      </c>
      <c r="D17" s="8" t="n">
        <v>14372469</v>
      </c>
      <c r="E17" s="8" t="n">
        <v>14015971</v>
      </c>
      <c r="F17" s="8" t="n">
        <v>109731</v>
      </c>
      <c r="G17" s="8" t="n">
        <v>14125702</v>
      </c>
      <c r="H17" s="9" t="n">
        <f aca="false">ROUND(E17/B17*100,1)</f>
        <v>99.2</v>
      </c>
      <c r="I17" s="9" t="n">
        <f aca="false">ROUND(F17/C17*100,1)</f>
        <v>44.1</v>
      </c>
      <c r="J17" s="9" t="n">
        <f aca="false">ROUND(G17/D17*100,1)</f>
        <v>98.3</v>
      </c>
      <c r="K17" s="8" t="n">
        <v>136819</v>
      </c>
      <c r="L17" s="8" t="n">
        <v>0</v>
      </c>
      <c r="M17" s="8" t="n">
        <v>136819</v>
      </c>
      <c r="N17" s="8" t="n">
        <v>136819</v>
      </c>
      <c r="O17" s="8" t="n">
        <v>0</v>
      </c>
      <c r="P17" s="8" t="n">
        <v>136819</v>
      </c>
    </row>
    <row r="18" customFormat="false" ht="13" hidden="false" customHeight="false" outlineLevel="0" collapsed="false">
      <c r="A18" s="7" t="s">
        <v>20</v>
      </c>
      <c r="B18" s="8" t="n">
        <v>4879084</v>
      </c>
      <c r="C18" s="8" t="n">
        <v>79070</v>
      </c>
      <c r="D18" s="8" t="n">
        <v>4958154</v>
      </c>
      <c r="E18" s="8" t="n">
        <v>4828265</v>
      </c>
      <c r="F18" s="8" t="n">
        <v>33838</v>
      </c>
      <c r="G18" s="8" t="n">
        <v>4862103</v>
      </c>
      <c r="H18" s="9" t="n">
        <f aca="false">ROUND(E18/B18*100,1)</f>
        <v>99</v>
      </c>
      <c r="I18" s="9" t="n">
        <f aca="false">ROUND(F18/C18*100,1)</f>
        <v>42.8</v>
      </c>
      <c r="J18" s="9" t="n">
        <f aca="false">ROUND(G18/D18*100,1)</f>
        <v>98.1</v>
      </c>
      <c r="K18" s="8" t="n">
        <v>33393</v>
      </c>
      <c r="L18" s="8" t="n">
        <v>0</v>
      </c>
      <c r="M18" s="8" t="n">
        <v>33393</v>
      </c>
      <c r="N18" s="8" t="n">
        <v>33393</v>
      </c>
      <c r="O18" s="8" t="n">
        <v>0</v>
      </c>
      <c r="P18" s="8" t="n">
        <v>33393</v>
      </c>
    </row>
    <row r="19" customFormat="false" ht="13" hidden="false" customHeight="false" outlineLevel="0" collapsed="false">
      <c r="A19" s="7" t="s">
        <v>21</v>
      </c>
      <c r="B19" s="8" t="n">
        <v>5765424</v>
      </c>
      <c r="C19" s="8" t="n">
        <v>58372</v>
      </c>
      <c r="D19" s="8" t="n">
        <v>5823796</v>
      </c>
      <c r="E19" s="8" t="n">
        <v>5719186</v>
      </c>
      <c r="F19" s="8" t="n">
        <v>31657</v>
      </c>
      <c r="G19" s="8" t="n">
        <v>5750843</v>
      </c>
      <c r="H19" s="9" t="n">
        <f aca="false">ROUND(E19/B19*100,1)</f>
        <v>99.2</v>
      </c>
      <c r="I19" s="9" t="n">
        <f aca="false">ROUND(F19/C19*100,1)</f>
        <v>54.2</v>
      </c>
      <c r="J19" s="9" t="n">
        <f aca="false">ROUND(G19/D19*100,1)</f>
        <v>98.7</v>
      </c>
      <c r="K19" s="8" t="n">
        <v>59349</v>
      </c>
      <c r="L19" s="8" t="n">
        <v>0</v>
      </c>
      <c r="M19" s="8" t="n">
        <v>59349</v>
      </c>
      <c r="N19" s="8" t="n">
        <v>59349</v>
      </c>
      <c r="O19" s="8" t="n">
        <v>0</v>
      </c>
      <c r="P19" s="8" t="n">
        <v>59349</v>
      </c>
    </row>
    <row r="20" customFormat="false" ht="13" hidden="false" customHeight="false" outlineLevel="0" collapsed="false">
      <c r="A20" s="7" t="s">
        <v>22</v>
      </c>
      <c r="B20" s="8" t="n">
        <v>11488906</v>
      </c>
      <c r="C20" s="8" t="n">
        <v>189434</v>
      </c>
      <c r="D20" s="8" t="n">
        <v>11678340</v>
      </c>
      <c r="E20" s="8" t="n">
        <v>11287727</v>
      </c>
      <c r="F20" s="8" t="n">
        <v>107413</v>
      </c>
      <c r="G20" s="8" t="n">
        <v>11395140</v>
      </c>
      <c r="H20" s="9" t="n">
        <f aca="false">ROUND(E20/B20*100,1)</f>
        <v>98.2</v>
      </c>
      <c r="I20" s="9" t="n">
        <f aca="false">ROUND(F20/C20*100,1)</f>
        <v>56.7</v>
      </c>
      <c r="J20" s="9" t="n">
        <f aca="false">ROUND(G20/D20*100,1)</f>
        <v>97.6</v>
      </c>
      <c r="K20" s="8" t="n">
        <v>83542</v>
      </c>
      <c r="L20" s="8" t="n">
        <v>0</v>
      </c>
      <c r="M20" s="8" t="n">
        <v>83542</v>
      </c>
      <c r="N20" s="8" t="n">
        <v>83542</v>
      </c>
      <c r="O20" s="8" t="n">
        <v>0</v>
      </c>
      <c r="P20" s="8" t="n">
        <v>83542</v>
      </c>
    </row>
    <row r="21" customFormat="false" ht="13" hidden="false" customHeight="false" outlineLevel="0" collapsed="false">
      <c r="A21" s="7" t="s">
        <v>23</v>
      </c>
      <c r="B21" s="8" t="n">
        <v>5098806</v>
      </c>
      <c r="C21" s="8" t="n">
        <v>48582</v>
      </c>
      <c r="D21" s="8" t="n">
        <v>5147388</v>
      </c>
      <c r="E21" s="8" t="n">
        <v>5062485</v>
      </c>
      <c r="F21" s="8" t="n">
        <v>30997</v>
      </c>
      <c r="G21" s="8" t="n">
        <v>5093482</v>
      </c>
      <c r="H21" s="9" t="n">
        <f aca="false">ROUND(E21/B21*100,1)</f>
        <v>99.3</v>
      </c>
      <c r="I21" s="9" t="n">
        <f aca="false">ROUND(F21/C21*100,1)</f>
        <v>63.8</v>
      </c>
      <c r="J21" s="9" t="n">
        <f aca="false">ROUND(G21/D21*100,1)</f>
        <v>99</v>
      </c>
      <c r="K21" s="8" t="n">
        <v>48597</v>
      </c>
      <c r="L21" s="8" t="n">
        <v>0</v>
      </c>
      <c r="M21" s="8" t="n">
        <v>48597</v>
      </c>
      <c r="N21" s="8" t="n">
        <v>48597</v>
      </c>
      <c r="O21" s="8" t="n">
        <v>0</v>
      </c>
      <c r="P21" s="8" t="n">
        <v>48597</v>
      </c>
    </row>
    <row r="22" customFormat="false" ht="13" hidden="false" customHeight="false" outlineLevel="0" collapsed="false">
      <c r="A22" s="7" t="s">
        <v>24</v>
      </c>
      <c r="B22" s="8" t="n">
        <v>5518821</v>
      </c>
      <c r="C22" s="8" t="n">
        <v>109361</v>
      </c>
      <c r="D22" s="8" t="n">
        <v>5628182</v>
      </c>
      <c r="E22" s="8" t="n">
        <v>5462879</v>
      </c>
      <c r="F22" s="8" t="n">
        <v>45578</v>
      </c>
      <c r="G22" s="8" t="n">
        <v>5508457</v>
      </c>
      <c r="H22" s="9" t="n">
        <f aca="false">ROUND(E22/B22*100,1)</f>
        <v>99</v>
      </c>
      <c r="I22" s="9" t="n">
        <f aca="false">ROUND(F22/C22*100,1)</f>
        <v>41.7</v>
      </c>
      <c r="J22" s="9" t="n">
        <f aca="false">ROUND(G22/D22*100,1)</f>
        <v>97.9</v>
      </c>
      <c r="K22" s="8" t="n">
        <v>24718</v>
      </c>
      <c r="L22" s="8" t="n">
        <v>0</v>
      </c>
      <c r="M22" s="8" t="n">
        <v>24718</v>
      </c>
      <c r="N22" s="8" t="n">
        <v>24718</v>
      </c>
      <c r="O22" s="8" t="n">
        <v>0</v>
      </c>
      <c r="P22" s="8" t="n">
        <v>24718</v>
      </c>
    </row>
    <row r="23" customFormat="false" ht="13" hidden="false" customHeight="false" outlineLevel="0" collapsed="false">
      <c r="A23" s="7" t="s">
        <v>25</v>
      </c>
      <c r="B23" s="8" t="n">
        <v>5914610</v>
      </c>
      <c r="C23" s="8" t="n">
        <v>82309</v>
      </c>
      <c r="D23" s="8" t="n">
        <v>5996919</v>
      </c>
      <c r="E23" s="8" t="n">
        <v>5847738</v>
      </c>
      <c r="F23" s="8" t="n">
        <v>52188</v>
      </c>
      <c r="G23" s="8" t="n">
        <v>5899926</v>
      </c>
      <c r="H23" s="9" t="n">
        <f aca="false">ROUND(E23/B23*100,1)</f>
        <v>98.9</v>
      </c>
      <c r="I23" s="9" t="n">
        <f aca="false">ROUND(F23/C23*100,1)</f>
        <v>63.4</v>
      </c>
      <c r="J23" s="9" t="n">
        <f aca="false">ROUND(G23/D23*100,1)</f>
        <v>98.4</v>
      </c>
      <c r="K23" s="8" t="n">
        <v>52923</v>
      </c>
      <c r="L23" s="8" t="n">
        <v>0</v>
      </c>
      <c r="M23" s="8" t="n">
        <v>52923</v>
      </c>
      <c r="N23" s="8" t="n">
        <v>52923</v>
      </c>
      <c r="O23" s="8" t="n">
        <v>0</v>
      </c>
      <c r="P23" s="8" t="n">
        <v>52923</v>
      </c>
    </row>
    <row r="24" customFormat="false" ht="13" hidden="false" customHeight="false" outlineLevel="0" collapsed="false">
      <c r="A24" s="7" t="s">
        <v>26</v>
      </c>
      <c r="B24" s="8" t="n">
        <v>9726176</v>
      </c>
      <c r="C24" s="8" t="n">
        <v>151713</v>
      </c>
      <c r="D24" s="8" t="n">
        <v>9877889</v>
      </c>
      <c r="E24" s="8" t="n">
        <v>9637555</v>
      </c>
      <c r="F24" s="8" t="n">
        <v>62834</v>
      </c>
      <c r="G24" s="8" t="n">
        <v>9700389</v>
      </c>
      <c r="H24" s="9" t="n">
        <f aca="false">ROUND(E24/B24*100,1)</f>
        <v>99.1</v>
      </c>
      <c r="I24" s="9" t="n">
        <f aca="false">ROUND(F24/C24*100,1)</f>
        <v>41.4</v>
      </c>
      <c r="J24" s="9" t="n">
        <f aca="false">ROUND(G24/D24*100,1)</f>
        <v>98.2</v>
      </c>
      <c r="K24" s="8" t="n">
        <v>70811</v>
      </c>
      <c r="L24" s="8" t="n">
        <v>0</v>
      </c>
      <c r="M24" s="8" t="n">
        <v>70811</v>
      </c>
      <c r="N24" s="8" t="n">
        <v>70811</v>
      </c>
      <c r="O24" s="8" t="n">
        <v>0</v>
      </c>
      <c r="P24" s="8" t="n">
        <v>70811</v>
      </c>
    </row>
    <row r="25" customFormat="false" ht="13" hidden="false" customHeight="false" outlineLevel="0" collapsed="false">
      <c r="A25" s="7" t="s">
        <v>27</v>
      </c>
      <c r="B25" s="8" t="n">
        <v>10396741</v>
      </c>
      <c r="C25" s="8" t="n">
        <v>127019</v>
      </c>
      <c r="D25" s="8" t="n">
        <v>10523760</v>
      </c>
      <c r="E25" s="8" t="n">
        <v>10345644</v>
      </c>
      <c r="F25" s="8" t="n">
        <v>52108</v>
      </c>
      <c r="G25" s="8" t="n">
        <v>10397752</v>
      </c>
      <c r="H25" s="9" t="n">
        <f aca="false">ROUND(E25/B25*100,1)</f>
        <v>99.5</v>
      </c>
      <c r="I25" s="9" t="n">
        <f aca="false">ROUND(F25/C25*100,1)</f>
        <v>41</v>
      </c>
      <c r="J25" s="9" t="n">
        <f aca="false">ROUND(G25/D25*100,1)</f>
        <v>98.8</v>
      </c>
      <c r="K25" s="8" t="n">
        <v>120249</v>
      </c>
      <c r="L25" s="8" t="n">
        <v>0</v>
      </c>
      <c r="M25" s="8" t="n">
        <v>120249</v>
      </c>
      <c r="N25" s="8" t="n">
        <v>120249</v>
      </c>
      <c r="O25" s="8" t="n">
        <v>0</v>
      </c>
      <c r="P25" s="8" t="n">
        <v>120249</v>
      </c>
    </row>
    <row r="26" customFormat="false" ht="13" hidden="false" customHeight="false" outlineLevel="0" collapsed="false">
      <c r="A26" s="7" t="s">
        <v>28</v>
      </c>
      <c r="B26" s="8" t="n">
        <v>3473945</v>
      </c>
      <c r="C26" s="8" t="n">
        <v>50559</v>
      </c>
      <c r="D26" s="8" t="n">
        <v>3524504</v>
      </c>
      <c r="E26" s="8" t="n">
        <v>3444735</v>
      </c>
      <c r="F26" s="8" t="n">
        <v>21504</v>
      </c>
      <c r="G26" s="8" t="n">
        <v>3466239</v>
      </c>
      <c r="H26" s="9" t="n">
        <f aca="false">ROUND(E26/B26*100,1)</f>
        <v>99.2</v>
      </c>
      <c r="I26" s="9" t="n">
        <f aca="false">ROUND(F26/C26*100,1)</f>
        <v>42.5</v>
      </c>
      <c r="J26" s="9" t="n">
        <f aca="false">ROUND(G26/D26*100,1)</f>
        <v>98.3</v>
      </c>
      <c r="K26" s="8" t="n">
        <v>24717</v>
      </c>
      <c r="L26" s="8" t="n">
        <v>0</v>
      </c>
      <c r="M26" s="8" t="n">
        <v>24717</v>
      </c>
      <c r="N26" s="8" t="n">
        <v>24717</v>
      </c>
      <c r="O26" s="8" t="n">
        <v>0</v>
      </c>
      <c r="P26" s="8" t="n">
        <v>24717</v>
      </c>
    </row>
    <row r="27" customFormat="false" ht="13" hidden="false" customHeight="false" outlineLevel="0" collapsed="false">
      <c r="A27" s="7" t="s">
        <v>29</v>
      </c>
      <c r="B27" s="8" t="n">
        <v>5176053</v>
      </c>
      <c r="C27" s="8" t="n">
        <v>79136</v>
      </c>
      <c r="D27" s="8" t="n">
        <v>5255189</v>
      </c>
      <c r="E27" s="8" t="n">
        <v>5133067</v>
      </c>
      <c r="F27" s="8" t="n">
        <v>31581</v>
      </c>
      <c r="G27" s="8" t="n">
        <v>5164648</v>
      </c>
      <c r="H27" s="9" t="n">
        <f aca="false">ROUND(E27/B27*100,1)</f>
        <v>99.2</v>
      </c>
      <c r="I27" s="9" t="n">
        <f aca="false">ROUND(F27/C27*100,1)</f>
        <v>39.9</v>
      </c>
      <c r="J27" s="9" t="n">
        <f aca="false">ROUND(G27/D27*100,1)</f>
        <v>98.3</v>
      </c>
      <c r="K27" s="8" t="n">
        <v>33032</v>
      </c>
      <c r="L27" s="8" t="n">
        <v>0</v>
      </c>
      <c r="M27" s="8" t="n">
        <v>33032</v>
      </c>
      <c r="N27" s="8" t="n">
        <v>33032</v>
      </c>
      <c r="O27" s="8" t="n">
        <v>0</v>
      </c>
      <c r="P27" s="8" t="n">
        <v>33032</v>
      </c>
    </row>
    <row r="28" customFormat="false" ht="13" hidden="false" customHeight="false" outlineLevel="0" collapsed="false">
      <c r="A28" s="7" t="s">
        <v>30</v>
      </c>
      <c r="B28" s="8" t="n">
        <v>5591266</v>
      </c>
      <c r="C28" s="8" t="n">
        <v>184517</v>
      </c>
      <c r="D28" s="8" t="n">
        <v>5775783</v>
      </c>
      <c r="E28" s="8" t="n">
        <v>5478722</v>
      </c>
      <c r="F28" s="8" t="n">
        <v>68132</v>
      </c>
      <c r="G28" s="8" t="n">
        <v>5546854</v>
      </c>
      <c r="H28" s="9" t="n">
        <f aca="false">ROUND(E28/B28*100,1)</f>
        <v>98</v>
      </c>
      <c r="I28" s="9" t="n">
        <f aca="false">ROUND(F28/C28*100,1)</f>
        <v>36.9</v>
      </c>
      <c r="J28" s="9" t="n">
        <f aca="false">ROUND(G28/D28*100,1)</f>
        <v>96</v>
      </c>
      <c r="K28" s="8" t="n">
        <v>31747</v>
      </c>
      <c r="L28" s="8" t="n">
        <v>0</v>
      </c>
      <c r="M28" s="8" t="n">
        <v>31747</v>
      </c>
      <c r="N28" s="8" t="n">
        <v>28326</v>
      </c>
      <c r="O28" s="8" t="n">
        <v>0</v>
      </c>
      <c r="P28" s="8" t="n">
        <v>28326</v>
      </c>
    </row>
    <row r="29" customFormat="false" ht="13" hidden="false" customHeight="false" outlineLevel="0" collapsed="false">
      <c r="A29" s="7" t="s">
        <v>31</v>
      </c>
      <c r="B29" s="8" t="n">
        <v>4850490</v>
      </c>
      <c r="C29" s="8" t="n">
        <v>161718</v>
      </c>
      <c r="D29" s="8" t="n">
        <v>5012208</v>
      </c>
      <c r="E29" s="8" t="n">
        <v>4776200</v>
      </c>
      <c r="F29" s="8" t="n">
        <v>70903</v>
      </c>
      <c r="G29" s="8" t="n">
        <v>4847103</v>
      </c>
      <c r="H29" s="9" t="n">
        <f aca="false">ROUND(E29/B29*100,1)</f>
        <v>98.5</v>
      </c>
      <c r="I29" s="9" t="n">
        <f aca="false">ROUND(F29/C29*100,1)</f>
        <v>43.8</v>
      </c>
      <c r="J29" s="9" t="n">
        <f aca="false">ROUND(G29/D29*100,1)</f>
        <v>96.7</v>
      </c>
      <c r="K29" s="8" t="n">
        <v>26403</v>
      </c>
      <c r="L29" s="8" t="n">
        <v>0</v>
      </c>
      <c r="M29" s="8" t="n">
        <v>26403</v>
      </c>
      <c r="N29" s="8" t="n">
        <v>26403</v>
      </c>
      <c r="O29" s="8" t="n">
        <v>0</v>
      </c>
      <c r="P29" s="8" t="n">
        <v>26403</v>
      </c>
    </row>
    <row r="30" customFormat="false" ht="13" hidden="false" customHeight="false" outlineLevel="0" collapsed="false">
      <c r="A30" s="7" t="s">
        <v>32</v>
      </c>
      <c r="B30" s="8" t="n">
        <v>3227796</v>
      </c>
      <c r="C30" s="8" t="n">
        <v>57979</v>
      </c>
      <c r="D30" s="8" t="n">
        <v>3285775</v>
      </c>
      <c r="E30" s="8" t="n">
        <v>3196771</v>
      </c>
      <c r="F30" s="8" t="n">
        <v>31478</v>
      </c>
      <c r="G30" s="8" t="n">
        <v>3228249</v>
      </c>
      <c r="H30" s="9" t="n">
        <f aca="false">ROUND(E30/B30*100,1)</f>
        <v>99</v>
      </c>
      <c r="I30" s="9" t="n">
        <f aca="false">ROUND(F30/C30*100,1)</f>
        <v>54.3</v>
      </c>
      <c r="J30" s="9" t="n">
        <f aca="false">ROUND(G30/D30*100,1)</f>
        <v>98.2</v>
      </c>
      <c r="K30" s="8" t="n">
        <v>25977</v>
      </c>
      <c r="L30" s="8" t="n">
        <v>0</v>
      </c>
      <c r="M30" s="8" t="n">
        <v>25977</v>
      </c>
      <c r="N30" s="8" t="n">
        <v>25977</v>
      </c>
      <c r="O30" s="8" t="n">
        <v>0</v>
      </c>
      <c r="P30" s="8" t="n">
        <v>25977</v>
      </c>
    </row>
    <row r="31" customFormat="false" ht="13" hidden="false" customHeight="false" outlineLevel="0" collapsed="false">
      <c r="A31" s="7" t="s">
        <v>33</v>
      </c>
      <c r="B31" s="8" t="n">
        <v>3510496</v>
      </c>
      <c r="C31" s="8" t="n">
        <v>30110</v>
      </c>
      <c r="D31" s="8" t="n">
        <v>3540606</v>
      </c>
      <c r="E31" s="8" t="n">
        <v>3484917</v>
      </c>
      <c r="F31" s="8" t="n">
        <v>27434</v>
      </c>
      <c r="G31" s="8" t="n">
        <v>3512351</v>
      </c>
      <c r="H31" s="9" t="n">
        <f aca="false">ROUND(E31/B31*100,1)</f>
        <v>99.3</v>
      </c>
      <c r="I31" s="9" t="n">
        <f aca="false">ROUND(F31/C31*100,1)</f>
        <v>91.1</v>
      </c>
      <c r="J31" s="9" t="n">
        <f aca="false">ROUND(G31/D31*100,1)</f>
        <v>99.2</v>
      </c>
      <c r="K31" s="8" t="n">
        <v>23408</v>
      </c>
      <c r="L31" s="8" t="n">
        <v>0</v>
      </c>
      <c r="M31" s="8" t="n">
        <v>23408</v>
      </c>
      <c r="N31" s="8" t="n">
        <v>23408</v>
      </c>
      <c r="O31" s="8" t="n">
        <v>0</v>
      </c>
      <c r="P31" s="8" t="n">
        <v>23408</v>
      </c>
    </row>
    <row r="32" customFormat="false" ht="13" hidden="false" customHeight="false" outlineLevel="0" collapsed="false">
      <c r="A32" s="7" t="s">
        <v>34</v>
      </c>
      <c r="B32" s="8" t="n">
        <v>25105823</v>
      </c>
      <c r="C32" s="8" t="n">
        <v>424267</v>
      </c>
      <c r="D32" s="8" t="n">
        <v>25530090</v>
      </c>
      <c r="E32" s="8" t="n">
        <v>24840193</v>
      </c>
      <c r="F32" s="8" t="n">
        <v>180151</v>
      </c>
      <c r="G32" s="8" t="n">
        <v>25020344</v>
      </c>
      <c r="H32" s="9" t="n">
        <f aca="false">ROUND(E32/B32*100,1)</f>
        <v>98.9</v>
      </c>
      <c r="I32" s="9" t="n">
        <f aca="false">ROUND(F32/C32*100,1)</f>
        <v>42.5</v>
      </c>
      <c r="J32" s="9" t="n">
        <f aca="false">ROUND(G32/D32*100,1)</f>
        <v>98</v>
      </c>
      <c r="K32" s="8" t="n">
        <v>193517</v>
      </c>
      <c r="L32" s="8" t="n">
        <v>0</v>
      </c>
      <c r="M32" s="8" t="n">
        <v>193517</v>
      </c>
      <c r="N32" s="8" t="n">
        <v>193517</v>
      </c>
      <c r="O32" s="8" t="n">
        <v>0</v>
      </c>
      <c r="P32" s="8" t="n">
        <v>193517</v>
      </c>
    </row>
    <row r="33" customFormat="false" ht="13" hidden="false" customHeight="false" outlineLevel="0" collapsed="false">
      <c r="A33" s="7" t="s">
        <v>35</v>
      </c>
      <c r="B33" s="8" t="n">
        <v>2305522</v>
      </c>
      <c r="C33" s="8" t="n">
        <v>50847</v>
      </c>
      <c r="D33" s="8" t="n">
        <v>2356369</v>
      </c>
      <c r="E33" s="8" t="n">
        <v>2268282</v>
      </c>
      <c r="F33" s="8" t="n">
        <v>22617</v>
      </c>
      <c r="G33" s="8" t="n">
        <v>2290899</v>
      </c>
      <c r="H33" s="9" t="n">
        <f aca="false">ROUND(E33/B33*100,1)</f>
        <v>98.4</v>
      </c>
      <c r="I33" s="9" t="n">
        <f aca="false">ROUND(F33/C33*100,1)</f>
        <v>44.5</v>
      </c>
      <c r="J33" s="9" t="n">
        <f aca="false">ROUND(G33/D33*100,1)</f>
        <v>97.2</v>
      </c>
      <c r="K33" s="8" t="n">
        <v>21210</v>
      </c>
      <c r="L33" s="8" t="n">
        <v>0</v>
      </c>
      <c r="M33" s="8" t="n">
        <v>21210</v>
      </c>
      <c r="N33" s="8" t="n">
        <v>21210</v>
      </c>
      <c r="O33" s="8" t="n">
        <v>0</v>
      </c>
      <c r="P33" s="8" t="n">
        <v>21210</v>
      </c>
    </row>
    <row r="34" customFormat="false" ht="13" hidden="false" customHeight="false" outlineLevel="0" collapsed="false">
      <c r="A34" s="7" t="s">
        <v>36</v>
      </c>
      <c r="B34" s="8" t="n">
        <v>2861973</v>
      </c>
      <c r="C34" s="8" t="n">
        <v>60059</v>
      </c>
      <c r="D34" s="8" t="n">
        <v>2922032</v>
      </c>
      <c r="E34" s="8" t="n">
        <v>2840246</v>
      </c>
      <c r="F34" s="8" t="n">
        <v>22642</v>
      </c>
      <c r="G34" s="8" t="n">
        <v>2862888</v>
      </c>
      <c r="H34" s="9" t="n">
        <f aca="false">ROUND(E34/B34*100,1)</f>
        <v>99.2</v>
      </c>
      <c r="I34" s="9" t="n">
        <f aca="false">ROUND(F34/C34*100,1)</f>
        <v>37.7</v>
      </c>
      <c r="J34" s="9" t="n">
        <f aca="false">ROUND(G34/D34*100,1)</f>
        <v>98</v>
      </c>
      <c r="K34" s="8" t="n">
        <v>21700</v>
      </c>
      <c r="L34" s="8" t="n">
        <v>0</v>
      </c>
      <c r="M34" s="8" t="n">
        <v>21700</v>
      </c>
      <c r="N34" s="8" t="n">
        <v>21700</v>
      </c>
      <c r="O34" s="8" t="n">
        <v>0</v>
      </c>
      <c r="P34" s="8" t="n">
        <v>21700</v>
      </c>
    </row>
    <row r="35" customFormat="false" ht="13" hidden="false" customHeight="false" outlineLevel="0" collapsed="false">
      <c r="A35" s="7" t="s">
        <v>37</v>
      </c>
      <c r="B35" s="8" t="n">
        <v>4303560</v>
      </c>
      <c r="C35" s="8" t="n">
        <v>42202</v>
      </c>
      <c r="D35" s="8" t="n">
        <v>4345762</v>
      </c>
      <c r="E35" s="8" t="n">
        <v>4288711</v>
      </c>
      <c r="F35" s="8" t="n">
        <v>20467</v>
      </c>
      <c r="G35" s="8" t="n">
        <v>4309178</v>
      </c>
      <c r="H35" s="9" t="n">
        <f aca="false">ROUND(E35/B35*100,1)</f>
        <v>99.7</v>
      </c>
      <c r="I35" s="9" t="n">
        <f aca="false">ROUND(F35/C35*100,1)</f>
        <v>48.5</v>
      </c>
      <c r="J35" s="9" t="n">
        <f aca="false">ROUND(G35/D35*100,1)</f>
        <v>99.2</v>
      </c>
      <c r="K35" s="8" t="n">
        <v>41739</v>
      </c>
      <c r="L35" s="8" t="n">
        <v>0</v>
      </c>
      <c r="M35" s="8" t="n">
        <v>41739</v>
      </c>
      <c r="N35" s="8" t="n">
        <v>41739</v>
      </c>
      <c r="O35" s="8" t="n">
        <v>0</v>
      </c>
      <c r="P35" s="8" t="n">
        <v>41739</v>
      </c>
    </row>
    <row r="36" customFormat="false" ht="13" hidden="false" customHeight="false" outlineLevel="0" collapsed="false">
      <c r="A36" s="7" t="s">
        <v>38</v>
      </c>
      <c r="B36" s="8" t="n">
        <v>3559406</v>
      </c>
      <c r="C36" s="8" t="n">
        <v>53227</v>
      </c>
      <c r="D36" s="8" t="n">
        <v>3612633</v>
      </c>
      <c r="E36" s="8" t="n">
        <v>3536148</v>
      </c>
      <c r="F36" s="8" t="n">
        <v>21863</v>
      </c>
      <c r="G36" s="8" t="n">
        <v>3558011</v>
      </c>
      <c r="H36" s="9" t="n">
        <f aca="false">ROUND(E36/B36*100,1)</f>
        <v>99.3</v>
      </c>
      <c r="I36" s="9" t="n">
        <f aca="false">ROUND(F36/C36*100,1)</f>
        <v>41.1</v>
      </c>
      <c r="J36" s="9" t="n">
        <f aca="false">ROUND(G36/D36*100,1)</f>
        <v>98.5</v>
      </c>
      <c r="K36" s="8" t="n">
        <v>31299</v>
      </c>
      <c r="L36" s="8" t="n">
        <v>0</v>
      </c>
      <c r="M36" s="8" t="n">
        <v>31299</v>
      </c>
      <c r="N36" s="8" t="n">
        <v>31299</v>
      </c>
      <c r="O36" s="8" t="n">
        <v>0</v>
      </c>
      <c r="P36" s="8" t="n">
        <v>31299</v>
      </c>
    </row>
    <row r="37" customFormat="false" ht="13" hidden="false" customHeight="false" outlineLevel="0" collapsed="false">
      <c r="A37" s="7" t="s">
        <v>39</v>
      </c>
      <c r="B37" s="8" t="n">
        <v>2356190</v>
      </c>
      <c r="C37" s="8" t="n">
        <v>68150</v>
      </c>
      <c r="D37" s="8" t="n">
        <v>2424340</v>
      </c>
      <c r="E37" s="8" t="n">
        <v>2329028</v>
      </c>
      <c r="F37" s="8" t="n">
        <v>22290</v>
      </c>
      <c r="G37" s="8" t="n">
        <v>2351318</v>
      </c>
      <c r="H37" s="9" t="n">
        <f aca="false">ROUND(E37/B37*100,1)</f>
        <v>98.8</v>
      </c>
      <c r="I37" s="9" t="n">
        <f aca="false">ROUND(F37/C37*100,1)</f>
        <v>32.7</v>
      </c>
      <c r="J37" s="9" t="n">
        <f aca="false">ROUND(G37/D37*100,1)</f>
        <v>97</v>
      </c>
      <c r="K37" s="8" t="n">
        <v>17982</v>
      </c>
      <c r="L37" s="8" t="n">
        <v>0</v>
      </c>
      <c r="M37" s="8" t="n">
        <v>17982</v>
      </c>
      <c r="N37" s="8" t="n">
        <v>17982</v>
      </c>
      <c r="O37" s="8" t="n">
        <v>0</v>
      </c>
      <c r="P37" s="8" t="n">
        <v>17982</v>
      </c>
    </row>
    <row r="38" customFormat="false" ht="13" hidden="false" customHeight="false" outlineLevel="0" collapsed="false">
      <c r="A38" s="7" t="s">
        <v>40</v>
      </c>
      <c r="B38" s="8" t="n">
        <v>1830395</v>
      </c>
      <c r="C38" s="8" t="n">
        <v>33274</v>
      </c>
      <c r="D38" s="8" t="n">
        <v>1863669</v>
      </c>
      <c r="E38" s="8" t="n">
        <v>1829714</v>
      </c>
      <c r="F38" s="8" t="n">
        <v>5528</v>
      </c>
      <c r="G38" s="8" t="n">
        <v>1835242</v>
      </c>
      <c r="H38" s="9" t="n">
        <f aca="false">ROUND(E38/B38*100,1)</f>
        <v>100</v>
      </c>
      <c r="I38" s="9" t="n">
        <f aca="false">ROUND(F38/C38*100,1)</f>
        <v>16.6</v>
      </c>
      <c r="J38" s="9" t="n">
        <f aca="false">ROUND(G38/D38*100,1)</f>
        <v>98.5</v>
      </c>
      <c r="K38" s="8" t="n">
        <v>9736</v>
      </c>
      <c r="L38" s="8" t="n">
        <v>0</v>
      </c>
      <c r="M38" s="8" t="n">
        <v>9736</v>
      </c>
      <c r="N38" s="8" t="n">
        <v>9736</v>
      </c>
      <c r="O38" s="8" t="n">
        <v>0</v>
      </c>
      <c r="P38" s="8" t="n">
        <v>9736</v>
      </c>
    </row>
    <row r="39" customFormat="false" ht="13" hidden="false" customHeight="false" outlineLevel="0" collapsed="false">
      <c r="A39" s="7" t="s">
        <v>41</v>
      </c>
      <c r="B39" s="8" t="n">
        <v>934468</v>
      </c>
      <c r="C39" s="8" t="n">
        <v>19121</v>
      </c>
      <c r="D39" s="8" t="n">
        <v>953589</v>
      </c>
      <c r="E39" s="8" t="n">
        <v>928343</v>
      </c>
      <c r="F39" s="8" t="n">
        <v>4167</v>
      </c>
      <c r="G39" s="8" t="n">
        <v>932510</v>
      </c>
      <c r="H39" s="9" t="n">
        <f aca="false">ROUND(E39/B39*100,1)</f>
        <v>99.3</v>
      </c>
      <c r="I39" s="9" t="n">
        <f aca="false">ROUND(F39/C39*100,1)</f>
        <v>21.8</v>
      </c>
      <c r="J39" s="9" t="n">
        <f aca="false">ROUND(G39/D39*100,1)</f>
        <v>97.8</v>
      </c>
      <c r="K39" s="8" t="n">
        <v>15556</v>
      </c>
      <c r="L39" s="8" t="n">
        <v>0</v>
      </c>
      <c r="M39" s="8" t="n">
        <v>15556</v>
      </c>
      <c r="N39" s="8" t="n">
        <v>15556</v>
      </c>
      <c r="O39" s="8" t="n">
        <v>0</v>
      </c>
      <c r="P39" s="8" t="n">
        <v>15556</v>
      </c>
    </row>
    <row r="40" customFormat="false" ht="13" hidden="false" customHeight="false" outlineLevel="0" collapsed="false">
      <c r="A40" s="7" t="s">
        <v>42</v>
      </c>
      <c r="B40" s="8" t="n">
        <v>355281</v>
      </c>
      <c r="C40" s="8" t="n">
        <v>10932</v>
      </c>
      <c r="D40" s="8" t="n">
        <v>366213</v>
      </c>
      <c r="E40" s="8" t="n">
        <v>351505</v>
      </c>
      <c r="F40" s="8" t="n">
        <v>2387</v>
      </c>
      <c r="G40" s="8" t="n">
        <v>353892</v>
      </c>
      <c r="H40" s="9" t="n">
        <f aca="false">ROUND(E40/B40*100,1)</f>
        <v>98.9</v>
      </c>
      <c r="I40" s="9" t="n">
        <f aca="false">ROUND(F40/C40*100,1)</f>
        <v>21.8</v>
      </c>
      <c r="J40" s="9" t="n">
        <f aca="false">ROUND(G40/D40*100,1)</f>
        <v>96.6</v>
      </c>
      <c r="K40" s="8" t="n">
        <v>3413</v>
      </c>
      <c r="L40" s="8" t="n">
        <v>0</v>
      </c>
      <c r="M40" s="8" t="n">
        <v>3413</v>
      </c>
      <c r="N40" s="8" t="n">
        <v>3413</v>
      </c>
      <c r="O40" s="8" t="n">
        <v>0</v>
      </c>
      <c r="P40" s="8" t="n">
        <v>3413</v>
      </c>
    </row>
    <row r="41" customFormat="false" ht="13" hidden="false" customHeight="false" outlineLevel="0" collapsed="false">
      <c r="A41" s="7" t="s">
        <v>43</v>
      </c>
      <c r="B41" s="8" t="n">
        <v>758195</v>
      </c>
      <c r="C41" s="8" t="n">
        <v>17481</v>
      </c>
      <c r="D41" s="8" t="n">
        <v>775676</v>
      </c>
      <c r="E41" s="8" t="n">
        <v>747136</v>
      </c>
      <c r="F41" s="8" t="n">
        <v>6474</v>
      </c>
      <c r="G41" s="8" t="n">
        <v>753610</v>
      </c>
      <c r="H41" s="9" t="n">
        <f aca="false">ROUND(E41/B41*100,1)</f>
        <v>98.5</v>
      </c>
      <c r="I41" s="9" t="n">
        <f aca="false">ROUND(F41/C41*100,1)</f>
        <v>37</v>
      </c>
      <c r="J41" s="9" t="n">
        <f aca="false">ROUND(G41/D41*100,1)</f>
        <v>97.2</v>
      </c>
      <c r="K41" s="8" t="n">
        <v>2947</v>
      </c>
      <c r="L41" s="8" t="n">
        <v>0</v>
      </c>
      <c r="M41" s="8" t="n">
        <v>2947</v>
      </c>
      <c r="N41" s="8" t="n">
        <v>2947</v>
      </c>
      <c r="O41" s="8" t="n">
        <v>0</v>
      </c>
      <c r="P41" s="8" t="n">
        <v>2947</v>
      </c>
    </row>
    <row r="42" customFormat="false" ht="13" hidden="false" customHeight="false" outlineLevel="0" collapsed="false">
      <c r="A42" s="7" t="s">
        <v>44</v>
      </c>
      <c r="B42" s="8" t="n">
        <v>2138939</v>
      </c>
      <c r="C42" s="8" t="n">
        <v>33617</v>
      </c>
      <c r="D42" s="8" t="n">
        <v>2172556</v>
      </c>
      <c r="E42" s="8" t="n">
        <v>2125074</v>
      </c>
      <c r="F42" s="8" t="n">
        <v>11598</v>
      </c>
      <c r="G42" s="8" t="n">
        <v>2136672</v>
      </c>
      <c r="H42" s="9" t="n">
        <f aca="false">ROUND(E42/B42*100,1)</f>
        <v>99.4</v>
      </c>
      <c r="I42" s="9" t="n">
        <f aca="false">ROUND(F42/C42*100,1)</f>
        <v>34.5</v>
      </c>
      <c r="J42" s="9" t="n">
        <f aca="false">ROUND(G42/D42*100,1)</f>
        <v>98.3</v>
      </c>
      <c r="K42" s="8" t="n">
        <v>21872</v>
      </c>
      <c r="L42" s="8" t="n">
        <v>0</v>
      </c>
      <c r="M42" s="8" t="n">
        <v>21872</v>
      </c>
      <c r="N42" s="8" t="n">
        <v>21872</v>
      </c>
      <c r="O42" s="8" t="n">
        <v>0</v>
      </c>
      <c r="P42" s="8" t="n">
        <v>21872</v>
      </c>
    </row>
    <row r="43" customFormat="false" ht="13" hidden="false" customHeight="false" outlineLevel="0" collapsed="false">
      <c r="A43" s="7" t="s">
        <v>45</v>
      </c>
      <c r="B43" s="8" t="n">
        <v>363560</v>
      </c>
      <c r="C43" s="8" t="n">
        <v>7913</v>
      </c>
      <c r="D43" s="8" t="n">
        <v>371473</v>
      </c>
      <c r="E43" s="8" t="n">
        <v>360946</v>
      </c>
      <c r="F43" s="8" t="n">
        <v>3528</v>
      </c>
      <c r="G43" s="8" t="n">
        <v>364474</v>
      </c>
      <c r="H43" s="9" t="n">
        <f aca="false">ROUND(E43/B43*100,1)</f>
        <v>99.3</v>
      </c>
      <c r="I43" s="9" t="n">
        <f aca="false">ROUND(F43/C43*100,1)</f>
        <v>44.6</v>
      </c>
      <c r="J43" s="9" t="n">
        <f aca="false">ROUND(G43/D43*100,1)</f>
        <v>98.1</v>
      </c>
      <c r="K43" s="8" t="n">
        <v>1874</v>
      </c>
      <c r="L43" s="8" t="n">
        <v>0</v>
      </c>
      <c r="M43" s="8" t="n">
        <v>1874</v>
      </c>
      <c r="N43" s="8" t="n">
        <v>1874</v>
      </c>
      <c r="O43" s="8" t="n">
        <v>0</v>
      </c>
      <c r="P43" s="8" t="n">
        <v>1874</v>
      </c>
    </row>
    <row r="44" customFormat="false" ht="13" hidden="false" customHeight="false" outlineLevel="0" collapsed="false">
      <c r="A44" s="7" t="s">
        <v>46</v>
      </c>
      <c r="B44" s="8" t="n">
        <v>623861</v>
      </c>
      <c r="C44" s="8" t="n">
        <v>21626</v>
      </c>
      <c r="D44" s="8" t="n">
        <v>645487</v>
      </c>
      <c r="E44" s="8" t="n">
        <v>619289</v>
      </c>
      <c r="F44" s="8" t="n">
        <v>5170</v>
      </c>
      <c r="G44" s="8" t="n">
        <v>624459</v>
      </c>
      <c r="H44" s="9" t="n">
        <f aca="false">ROUND(E44/B44*100,1)</f>
        <v>99.3</v>
      </c>
      <c r="I44" s="9" t="n">
        <f aca="false">ROUND(F44/C44*100,1)</f>
        <v>23.9</v>
      </c>
      <c r="J44" s="9" t="n">
        <f aca="false">ROUND(G44/D44*100,1)</f>
        <v>96.7</v>
      </c>
      <c r="K44" s="8" t="n">
        <v>8545</v>
      </c>
      <c r="L44" s="8" t="n">
        <v>0</v>
      </c>
      <c r="M44" s="8" t="n">
        <v>8545</v>
      </c>
      <c r="N44" s="8" t="n">
        <v>8545</v>
      </c>
      <c r="O44" s="8" t="n">
        <v>0</v>
      </c>
      <c r="P44" s="8" t="n">
        <v>8545</v>
      </c>
    </row>
    <row r="45" customFormat="false" ht="13" hidden="false" customHeight="false" outlineLevel="0" collapsed="false">
      <c r="A45" s="7" t="s">
        <v>47</v>
      </c>
      <c r="B45" s="8" t="n">
        <v>636158</v>
      </c>
      <c r="C45" s="8" t="n">
        <v>11521</v>
      </c>
      <c r="D45" s="8" t="n">
        <v>647679</v>
      </c>
      <c r="E45" s="8" t="n">
        <v>630549</v>
      </c>
      <c r="F45" s="8" t="n">
        <v>6148</v>
      </c>
      <c r="G45" s="8" t="n">
        <v>636697</v>
      </c>
      <c r="H45" s="9" t="n">
        <f aca="false">ROUND(E45/B45*100,1)</f>
        <v>99.1</v>
      </c>
      <c r="I45" s="9" t="n">
        <f aca="false">ROUND(F45/C45*100,1)</f>
        <v>53.4</v>
      </c>
      <c r="J45" s="9" t="n">
        <f aca="false">ROUND(G45/D45*100,1)</f>
        <v>98.3</v>
      </c>
      <c r="K45" s="8" t="n">
        <v>3258</v>
      </c>
      <c r="L45" s="8" t="n">
        <v>0</v>
      </c>
      <c r="M45" s="8" t="n">
        <v>3258</v>
      </c>
      <c r="N45" s="8" t="n">
        <v>3258</v>
      </c>
      <c r="O45" s="8" t="n">
        <v>0</v>
      </c>
      <c r="P45" s="8" t="n">
        <v>3258</v>
      </c>
    </row>
    <row r="46" customFormat="false" ht="13" hidden="false" customHeight="false" outlineLevel="0" collapsed="false">
      <c r="A46" s="7" t="s">
        <v>48</v>
      </c>
      <c r="B46" s="8" t="n">
        <v>709538</v>
      </c>
      <c r="C46" s="8" t="n">
        <v>9254</v>
      </c>
      <c r="D46" s="8" t="n">
        <v>718792</v>
      </c>
      <c r="E46" s="8" t="n">
        <v>704228</v>
      </c>
      <c r="F46" s="8" t="n">
        <v>4500</v>
      </c>
      <c r="G46" s="8" t="n">
        <v>708728</v>
      </c>
      <c r="H46" s="9" t="n">
        <f aca="false">ROUND(E46/B46*100,1)</f>
        <v>99.3</v>
      </c>
      <c r="I46" s="9" t="n">
        <f aca="false">ROUND(F46/C46*100,1)</f>
        <v>48.6</v>
      </c>
      <c r="J46" s="9" t="n">
        <f aca="false">ROUND(G46/D46*100,1)</f>
        <v>98.6</v>
      </c>
      <c r="K46" s="8" t="n">
        <v>6002</v>
      </c>
      <c r="L46" s="8" t="n">
        <v>0</v>
      </c>
      <c r="M46" s="8" t="n">
        <v>6002</v>
      </c>
      <c r="N46" s="8" t="n">
        <v>6002</v>
      </c>
      <c r="O46" s="8" t="n">
        <v>0</v>
      </c>
      <c r="P46" s="8" t="n">
        <v>6002</v>
      </c>
    </row>
    <row r="47" customFormat="false" ht="13" hidden="false" customHeight="false" outlineLevel="0" collapsed="false">
      <c r="A47" s="7" t="s">
        <v>49</v>
      </c>
      <c r="B47" s="8" t="n">
        <v>194401</v>
      </c>
      <c r="C47" s="8" t="n">
        <v>1024</v>
      </c>
      <c r="D47" s="8" t="n">
        <v>195425</v>
      </c>
      <c r="E47" s="8" t="n">
        <v>194177</v>
      </c>
      <c r="F47" s="8" t="n">
        <v>410</v>
      </c>
      <c r="G47" s="8" t="n">
        <v>194587</v>
      </c>
      <c r="H47" s="9" t="n">
        <f aca="false">ROUND(E47/B47*100,1)</f>
        <v>99.9</v>
      </c>
      <c r="I47" s="9" t="n">
        <f aca="false">ROUND(F47/C47*100,1)</f>
        <v>40</v>
      </c>
      <c r="J47" s="9" t="n">
        <f aca="false">ROUND(G47/D47*100,1)</f>
        <v>99.6</v>
      </c>
      <c r="K47" s="8" t="n">
        <v>878</v>
      </c>
      <c r="L47" s="8" t="n">
        <v>0</v>
      </c>
      <c r="M47" s="8" t="n">
        <v>878</v>
      </c>
      <c r="N47" s="8" t="n">
        <v>878</v>
      </c>
      <c r="O47" s="8" t="n">
        <v>0</v>
      </c>
      <c r="P47" s="8" t="n">
        <v>878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292045364</v>
      </c>
      <c r="C48" s="5" t="n">
        <f aca="false">SUM(C7:C37)</f>
        <v>4991947</v>
      </c>
      <c r="D48" s="5" t="n">
        <f aca="false">SUM(D7:D37)</f>
        <v>297037311</v>
      </c>
      <c r="E48" s="5" t="n">
        <f aca="false">SUM(E7:E37)</f>
        <v>289470060</v>
      </c>
      <c r="F48" s="5" t="n">
        <f aca="false">SUM(F7:F37)</f>
        <v>2033708</v>
      </c>
      <c r="G48" s="5" t="n">
        <f aca="false">SUM(G7:G37)</f>
        <v>291503768</v>
      </c>
      <c r="H48" s="6" t="n">
        <f aca="false">ROUND(E48/B48*100,1)</f>
        <v>99.1</v>
      </c>
      <c r="I48" s="6" t="n">
        <f aca="false">ROUND(F48/C48*100,1)</f>
        <v>40.7</v>
      </c>
      <c r="J48" s="6" t="n">
        <f aca="false">ROUND(G48/D48*100,1)</f>
        <v>98.1</v>
      </c>
      <c r="K48" s="5" t="n">
        <f aca="false">SUM(K7:K37)</f>
        <v>2695046</v>
      </c>
      <c r="L48" s="5" t="n">
        <f aca="false">SUM(L7:L37)</f>
        <v>0</v>
      </c>
      <c r="M48" s="5" t="n">
        <f aca="false">SUM(M7:M37)</f>
        <v>2695046</v>
      </c>
      <c r="N48" s="5" t="n">
        <f aca="false">SUM(N7:N37)</f>
        <v>2691625</v>
      </c>
      <c r="O48" s="5" t="n">
        <f aca="false">SUM(O7:O37)</f>
        <v>0</v>
      </c>
      <c r="P48" s="5" t="n">
        <f aca="false">SUM(P7:P37)</f>
        <v>2691625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8544796</v>
      </c>
      <c r="C49" s="8" t="n">
        <f aca="false">SUM(C38:C47)</f>
        <v>165763</v>
      </c>
      <c r="D49" s="8" t="n">
        <f aca="false">SUM(D38:D47)</f>
        <v>8710559</v>
      </c>
      <c r="E49" s="8" t="n">
        <f aca="false">SUM(E38:E47)</f>
        <v>8490961</v>
      </c>
      <c r="F49" s="8" t="n">
        <f aca="false">SUM(F38:F47)</f>
        <v>49910</v>
      </c>
      <c r="G49" s="8" t="n">
        <f aca="false">SUM(G38:G47)</f>
        <v>8540871</v>
      </c>
      <c r="H49" s="9" t="n">
        <f aca="false">ROUND(E49/B49*100,1)</f>
        <v>99.4</v>
      </c>
      <c r="I49" s="9" t="n">
        <f aca="false">ROUND(F49/C49*100,1)</f>
        <v>30.1</v>
      </c>
      <c r="J49" s="9" t="n">
        <f aca="false">ROUND(G49/D49*100,1)</f>
        <v>98.1</v>
      </c>
      <c r="K49" s="8" t="n">
        <f aca="false">SUM(K38:K47)</f>
        <v>74081</v>
      </c>
      <c r="L49" s="8" t="n">
        <f aca="false">SUM(L38:L47)</f>
        <v>0</v>
      </c>
      <c r="M49" s="8" t="n">
        <f aca="false">SUM(M38:M47)</f>
        <v>74081</v>
      </c>
      <c r="N49" s="8" t="n">
        <f aca="false">SUM(N38:N47)</f>
        <v>74081</v>
      </c>
      <c r="O49" s="8" t="n">
        <f aca="false">SUM(O38:O47)</f>
        <v>0</v>
      </c>
      <c r="P49" s="8" t="n">
        <f aca="false">SUM(P38:P47)</f>
        <v>74081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00590160</v>
      </c>
      <c r="C50" s="8" t="n">
        <f aca="false">C48+C49</f>
        <v>5157710</v>
      </c>
      <c r="D50" s="8" t="n">
        <f aca="false">D48+D49</f>
        <v>305747870</v>
      </c>
      <c r="E50" s="8" t="n">
        <f aca="false">E48+E49</f>
        <v>297961021</v>
      </c>
      <c r="F50" s="8" t="n">
        <f aca="false">F48+F49</f>
        <v>2083618</v>
      </c>
      <c r="G50" s="8" t="n">
        <f aca="false">G48+G49</f>
        <v>300044639</v>
      </c>
      <c r="H50" s="9" t="n">
        <f aca="false">ROUND(E50/B50*100,1)</f>
        <v>99.1</v>
      </c>
      <c r="I50" s="9" t="n">
        <f aca="false">ROUND(F50/C50*100,1)</f>
        <v>40.4</v>
      </c>
      <c r="J50" s="9" t="n">
        <f aca="false">ROUND(G50/D50*100,1)</f>
        <v>98.1</v>
      </c>
      <c r="K50" s="8" t="n">
        <f aca="false">K48+K49</f>
        <v>2769127</v>
      </c>
      <c r="L50" s="8" t="n">
        <f aca="false">L48+L49</f>
        <v>0</v>
      </c>
      <c r="M50" s="8" t="n">
        <f aca="false">M48+M49</f>
        <v>2769127</v>
      </c>
      <c r="N50" s="8" t="n">
        <f aca="false">N48+N49</f>
        <v>2765706</v>
      </c>
      <c r="O50" s="8" t="n">
        <f aca="false">O48+O49</f>
        <v>0</v>
      </c>
      <c r="P50" s="8" t="n">
        <f aca="false">P48+P49</f>
        <v>2765706</v>
      </c>
    </row>
    <row r="51" customFormat="false" ht="13" hidden="false" customHeight="false" outlineLevel="0" collapsed="false">
      <c r="A51" s="12" t="s">
        <v>53</v>
      </c>
      <c r="B51" s="18" t="n">
        <f aca="false">B5+B6+B50</f>
        <v>591182145</v>
      </c>
      <c r="C51" s="18" t="n">
        <f aca="false">C5+C6+C50</f>
        <v>12837184</v>
      </c>
      <c r="D51" s="18" t="n">
        <f aca="false">D5+D6+D50</f>
        <v>604019329</v>
      </c>
      <c r="E51" s="18" t="n">
        <f aca="false">E5+E6+E50</f>
        <v>584961822</v>
      </c>
      <c r="F51" s="18" t="n">
        <f aca="false">F5+F6+F50</f>
        <v>4491274</v>
      </c>
      <c r="G51" s="18" t="n">
        <f aca="false">G5+G6+G50</f>
        <v>589453096</v>
      </c>
      <c r="H51" s="14" t="n">
        <f aca="false">ROUND(E51/B51*100,1)</f>
        <v>98.9</v>
      </c>
      <c r="I51" s="14" t="n">
        <f aca="false">ROUND(F51/C51*100,1)</f>
        <v>35</v>
      </c>
      <c r="J51" s="14" t="n">
        <f aca="false">ROUND(G51/D51*100,1)</f>
        <v>97.6</v>
      </c>
      <c r="K51" s="18" t="n">
        <f aca="false">K5+K6+K50</f>
        <v>4576784</v>
      </c>
      <c r="L51" s="18" t="n">
        <f aca="false">L5+L6+L50</f>
        <v>25315</v>
      </c>
      <c r="M51" s="18" t="n">
        <f aca="false">M5+M6+M50</f>
        <v>4602099</v>
      </c>
      <c r="N51" s="18" t="n">
        <f aca="false">N5+N6+N50</f>
        <v>4573363</v>
      </c>
      <c r="O51" s="18" t="n">
        <f aca="false">O5+O6+O50</f>
        <v>25315</v>
      </c>
      <c r="P51" s="18" t="n">
        <f aca="false">P5+P6+P50</f>
        <v>4598678</v>
      </c>
    </row>
    <row r="52" customFormat="false" ht="14" hidden="false" customHeight="false" outlineLevel="0" collapsed="false">
      <c r="A52" s="25" t="s">
        <v>5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3" hidden="false" customHeight="false" outlineLevel="0" collapsed="false">
      <c r="A53" s="21" t="s">
        <v>56</v>
      </c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3.26"/>
    <col collapsed="false" customWidth="true" hidden="false" outlineLevel="0" max="3" min="3" style="0" width="12.08"/>
    <col collapsed="false" customWidth="true" hidden="false" outlineLevel="0" max="5" min="4" style="0" width="12.99"/>
    <col collapsed="false" customWidth="true" hidden="false" outlineLevel="0" max="6" min="6" style="0" width="12.08"/>
    <col collapsed="false" customWidth="true" hidden="false" outlineLevel="0" max="7" min="7" style="0" width="13.9"/>
    <col collapsed="false" customWidth="true" hidden="false" outlineLevel="0" max="9" min="8" style="0" width="12.08"/>
  </cols>
  <sheetData>
    <row r="1" customFormat="false" ht="13" hidden="false" customHeight="fals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0108724</v>
      </c>
      <c r="C5" s="5" t="n">
        <v>127738</v>
      </c>
      <c r="D5" s="5" t="n">
        <v>20236462</v>
      </c>
      <c r="E5" s="5" t="n">
        <v>20051145</v>
      </c>
      <c r="F5" s="5" t="n">
        <v>24299</v>
      </c>
      <c r="G5" s="5" t="n">
        <v>20075444</v>
      </c>
      <c r="H5" s="6" t="n">
        <f aca="false">ROUND(E5/B5*100,1)</f>
        <v>99.7</v>
      </c>
      <c r="I5" s="27" t="n">
        <f aca="false">ROUND(F5/C5*100,1)</f>
        <v>19</v>
      </c>
      <c r="J5" s="6" t="n">
        <f aca="false">ROUND(G5/D5*100,1)</f>
        <v>99.2</v>
      </c>
    </row>
    <row r="6" customFormat="false" ht="13" hidden="false" customHeight="false" outlineLevel="0" collapsed="false">
      <c r="A6" s="7" t="s">
        <v>8</v>
      </c>
      <c r="B6" s="8" t="n">
        <v>2449306</v>
      </c>
      <c r="C6" s="8" t="n">
        <v>15251</v>
      </c>
      <c r="D6" s="8" t="n">
        <v>2464557</v>
      </c>
      <c r="E6" s="8" t="n">
        <v>2444659</v>
      </c>
      <c r="F6" s="8" t="n">
        <v>2404</v>
      </c>
      <c r="G6" s="8" t="n">
        <v>2447063</v>
      </c>
      <c r="H6" s="9" t="n">
        <f aca="false">ROUND(E6/B6*100,1)</f>
        <v>99.8</v>
      </c>
      <c r="I6" s="9" t="n">
        <f aca="false">ROUND(F6/C6*100,1)</f>
        <v>15.8</v>
      </c>
      <c r="J6" s="9" t="n">
        <f aca="false">ROUND(G6/D6*100,1)</f>
        <v>99.3</v>
      </c>
    </row>
    <row r="7" customFormat="false" ht="13" hidden="false" customHeight="false" outlineLevel="0" collapsed="false">
      <c r="A7" s="7" t="s">
        <v>9</v>
      </c>
      <c r="B7" s="8" t="n">
        <v>452345</v>
      </c>
      <c r="C7" s="8" t="n">
        <v>3164</v>
      </c>
      <c r="D7" s="8" t="n">
        <v>455509</v>
      </c>
      <c r="E7" s="8" t="n">
        <v>449721</v>
      </c>
      <c r="F7" s="8" t="n">
        <v>1238</v>
      </c>
      <c r="G7" s="8" t="n">
        <v>450959</v>
      </c>
      <c r="H7" s="9" t="n">
        <f aca="false">ROUND(E7/B7*100,1)</f>
        <v>99.4</v>
      </c>
      <c r="I7" s="9" t="n">
        <f aca="false">ROUND(F7/C7*100,1)</f>
        <v>39.1</v>
      </c>
      <c r="J7" s="9" t="n">
        <f aca="false">ROUND(G7/D7*100,1)</f>
        <v>99</v>
      </c>
    </row>
    <row r="8" customFormat="false" ht="13" hidden="false" customHeight="false" outlineLevel="0" collapsed="false">
      <c r="A8" s="7" t="s">
        <v>10</v>
      </c>
      <c r="B8" s="8" t="n">
        <v>1194264</v>
      </c>
      <c r="C8" s="8" t="n">
        <v>29288</v>
      </c>
      <c r="D8" s="8" t="n">
        <v>1223552</v>
      </c>
      <c r="E8" s="8" t="n">
        <v>1185707</v>
      </c>
      <c r="F8" s="8" t="n">
        <v>7690</v>
      </c>
      <c r="G8" s="8" t="n">
        <v>1193397</v>
      </c>
      <c r="H8" s="9" t="n">
        <f aca="false">ROUND(E8/B8*100,1)</f>
        <v>99.3</v>
      </c>
      <c r="I8" s="28" t="n">
        <f aca="false">ROUND(F8/C8*100,1)</f>
        <v>26.3</v>
      </c>
      <c r="J8" s="9" t="n">
        <f aca="false">ROUND(G8/D8*100,1)</f>
        <v>97.5</v>
      </c>
    </row>
    <row r="9" customFormat="false" ht="13" hidden="false" customHeight="false" outlineLevel="0" collapsed="false">
      <c r="A9" s="7" t="s">
        <v>11</v>
      </c>
      <c r="B9" s="8" t="n">
        <v>308384</v>
      </c>
      <c r="C9" s="8" t="n">
        <v>4287</v>
      </c>
      <c r="D9" s="8" t="n">
        <v>312671</v>
      </c>
      <c r="E9" s="8" t="n">
        <v>306582</v>
      </c>
      <c r="F9" s="8" t="n">
        <v>1750</v>
      </c>
      <c r="G9" s="8" t="n">
        <v>308332</v>
      </c>
      <c r="H9" s="9" t="n">
        <f aca="false">ROUND(E9/B9*100,1)</f>
        <v>99.4</v>
      </c>
      <c r="I9" s="9" t="n">
        <f aca="false">ROUND(F9/C9*100,1)</f>
        <v>40.8</v>
      </c>
      <c r="J9" s="9" t="n">
        <f aca="false">ROUND(G9/D9*100,1)</f>
        <v>98.6</v>
      </c>
    </row>
    <row r="10" customFormat="false" ht="13" hidden="false" customHeight="false" outlineLevel="0" collapsed="false">
      <c r="A10" s="7" t="s">
        <v>12</v>
      </c>
      <c r="B10" s="8" t="n">
        <v>1255720</v>
      </c>
      <c r="C10" s="8" t="n">
        <v>7224</v>
      </c>
      <c r="D10" s="8" t="n">
        <v>1262944</v>
      </c>
      <c r="E10" s="8" t="n">
        <v>1256957</v>
      </c>
      <c r="F10" s="8" t="n">
        <v>1874</v>
      </c>
      <c r="G10" s="8" t="n">
        <v>1258831</v>
      </c>
      <c r="H10" s="9" t="n">
        <f aca="false">ROUND(E10/B10*100,1)</f>
        <v>100.1</v>
      </c>
      <c r="I10" s="9" t="n">
        <f aca="false">ROUND(F10/C10*100,1)</f>
        <v>25.9</v>
      </c>
      <c r="J10" s="9" t="n">
        <f aca="false">ROUND(G10/D10*100,1)</f>
        <v>99.7</v>
      </c>
    </row>
    <row r="11" customFormat="false" ht="13" hidden="false" customHeight="false" outlineLevel="0" collapsed="false">
      <c r="A11" s="7" t="s">
        <v>13</v>
      </c>
      <c r="B11" s="8" t="n">
        <v>288647</v>
      </c>
      <c r="C11" s="8" t="n">
        <v>850</v>
      </c>
      <c r="D11" s="8" t="n">
        <v>289497</v>
      </c>
      <c r="E11" s="8" t="n">
        <v>288101</v>
      </c>
      <c r="F11" s="8" t="n">
        <v>542</v>
      </c>
      <c r="G11" s="8" t="n">
        <v>288643</v>
      </c>
      <c r="H11" s="9" t="n">
        <f aca="false">ROUND(E11/B11*100,1)</f>
        <v>99.8</v>
      </c>
      <c r="I11" s="9" t="n">
        <f aca="false">ROUND(F11/C11*100,1)</f>
        <v>63.8</v>
      </c>
      <c r="J11" s="9" t="n">
        <f aca="false">ROUND(G11/D11*100,1)</f>
        <v>99.7</v>
      </c>
    </row>
    <row r="12" customFormat="false" ht="13" hidden="false" customHeight="false" outlineLevel="0" collapsed="false">
      <c r="A12" s="7" t="s">
        <v>14</v>
      </c>
      <c r="B12" s="8" t="n">
        <v>846565</v>
      </c>
      <c r="C12" s="8" t="n">
        <v>9037</v>
      </c>
      <c r="D12" s="8" t="n">
        <v>855602</v>
      </c>
      <c r="E12" s="8" t="n">
        <v>846499</v>
      </c>
      <c r="F12" s="8" t="n">
        <v>3011</v>
      </c>
      <c r="G12" s="8" t="n">
        <v>849510</v>
      </c>
      <c r="H12" s="9" t="n">
        <f aca="false">ROUND(E12/B12*100,1)</f>
        <v>100</v>
      </c>
      <c r="I12" s="9" t="n">
        <f aca="false">ROUND(F12/C12*100,1)</f>
        <v>33.3</v>
      </c>
      <c r="J12" s="9" t="n">
        <f aca="false">ROUND(G12/D12*100,1)</f>
        <v>99.3</v>
      </c>
    </row>
    <row r="13" customFormat="false" ht="13" hidden="false" customHeight="false" outlineLevel="0" collapsed="false">
      <c r="A13" s="7" t="s">
        <v>15</v>
      </c>
      <c r="B13" s="8" t="n">
        <v>207383</v>
      </c>
      <c r="C13" s="8" t="n">
        <v>2741</v>
      </c>
      <c r="D13" s="8" t="n">
        <v>210124</v>
      </c>
      <c r="E13" s="8" t="n">
        <v>206433</v>
      </c>
      <c r="F13" s="8" t="n">
        <v>422</v>
      </c>
      <c r="G13" s="8" t="n">
        <v>206855</v>
      </c>
      <c r="H13" s="9" t="n">
        <f aca="false">ROUND(E13/B13*100,1)</f>
        <v>99.5</v>
      </c>
      <c r="I13" s="9" t="n">
        <f aca="false">ROUND(F13/C13*100,1)</f>
        <v>15.4</v>
      </c>
      <c r="J13" s="9" t="n">
        <f aca="false">ROUND(G13/D13*100,1)</f>
        <v>98.4</v>
      </c>
    </row>
    <row r="14" customFormat="false" ht="13" hidden="false" customHeight="false" outlineLevel="0" collapsed="false">
      <c r="A14" s="7" t="s">
        <v>16</v>
      </c>
      <c r="B14" s="8" t="n">
        <v>502649</v>
      </c>
      <c r="C14" s="8" t="n">
        <v>3539</v>
      </c>
      <c r="D14" s="8" t="n">
        <v>506188</v>
      </c>
      <c r="E14" s="8" t="n">
        <v>503232</v>
      </c>
      <c r="F14" s="8" t="n">
        <v>1495</v>
      </c>
      <c r="G14" s="8" t="n">
        <v>504727</v>
      </c>
      <c r="H14" s="9" t="n">
        <f aca="false">ROUND(E14/B14*100,1)</f>
        <v>100.1</v>
      </c>
      <c r="I14" s="9" t="n">
        <f aca="false">ROUND(F14/C14*100,1)</f>
        <v>42.2</v>
      </c>
      <c r="J14" s="9" t="n">
        <f aca="false">ROUND(G14/D14*100,1)</f>
        <v>99.7</v>
      </c>
    </row>
    <row r="15" customFormat="false" ht="13" hidden="false" customHeight="false" outlineLevel="0" collapsed="false">
      <c r="A15" s="7" t="s">
        <v>17</v>
      </c>
      <c r="B15" s="8" t="n">
        <v>793557</v>
      </c>
      <c r="C15" s="8" t="n">
        <v>2038</v>
      </c>
      <c r="D15" s="8" t="n">
        <v>795595</v>
      </c>
      <c r="E15" s="8" t="n">
        <v>794266</v>
      </c>
      <c r="F15" s="8" t="n">
        <v>789</v>
      </c>
      <c r="G15" s="8" t="n">
        <v>795055</v>
      </c>
      <c r="H15" s="9" t="n">
        <f aca="false">ROUND(E15/B15*100,1)</f>
        <v>100.1</v>
      </c>
      <c r="I15" s="9" t="n">
        <f aca="false">ROUND(F15/C15*100,1)</f>
        <v>38.7</v>
      </c>
      <c r="J15" s="9" t="n">
        <f aca="false">ROUND(G15/D15*100,1)</f>
        <v>99.9</v>
      </c>
    </row>
    <row r="16" customFormat="false" ht="13" hidden="false" customHeight="false" outlineLevel="0" collapsed="false">
      <c r="A16" s="7" t="s">
        <v>18</v>
      </c>
      <c r="B16" s="8" t="n">
        <v>784130</v>
      </c>
      <c r="C16" s="8" t="n">
        <v>6270</v>
      </c>
      <c r="D16" s="8" t="n">
        <v>790400</v>
      </c>
      <c r="E16" s="8" t="n">
        <v>783101</v>
      </c>
      <c r="F16" s="8" t="n">
        <v>3010</v>
      </c>
      <c r="G16" s="8" t="n">
        <v>786111</v>
      </c>
      <c r="H16" s="9" t="n">
        <f aca="false">ROUND(E16/B16*100,1)</f>
        <v>99.9</v>
      </c>
      <c r="I16" s="9" t="n">
        <f aca="false">ROUND(F16/C16*100,1)</f>
        <v>48</v>
      </c>
      <c r="J16" s="9" t="n">
        <f aca="false">ROUND(G16/D16*100,1)</f>
        <v>99.5</v>
      </c>
    </row>
    <row r="17" customFormat="false" ht="13" hidden="false" customHeight="false" outlineLevel="0" collapsed="false">
      <c r="A17" s="7" t="s">
        <v>19</v>
      </c>
      <c r="B17" s="8" t="n">
        <v>754862</v>
      </c>
      <c r="C17" s="8" t="n">
        <v>3552</v>
      </c>
      <c r="D17" s="8" t="n">
        <v>758414</v>
      </c>
      <c r="E17" s="8" t="n">
        <v>754560</v>
      </c>
      <c r="F17" s="8" t="n">
        <v>1127</v>
      </c>
      <c r="G17" s="8" t="n">
        <v>755687</v>
      </c>
      <c r="H17" s="9" t="n">
        <f aca="false">ROUND(E17/B17*100,1)</f>
        <v>100</v>
      </c>
      <c r="I17" s="9" t="n">
        <f aca="false">ROUND(F17/C17*100,1)</f>
        <v>31.7</v>
      </c>
      <c r="J17" s="9" t="n">
        <f aca="false">ROUND(G17/D17*100,1)</f>
        <v>99.6</v>
      </c>
    </row>
    <row r="18" customFormat="false" ht="13" hidden="false" customHeight="false" outlineLevel="0" collapsed="false">
      <c r="A18" s="7" t="s">
        <v>20</v>
      </c>
      <c r="B18" s="8" t="n">
        <v>479664</v>
      </c>
      <c r="C18" s="8" t="n">
        <v>3286</v>
      </c>
      <c r="D18" s="8" t="n">
        <v>482950</v>
      </c>
      <c r="E18" s="8" t="n">
        <v>479616</v>
      </c>
      <c r="F18" s="8" t="n">
        <v>969</v>
      </c>
      <c r="G18" s="8" t="n">
        <v>480585</v>
      </c>
      <c r="H18" s="9" t="n">
        <f aca="false">ROUND(E18/B18*100,1)</f>
        <v>100</v>
      </c>
      <c r="I18" s="9" t="n">
        <f aca="false">ROUND(F18/C18*100,1)</f>
        <v>29.5</v>
      </c>
      <c r="J18" s="9" t="n">
        <f aca="false">ROUND(G18/D18*100,1)</f>
        <v>99.5</v>
      </c>
    </row>
    <row r="19" customFormat="false" ht="13" hidden="false" customHeight="false" outlineLevel="0" collapsed="false">
      <c r="A19" s="7" t="s">
        <v>21</v>
      </c>
      <c r="B19" s="8" t="n">
        <v>206338</v>
      </c>
      <c r="C19" s="8" t="n">
        <v>617</v>
      </c>
      <c r="D19" s="8" t="n">
        <v>206955</v>
      </c>
      <c r="E19" s="8" t="n">
        <v>205502</v>
      </c>
      <c r="F19" s="8" t="n">
        <v>463</v>
      </c>
      <c r="G19" s="8" t="n">
        <v>205965</v>
      </c>
      <c r="H19" s="9" t="n">
        <f aca="false">ROUND(E19/B19*100,1)</f>
        <v>99.6</v>
      </c>
      <c r="I19" s="9" t="n">
        <f aca="false">ROUND(F19/C19*100,1)</f>
        <v>75</v>
      </c>
      <c r="J19" s="9" t="n">
        <f aca="false">ROUND(G19/D19*100,1)</f>
        <v>99.5</v>
      </c>
    </row>
    <row r="20" customFormat="false" ht="13" hidden="false" customHeight="false" outlineLevel="0" collapsed="false">
      <c r="A20" s="7" t="s">
        <v>22</v>
      </c>
      <c r="B20" s="8" t="n">
        <v>579179</v>
      </c>
      <c r="C20" s="8" t="n">
        <v>3830</v>
      </c>
      <c r="D20" s="8" t="n">
        <v>583009</v>
      </c>
      <c r="E20" s="8" t="n">
        <v>578933</v>
      </c>
      <c r="F20" s="8" t="n">
        <v>636</v>
      </c>
      <c r="G20" s="8" t="n">
        <v>579569</v>
      </c>
      <c r="H20" s="9" t="n">
        <f aca="false">ROUND(E20/B20*100,1)</f>
        <v>100</v>
      </c>
      <c r="I20" s="9" t="n">
        <f aca="false">ROUND(F20/C20*100,1)</f>
        <v>16.6</v>
      </c>
      <c r="J20" s="9" t="n">
        <f aca="false">ROUND(G20/D20*100,1)</f>
        <v>99.4</v>
      </c>
    </row>
    <row r="21" customFormat="false" ht="13" hidden="false" customHeight="false" outlineLevel="0" collapsed="false">
      <c r="A21" s="7" t="s">
        <v>23</v>
      </c>
      <c r="B21" s="8" t="n">
        <v>214825</v>
      </c>
      <c r="C21" s="8" t="n">
        <v>1628</v>
      </c>
      <c r="D21" s="8" t="n">
        <v>216453</v>
      </c>
      <c r="E21" s="8" t="n">
        <v>214122</v>
      </c>
      <c r="F21" s="8" t="n">
        <v>603</v>
      </c>
      <c r="G21" s="8" t="n">
        <v>214725</v>
      </c>
      <c r="H21" s="9" t="n">
        <f aca="false">ROUND(E21/B21*100,1)</f>
        <v>99.7</v>
      </c>
      <c r="I21" s="9" t="n">
        <f aca="false">ROUND(F21/C21*100,1)</f>
        <v>37</v>
      </c>
      <c r="J21" s="9" t="n">
        <f aca="false">ROUND(G21/D21*100,1)</f>
        <v>99.2</v>
      </c>
    </row>
    <row r="22" customFormat="false" ht="13" hidden="false" customHeight="false" outlineLevel="0" collapsed="false">
      <c r="A22" s="7" t="s">
        <v>24</v>
      </c>
      <c r="B22" s="8" t="n">
        <v>275736</v>
      </c>
      <c r="C22" s="8" t="n">
        <v>4467</v>
      </c>
      <c r="D22" s="8" t="n">
        <v>280203</v>
      </c>
      <c r="E22" s="8" t="n">
        <v>275372</v>
      </c>
      <c r="F22" s="8" t="n">
        <v>515</v>
      </c>
      <c r="G22" s="8" t="n">
        <v>275887</v>
      </c>
      <c r="H22" s="9" t="n">
        <f aca="false">ROUND(E22/B22*100,1)</f>
        <v>99.9</v>
      </c>
      <c r="I22" s="9" t="n">
        <f aca="false">ROUND(F22/C22*100,1)</f>
        <v>11.5</v>
      </c>
      <c r="J22" s="9" t="n">
        <f aca="false">ROUND(G22/D22*100,1)</f>
        <v>98.5</v>
      </c>
    </row>
    <row r="23" customFormat="false" ht="13" hidden="false" customHeight="false" outlineLevel="0" collapsed="false">
      <c r="A23" s="7" t="s">
        <v>25</v>
      </c>
      <c r="B23" s="8" t="n">
        <v>373635</v>
      </c>
      <c r="C23" s="8" t="n">
        <v>1257</v>
      </c>
      <c r="D23" s="8" t="n">
        <v>374892</v>
      </c>
      <c r="E23" s="8" t="n">
        <v>372829</v>
      </c>
      <c r="F23" s="8" t="n">
        <v>389</v>
      </c>
      <c r="G23" s="8" t="n">
        <v>373218</v>
      </c>
      <c r="H23" s="9" t="n">
        <f aca="false">ROUND(E23/B23*100,1)</f>
        <v>99.8</v>
      </c>
      <c r="I23" s="9" t="n">
        <f aca="false">ROUND(F23/C23*100,1)</f>
        <v>30.9</v>
      </c>
      <c r="J23" s="9" t="n">
        <f aca="false">ROUND(G23/D23*100,1)</f>
        <v>99.6</v>
      </c>
    </row>
    <row r="24" customFormat="false" ht="13" hidden="false" customHeight="false" outlineLevel="0" collapsed="false">
      <c r="A24" s="7" t="s">
        <v>26</v>
      </c>
      <c r="B24" s="8" t="n">
        <v>480980</v>
      </c>
      <c r="C24" s="8" t="n">
        <v>2871</v>
      </c>
      <c r="D24" s="8" t="n">
        <v>483851</v>
      </c>
      <c r="E24" s="8" t="n">
        <v>481681</v>
      </c>
      <c r="F24" s="8" t="n">
        <v>889</v>
      </c>
      <c r="G24" s="8" t="n">
        <v>482570</v>
      </c>
      <c r="H24" s="9" t="n">
        <f aca="false">ROUND(E24/B24*100,1)</f>
        <v>100.1</v>
      </c>
      <c r="I24" s="9" t="n">
        <f aca="false">ROUND(F24/C24*100,1)</f>
        <v>31</v>
      </c>
      <c r="J24" s="9" t="n">
        <f aca="false">ROUND(G24/D24*100,1)</f>
        <v>99.7</v>
      </c>
    </row>
    <row r="25" customFormat="false" ht="13" hidden="false" customHeight="false" outlineLevel="0" collapsed="false">
      <c r="A25" s="7" t="s">
        <v>27</v>
      </c>
      <c r="B25" s="8" t="n">
        <v>395859</v>
      </c>
      <c r="C25" s="8" t="n">
        <v>8995</v>
      </c>
      <c r="D25" s="8" t="n">
        <v>404854</v>
      </c>
      <c r="E25" s="8" t="n">
        <v>394328</v>
      </c>
      <c r="F25" s="8" t="n">
        <v>7211</v>
      </c>
      <c r="G25" s="8" t="n">
        <v>401539</v>
      </c>
      <c r="H25" s="9" t="n">
        <f aca="false">ROUND(E25/B25*100,1)</f>
        <v>99.6</v>
      </c>
      <c r="I25" s="9" t="n">
        <f aca="false">ROUND(F25/C25*100,1)</f>
        <v>80.2</v>
      </c>
      <c r="J25" s="9" t="n">
        <f aca="false">ROUND(G25/D25*100,1)</f>
        <v>99.2</v>
      </c>
    </row>
    <row r="26" customFormat="false" ht="13" hidden="false" customHeight="false" outlineLevel="0" collapsed="false">
      <c r="A26" s="7" t="s">
        <v>28</v>
      </c>
      <c r="B26" s="8" t="n">
        <v>139183</v>
      </c>
      <c r="C26" s="8" t="n">
        <v>1827</v>
      </c>
      <c r="D26" s="8" t="n">
        <v>141010</v>
      </c>
      <c r="E26" s="8" t="n">
        <v>139733</v>
      </c>
      <c r="F26" s="8" t="n">
        <v>399</v>
      </c>
      <c r="G26" s="8" t="n">
        <v>140132</v>
      </c>
      <c r="H26" s="9" t="n">
        <f aca="false">ROUND(E26/B26*100,1)</f>
        <v>100.4</v>
      </c>
      <c r="I26" s="9" t="n">
        <f aca="false">ROUND(F26/C26*100,1)</f>
        <v>21.8</v>
      </c>
      <c r="J26" s="9" t="n">
        <f aca="false">ROUND(G26/D26*100,1)</f>
        <v>99.4</v>
      </c>
    </row>
    <row r="27" customFormat="false" ht="13" hidden="false" customHeight="false" outlineLevel="0" collapsed="false">
      <c r="A27" s="7" t="s">
        <v>29</v>
      </c>
      <c r="B27" s="8" t="n">
        <v>217584</v>
      </c>
      <c r="C27" s="8" t="n">
        <v>1393</v>
      </c>
      <c r="D27" s="8" t="n">
        <v>218977</v>
      </c>
      <c r="E27" s="8" t="n">
        <v>216820</v>
      </c>
      <c r="F27" s="8" t="n">
        <v>294</v>
      </c>
      <c r="G27" s="8" t="n">
        <v>217114</v>
      </c>
      <c r="H27" s="9" t="n">
        <f aca="false">ROUND(E27/B27*100,1)</f>
        <v>99.6</v>
      </c>
      <c r="I27" s="9" t="n">
        <f aca="false">ROUND(F27/C27*100,1)</f>
        <v>21.1</v>
      </c>
      <c r="J27" s="9" t="n">
        <f aca="false">ROUND(G27/D27*100,1)</f>
        <v>99.1</v>
      </c>
    </row>
    <row r="28" customFormat="false" ht="13" hidden="false" customHeight="false" outlineLevel="0" collapsed="false">
      <c r="A28" s="7" t="s">
        <v>30</v>
      </c>
      <c r="B28" s="8" t="n">
        <v>483603</v>
      </c>
      <c r="C28" s="8" t="n">
        <v>11841</v>
      </c>
      <c r="D28" s="8" t="n">
        <v>495444</v>
      </c>
      <c r="E28" s="8" t="n">
        <v>481489</v>
      </c>
      <c r="F28" s="8" t="n">
        <v>2483</v>
      </c>
      <c r="G28" s="8" t="n">
        <v>483972</v>
      </c>
      <c r="H28" s="9" t="n">
        <f aca="false">ROUND(E28/B28*100,1)</f>
        <v>99.6</v>
      </c>
      <c r="I28" s="9" t="n">
        <f aca="false">ROUND(F28/C28*100,1)</f>
        <v>21</v>
      </c>
      <c r="J28" s="9" t="n">
        <f aca="false">ROUND(G28/D28*100,1)</f>
        <v>97.7</v>
      </c>
    </row>
    <row r="29" customFormat="false" ht="13" hidden="false" customHeight="false" outlineLevel="0" collapsed="false">
      <c r="A29" s="7" t="s">
        <v>31</v>
      </c>
      <c r="B29" s="8" t="n">
        <v>371826</v>
      </c>
      <c r="C29" s="8" t="n">
        <v>1827</v>
      </c>
      <c r="D29" s="8" t="n">
        <v>373653</v>
      </c>
      <c r="E29" s="8" t="n">
        <v>371277</v>
      </c>
      <c r="F29" s="8" t="n">
        <v>458</v>
      </c>
      <c r="G29" s="8" t="n">
        <v>371735</v>
      </c>
      <c r="H29" s="9" t="n">
        <f aca="false">ROUND(E29/B29*100,1)</f>
        <v>99.9</v>
      </c>
      <c r="I29" s="9" t="n">
        <f aca="false">ROUND(F29/C29*100,1)</f>
        <v>25.1</v>
      </c>
      <c r="J29" s="9" t="n">
        <f aca="false">ROUND(G29/D29*100,1)</f>
        <v>99.5</v>
      </c>
    </row>
    <row r="30" customFormat="false" ht="13" hidden="false" customHeight="false" outlineLevel="0" collapsed="false">
      <c r="A30" s="7" t="s">
        <v>32</v>
      </c>
      <c r="B30" s="8" t="n">
        <v>165259</v>
      </c>
      <c r="C30" s="8" t="n">
        <v>6802</v>
      </c>
      <c r="D30" s="8" t="n">
        <v>172061</v>
      </c>
      <c r="E30" s="8" t="n">
        <v>164821</v>
      </c>
      <c r="F30" s="8" t="n">
        <v>357</v>
      </c>
      <c r="G30" s="8" t="n">
        <v>165178</v>
      </c>
      <c r="H30" s="9" t="n">
        <f aca="false">ROUND(E30/B30*100,1)</f>
        <v>99.7</v>
      </c>
      <c r="I30" s="9" t="n">
        <f aca="false">ROUND(F30/C30*100,1)</f>
        <v>5.2</v>
      </c>
      <c r="J30" s="9" t="n">
        <f aca="false">ROUND(G30/D30*100,1)</f>
        <v>96</v>
      </c>
    </row>
    <row r="31" customFormat="false" ht="13" hidden="false" customHeight="false" outlineLevel="0" collapsed="false">
      <c r="A31" s="7" t="s">
        <v>33</v>
      </c>
      <c r="B31" s="8" t="n">
        <v>157954</v>
      </c>
      <c r="C31" s="8" t="n">
        <v>953</v>
      </c>
      <c r="D31" s="8" t="n">
        <v>158907</v>
      </c>
      <c r="E31" s="8" t="n">
        <v>157539</v>
      </c>
      <c r="F31" s="8" t="n">
        <v>105</v>
      </c>
      <c r="G31" s="8" t="n">
        <v>157644</v>
      </c>
      <c r="H31" s="9" t="n">
        <f aca="false">ROUND(E31/B31*100,1)</f>
        <v>99.7</v>
      </c>
      <c r="I31" s="9" t="n">
        <f aca="false">ROUND(F31/C31*100,1)</f>
        <v>11</v>
      </c>
      <c r="J31" s="9" t="n">
        <f aca="false">ROUND(G31/D31*100,1)</f>
        <v>99.2</v>
      </c>
    </row>
    <row r="32" customFormat="false" ht="13" hidden="false" customHeight="false" outlineLevel="0" collapsed="false">
      <c r="A32" s="7" t="s">
        <v>34</v>
      </c>
      <c r="B32" s="8" t="n">
        <v>1594143</v>
      </c>
      <c r="C32" s="8" t="n">
        <v>18924</v>
      </c>
      <c r="D32" s="8" t="n">
        <v>1613067</v>
      </c>
      <c r="E32" s="8" t="n">
        <v>1593694</v>
      </c>
      <c r="F32" s="8" t="n">
        <v>2568</v>
      </c>
      <c r="G32" s="8" t="n">
        <v>1596262</v>
      </c>
      <c r="H32" s="9" t="n">
        <f aca="false">ROUND(E32/B32*100,1)</f>
        <v>100</v>
      </c>
      <c r="I32" s="9" t="n">
        <f aca="false">ROUND(F32/C32*100,1)</f>
        <v>13.6</v>
      </c>
      <c r="J32" s="9" t="n">
        <f aca="false">ROUND(G32/D32*100,1)</f>
        <v>99</v>
      </c>
    </row>
    <row r="33" customFormat="false" ht="13" hidden="false" customHeight="false" outlineLevel="0" collapsed="false">
      <c r="A33" s="7" t="s">
        <v>35</v>
      </c>
      <c r="B33" s="8" t="n">
        <v>189107</v>
      </c>
      <c r="C33" s="8" t="n">
        <v>4829</v>
      </c>
      <c r="D33" s="8" t="n">
        <v>193936</v>
      </c>
      <c r="E33" s="8" t="n">
        <v>188763</v>
      </c>
      <c r="F33" s="8" t="n">
        <v>610</v>
      </c>
      <c r="G33" s="8" t="n">
        <v>189373</v>
      </c>
      <c r="H33" s="9" t="n">
        <f aca="false">ROUND(E33/B33*100,1)</f>
        <v>99.8</v>
      </c>
      <c r="I33" s="9" t="n">
        <f aca="false">ROUND(F33/C33*100,1)</f>
        <v>12.6</v>
      </c>
      <c r="J33" s="9" t="n">
        <f aca="false">ROUND(G33/D33*100,1)</f>
        <v>97.6</v>
      </c>
    </row>
    <row r="34" customFormat="false" ht="13" hidden="false" customHeight="false" outlineLevel="0" collapsed="false">
      <c r="A34" s="7" t="s">
        <v>36</v>
      </c>
      <c r="B34" s="8" t="n">
        <v>142026</v>
      </c>
      <c r="C34" s="8" t="n">
        <v>1769</v>
      </c>
      <c r="D34" s="8" t="n">
        <v>143795</v>
      </c>
      <c r="E34" s="8" t="n">
        <v>141458</v>
      </c>
      <c r="F34" s="8" t="n">
        <v>491</v>
      </c>
      <c r="G34" s="8" t="n">
        <v>141949</v>
      </c>
      <c r="H34" s="9" t="n">
        <f aca="false">ROUND(E34/B34*100,1)</f>
        <v>99.6</v>
      </c>
      <c r="I34" s="9" t="n">
        <f aca="false">ROUND(F34/C34*100,1)</f>
        <v>27.8</v>
      </c>
      <c r="J34" s="9" t="n">
        <f aca="false">ROUND(G34/D34*100,1)</f>
        <v>98.7</v>
      </c>
    </row>
    <row r="35" customFormat="false" ht="13" hidden="false" customHeight="false" outlineLevel="0" collapsed="false">
      <c r="A35" s="7" t="s">
        <v>37</v>
      </c>
      <c r="B35" s="8" t="n">
        <v>161324</v>
      </c>
      <c r="C35" s="8" t="n">
        <v>39</v>
      </c>
      <c r="D35" s="8" t="n">
        <v>161363</v>
      </c>
      <c r="E35" s="8" t="n">
        <v>160153</v>
      </c>
      <c r="F35" s="8" t="n">
        <v>39</v>
      </c>
      <c r="G35" s="8" t="n">
        <v>160192</v>
      </c>
      <c r="H35" s="9" t="n">
        <f aca="false">ROUND(E35/B35*100,1)</f>
        <v>99.3</v>
      </c>
      <c r="I35" s="9" t="n">
        <f aca="false">ROUND(F35/C35*100,1)</f>
        <v>100</v>
      </c>
      <c r="J35" s="9" t="n">
        <f aca="false">ROUND(G35/D35*100,1)</f>
        <v>99.3</v>
      </c>
    </row>
    <row r="36" customFormat="false" ht="13" hidden="false" customHeight="false" outlineLevel="0" collapsed="false">
      <c r="A36" s="7" t="s">
        <v>38</v>
      </c>
      <c r="B36" s="8" t="n">
        <v>110507</v>
      </c>
      <c r="C36" s="8" t="n">
        <v>762</v>
      </c>
      <c r="D36" s="8" t="n">
        <v>111269</v>
      </c>
      <c r="E36" s="8" t="n">
        <v>110321</v>
      </c>
      <c r="F36" s="8" t="n">
        <v>472</v>
      </c>
      <c r="G36" s="8" t="n">
        <v>110793</v>
      </c>
      <c r="H36" s="9" t="n">
        <f aca="false">ROUND(E36/B36*100,1)</f>
        <v>99.8</v>
      </c>
      <c r="I36" s="9" t="n">
        <f aca="false">ROUND(F36/C36*100,1)</f>
        <v>61.9</v>
      </c>
      <c r="J36" s="9" t="n">
        <f aca="false">ROUND(G36/D36*100,1)</f>
        <v>99.6</v>
      </c>
    </row>
    <row r="37" customFormat="false" ht="13" hidden="false" customHeight="false" outlineLevel="0" collapsed="false">
      <c r="A37" s="7" t="s">
        <v>39</v>
      </c>
      <c r="B37" s="8" t="n">
        <v>81897</v>
      </c>
      <c r="C37" s="8" t="n">
        <v>2031</v>
      </c>
      <c r="D37" s="8" t="n">
        <v>83928</v>
      </c>
      <c r="E37" s="8" t="n">
        <v>82049</v>
      </c>
      <c r="F37" s="8" t="n">
        <v>473</v>
      </c>
      <c r="G37" s="8" t="n">
        <v>82522</v>
      </c>
      <c r="H37" s="9" t="n">
        <f aca="false">ROUND(E37/B37*100,1)</f>
        <v>100.2</v>
      </c>
      <c r="I37" s="9" t="n">
        <f aca="false">ROUND(F37/C37*100,1)</f>
        <v>23.3</v>
      </c>
      <c r="J37" s="9" t="n">
        <f aca="false">ROUND(G37/D37*100,1)</f>
        <v>98.3</v>
      </c>
    </row>
    <row r="38" customFormat="false" ht="13" hidden="false" customHeight="false" outlineLevel="0" collapsed="false">
      <c r="A38" s="7" t="s">
        <v>40</v>
      </c>
      <c r="B38" s="8" t="n">
        <v>59934</v>
      </c>
      <c r="C38" s="8" t="n">
        <v>107</v>
      </c>
      <c r="D38" s="8" t="n">
        <v>60041</v>
      </c>
      <c r="E38" s="8" t="n">
        <v>59669</v>
      </c>
      <c r="F38" s="8" t="n">
        <v>28</v>
      </c>
      <c r="G38" s="8" t="n">
        <v>59697</v>
      </c>
      <c r="H38" s="9" t="n">
        <f aca="false">ROUND(E38/B38*100,1)</f>
        <v>99.6</v>
      </c>
      <c r="I38" s="9" t="n">
        <f aca="false">ROUND(F38/C38*100,1)</f>
        <v>26.2</v>
      </c>
      <c r="J38" s="9" t="n">
        <f aca="false">ROUND(G38/D38*100,1)</f>
        <v>99.4</v>
      </c>
    </row>
    <row r="39" customFormat="false" ht="13" hidden="false" customHeight="false" outlineLevel="0" collapsed="false">
      <c r="A39" s="7" t="s">
        <v>41</v>
      </c>
      <c r="B39" s="8" t="n">
        <v>21537</v>
      </c>
      <c r="C39" s="8" t="n">
        <v>266</v>
      </c>
      <c r="D39" s="8" t="n">
        <v>21803</v>
      </c>
      <c r="E39" s="8" t="n">
        <v>21466</v>
      </c>
      <c r="F39" s="8" t="n">
        <v>53</v>
      </c>
      <c r="G39" s="8" t="n">
        <v>21519</v>
      </c>
      <c r="H39" s="9" t="n">
        <f aca="false">ROUND(E39/B39*100,1)</f>
        <v>99.7</v>
      </c>
      <c r="I39" s="9" t="n">
        <f aca="false">ROUND(F39/C39*100,1)</f>
        <v>19.9</v>
      </c>
      <c r="J39" s="9" t="n">
        <f aca="false">ROUND(G39/D39*100,1)</f>
        <v>98.7</v>
      </c>
    </row>
    <row r="40" customFormat="false" ht="13" hidden="false" customHeight="false" outlineLevel="0" collapsed="false">
      <c r="A40" s="7" t="s">
        <v>42</v>
      </c>
      <c r="B40" s="8" t="n">
        <v>22926</v>
      </c>
      <c r="C40" s="8" t="n">
        <v>0</v>
      </c>
      <c r="D40" s="8" t="n">
        <v>22926</v>
      </c>
      <c r="E40" s="8" t="n">
        <v>22776</v>
      </c>
      <c r="F40" s="8" t="n">
        <v>0</v>
      </c>
      <c r="G40" s="8" t="n">
        <v>22776</v>
      </c>
      <c r="H40" s="9" t="n">
        <f aca="false">ROUND(E40/B40*100,1)</f>
        <v>99.3</v>
      </c>
      <c r="I40" s="9"/>
      <c r="J40" s="9" t="n">
        <f aca="false">ROUND(G40/D40*100,1)</f>
        <v>99.3</v>
      </c>
    </row>
    <row r="41" customFormat="false" ht="13" hidden="false" customHeight="false" outlineLevel="0" collapsed="false">
      <c r="A41" s="7" t="s">
        <v>43</v>
      </c>
      <c r="B41" s="8" t="n">
        <v>49632</v>
      </c>
      <c r="C41" s="8" t="n">
        <v>25</v>
      </c>
      <c r="D41" s="8" t="n">
        <v>49657</v>
      </c>
      <c r="E41" s="8" t="n">
        <v>49788</v>
      </c>
      <c r="F41" s="8" t="n">
        <v>11</v>
      </c>
      <c r="G41" s="8" t="n">
        <v>49799</v>
      </c>
      <c r="H41" s="9" t="n">
        <f aca="false">ROUND(E41/B41*100,1)</f>
        <v>100.3</v>
      </c>
      <c r="I41" s="9" t="n">
        <f aca="false">ROUND(F41/C41*100,1)</f>
        <v>44</v>
      </c>
      <c r="J41" s="9" t="n">
        <f aca="false">ROUND(G41/D41*100,1)</f>
        <v>100.3</v>
      </c>
    </row>
    <row r="42" customFormat="false" ht="13" hidden="false" customHeight="false" outlineLevel="0" collapsed="false">
      <c r="A42" s="7" t="s">
        <v>44</v>
      </c>
      <c r="B42" s="8" t="n">
        <v>59627</v>
      </c>
      <c r="C42" s="8" t="n">
        <v>700</v>
      </c>
      <c r="D42" s="8" t="n">
        <v>60327</v>
      </c>
      <c r="E42" s="8" t="n">
        <v>59555</v>
      </c>
      <c r="F42" s="8" t="n">
        <v>25</v>
      </c>
      <c r="G42" s="8" t="n">
        <v>59580</v>
      </c>
      <c r="H42" s="9" t="n">
        <f aca="false">ROUND(E42/B42*100,1)</f>
        <v>99.9</v>
      </c>
      <c r="I42" s="9" t="n">
        <f aca="false">ROUND(F42/C42*100,1)</f>
        <v>3.6</v>
      </c>
      <c r="J42" s="9" t="n">
        <f aca="false">ROUND(G42/D42*100,1)</f>
        <v>98.8</v>
      </c>
    </row>
    <row r="43" customFormat="false" ht="13" hidden="false" customHeight="false" outlineLevel="0" collapsed="false">
      <c r="A43" s="7" t="s">
        <v>45</v>
      </c>
      <c r="B43" s="8" t="n">
        <v>50341</v>
      </c>
      <c r="C43" s="8" t="n">
        <v>443</v>
      </c>
      <c r="D43" s="8" t="n">
        <v>50784</v>
      </c>
      <c r="E43" s="8" t="n">
        <v>49942</v>
      </c>
      <c r="F43" s="8" t="n">
        <v>200</v>
      </c>
      <c r="G43" s="8" t="n">
        <v>50142</v>
      </c>
      <c r="H43" s="9" t="n">
        <f aca="false">ROUND(E43/B43*100,1)</f>
        <v>99.2</v>
      </c>
      <c r="I43" s="9" t="n">
        <f aca="false">ROUND(F43/C43*100,1)</f>
        <v>45.1</v>
      </c>
      <c r="J43" s="9" t="n">
        <f aca="false">ROUND(G43/D43*100,1)</f>
        <v>98.7</v>
      </c>
    </row>
    <row r="44" customFormat="false" ht="13" hidden="false" customHeight="false" outlineLevel="0" collapsed="false">
      <c r="A44" s="7" t="s">
        <v>46</v>
      </c>
      <c r="B44" s="8" t="n">
        <v>32056</v>
      </c>
      <c r="C44" s="8" t="n">
        <v>750</v>
      </c>
      <c r="D44" s="8" t="n">
        <v>32806</v>
      </c>
      <c r="E44" s="8" t="n">
        <v>31969</v>
      </c>
      <c r="F44" s="8" t="n">
        <v>129</v>
      </c>
      <c r="G44" s="8" t="n">
        <v>32098</v>
      </c>
      <c r="H44" s="9" t="n">
        <f aca="false">ROUND(E44/B44*100,1)</f>
        <v>99.7</v>
      </c>
      <c r="I44" s="9" t="n">
        <f aca="false">ROUND(F44/C44*100,1)</f>
        <v>17.2</v>
      </c>
      <c r="J44" s="9" t="n">
        <f aca="false">ROUND(G44/D44*100,1)</f>
        <v>97.8</v>
      </c>
    </row>
    <row r="45" customFormat="false" ht="13" hidden="false" customHeight="false" outlineLevel="0" collapsed="false">
      <c r="A45" s="7" t="s">
        <v>47</v>
      </c>
      <c r="B45" s="8" t="n">
        <v>22472</v>
      </c>
      <c r="C45" s="8" t="n">
        <v>221</v>
      </c>
      <c r="D45" s="8" t="n">
        <v>22693</v>
      </c>
      <c r="E45" s="8" t="n">
        <v>21882</v>
      </c>
      <c r="F45" s="8" t="n">
        <v>111</v>
      </c>
      <c r="G45" s="8" t="n">
        <v>21993</v>
      </c>
      <c r="H45" s="9" t="n">
        <f aca="false">ROUND(E45/B45*100,1)</f>
        <v>97.4</v>
      </c>
      <c r="I45" s="9" t="n">
        <f aca="false">ROUND(F45/C45*100,1)</f>
        <v>50.2</v>
      </c>
      <c r="J45" s="9" t="n">
        <f aca="false">ROUND(G45/D45*100,1)</f>
        <v>96.9</v>
      </c>
    </row>
    <row r="46" customFormat="false" ht="13" hidden="false" customHeight="false" outlineLevel="0" collapsed="false">
      <c r="A46" s="7" t="s">
        <v>48</v>
      </c>
      <c r="B46" s="8" t="n">
        <v>29053</v>
      </c>
      <c r="C46" s="8" t="n">
        <v>438</v>
      </c>
      <c r="D46" s="8" t="n">
        <v>29491</v>
      </c>
      <c r="E46" s="8" t="n">
        <v>28967</v>
      </c>
      <c r="F46" s="8" t="n">
        <v>244</v>
      </c>
      <c r="G46" s="8" t="n">
        <v>29211</v>
      </c>
      <c r="H46" s="9" t="n">
        <f aca="false">ROUND(E46/B46*100,1)</f>
        <v>99.7</v>
      </c>
      <c r="I46" s="9" t="n">
        <f aca="false">ROUND(F46/C46*100,1)</f>
        <v>55.7</v>
      </c>
      <c r="J46" s="9" t="n">
        <f aca="false">ROUND(G46/D46*100,1)</f>
        <v>99.1</v>
      </c>
    </row>
    <row r="47" customFormat="false" ht="13" hidden="false" customHeight="false" outlineLevel="0" collapsed="false">
      <c r="A47" s="7" t="s">
        <v>49</v>
      </c>
      <c r="B47" s="8" t="n">
        <v>15007</v>
      </c>
      <c r="C47" s="8" t="n">
        <v>50</v>
      </c>
      <c r="D47" s="8" t="n">
        <v>15057</v>
      </c>
      <c r="E47" s="8" t="n">
        <v>15007</v>
      </c>
      <c r="F47" s="8" t="n">
        <v>0</v>
      </c>
      <c r="G47" s="8" t="n">
        <v>15007</v>
      </c>
      <c r="H47" s="9" t="n">
        <f aca="false">ROUND(E47/B47*100,1)</f>
        <v>100</v>
      </c>
      <c r="I47" s="9" t="n">
        <f aca="false">ROUND(F47/C47*100,1)</f>
        <v>0</v>
      </c>
      <c r="J47" s="9" t="n">
        <f aca="false">ROUND(G47/D47*100,1)</f>
        <v>99.7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4209135</v>
      </c>
      <c r="C48" s="5" t="n">
        <f aca="false">SUM(C7:C37)</f>
        <v>151938</v>
      </c>
      <c r="D48" s="5" t="n">
        <f aca="false">SUM(D7:D37)</f>
        <v>14361073</v>
      </c>
      <c r="E48" s="5" t="n">
        <f aca="false">SUM(E7:E37)</f>
        <v>14185659</v>
      </c>
      <c r="F48" s="5" t="n">
        <f aca="false">SUM(F7:F37)</f>
        <v>43372</v>
      </c>
      <c r="G48" s="5" t="n">
        <f aca="false">SUM(G7:G37)</f>
        <v>14229031</v>
      </c>
      <c r="H48" s="6" t="n">
        <f aca="false">ROUND(E48/B48*100,1)</f>
        <v>99.8</v>
      </c>
      <c r="I48" s="6" t="n">
        <f aca="false">ROUND(F48/C48*100,1)</f>
        <v>28.5</v>
      </c>
      <c r="J48" s="6" t="n">
        <f aca="false">ROUND(G48/D48*100,1)</f>
        <v>99.1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62585</v>
      </c>
      <c r="C49" s="8" t="n">
        <f aca="false">SUM(C38:C47)</f>
        <v>3000</v>
      </c>
      <c r="D49" s="8" t="n">
        <f aca="false">SUM(D38:D47)</f>
        <v>365585</v>
      </c>
      <c r="E49" s="8" t="n">
        <f aca="false">SUM(E38:E47)</f>
        <v>361021</v>
      </c>
      <c r="F49" s="8" t="n">
        <f aca="false">SUM(F38:F47)</f>
        <v>801</v>
      </c>
      <c r="G49" s="8" t="n">
        <f aca="false">SUM(G38:G47)</f>
        <v>361822</v>
      </c>
      <c r="H49" s="9" t="n">
        <f aca="false">ROUND(E49/B49*100,1)</f>
        <v>99.6</v>
      </c>
      <c r="I49" s="9" t="n">
        <f aca="false">ROUND(F49/C49*100,1)</f>
        <v>26.7</v>
      </c>
      <c r="J49" s="9" t="n">
        <f aca="false">ROUND(G49/D49*100,1)</f>
        <v>99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4571720</v>
      </c>
      <c r="C50" s="8" t="n">
        <f aca="false">C48+C49</f>
        <v>154938</v>
      </c>
      <c r="D50" s="8" t="n">
        <f aca="false">D48+D49</f>
        <v>14726658</v>
      </c>
      <c r="E50" s="8" t="n">
        <f aca="false">E48+E49</f>
        <v>14546680</v>
      </c>
      <c r="F50" s="8" t="n">
        <f aca="false">F48+F49</f>
        <v>44173</v>
      </c>
      <c r="G50" s="8" t="n">
        <f aca="false">G48+G49</f>
        <v>14590853</v>
      </c>
      <c r="H50" s="9" t="n">
        <f aca="false">ROUND(E50/B50*100,1)</f>
        <v>99.8</v>
      </c>
      <c r="I50" s="9" t="n">
        <f aca="false">ROUND(F50/C50*100,1)</f>
        <v>28.5</v>
      </c>
      <c r="J50" s="9" t="n">
        <f aca="false">ROUND(G50/D50*100,1)</f>
        <v>99.1</v>
      </c>
    </row>
    <row r="51" customFormat="false" ht="13" hidden="false" customHeight="false" outlineLevel="0" collapsed="false">
      <c r="A51" s="12" t="s">
        <v>53</v>
      </c>
      <c r="B51" s="18" t="n">
        <f aca="false">B5+B6+B50</f>
        <v>37129750</v>
      </c>
      <c r="C51" s="18" t="n">
        <f aca="false">C5+C6+C50</f>
        <v>297927</v>
      </c>
      <c r="D51" s="18" t="n">
        <f aca="false">D5+D6+D50</f>
        <v>37427677</v>
      </c>
      <c r="E51" s="18" t="n">
        <f aca="false">E5+E6+E50</f>
        <v>37042484</v>
      </c>
      <c r="F51" s="18" t="n">
        <f aca="false">F5+F6+F50</f>
        <v>70876</v>
      </c>
      <c r="G51" s="18" t="n">
        <f aca="false">G5+G6+G50</f>
        <v>37113360</v>
      </c>
      <c r="H51" s="14" t="n">
        <f aca="false">ROUND(E51/B51*100,1)</f>
        <v>99.8</v>
      </c>
      <c r="I51" s="14" t="n">
        <f aca="false">ROUND(F51/C51*100,1)</f>
        <v>23.8</v>
      </c>
      <c r="J51" s="14" t="n">
        <f aca="false">ROUND(G51/D51*100,1)</f>
        <v>99.2</v>
      </c>
    </row>
    <row r="52" customFormat="false" ht="14" hidden="false" customHeight="false" outlineLevel="0" collapsed="false">
      <c r="A52" s="29" t="s">
        <v>54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" hidden="false" customHeight="false" outlineLevel="0" collapsed="false">
      <c r="A53" s="31" t="s">
        <v>56</v>
      </c>
      <c r="B53" s="21"/>
      <c r="C53" s="21"/>
      <c r="D53" s="21"/>
      <c r="E53" s="21"/>
      <c r="F53" s="21"/>
      <c r="G53" s="21"/>
      <c r="H53" s="21"/>
      <c r="I53" s="21"/>
      <c r="J53" s="2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4.44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2.72"/>
    <col collapsed="false" customWidth="true" hidden="false" outlineLevel="0" max="7" min="7" style="0" width="13.9"/>
    <col collapsed="false" customWidth="true" hidden="false" outlineLevel="0" max="9" min="8" style="0" width="12.08"/>
  </cols>
  <sheetData>
    <row r="1" customFormat="false" ht="13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95560693</v>
      </c>
      <c r="C5" s="5" t="n">
        <v>631507</v>
      </c>
      <c r="D5" s="5" t="n">
        <v>96192200</v>
      </c>
      <c r="E5" s="5" t="n">
        <v>95301374</v>
      </c>
      <c r="F5" s="5" t="n">
        <v>120131</v>
      </c>
      <c r="G5" s="5" t="n">
        <v>95421505</v>
      </c>
      <c r="H5" s="6" t="n">
        <f aca="false">ROUND(E5/B5*100,1)</f>
        <v>99.7</v>
      </c>
      <c r="I5" s="6" t="n">
        <f aca="false">ROUND(F5/C5*100,1)</f>
        <v>19</v>
      </c>
      <c r="J5" s="6" t="n">
        <f aca="false">ROUND(G5/D5*100,1)</f>
        <v>99.2</v>
      </c>
    </row>
    <row r="6" customFormat="false" ht="13" hidden="false" customHeight="false" outlineLevel="0" collapsed="false">
      <c r="A6" s="7" t="s">
        <v>8</v>
      </c>
      <c r="B6" s="8" t="n">
        <v>8672550</v>
      </c>
      <c r="C6" s="8" t="n">
        <v>52139</v>
      </c>
      <c r="D6" s="8" t="n">
        <v>8724689</v>
      </c>
      <c r="E6" s="8" t="n">
        <v>8650238</v>
      </c>
      <c r="F6" s="8" t="n">
        <v>8220</v>
      </c>
      <c r="G6" s="8" t="n">
        <v>8658458</v>
      </c>
      <c r="H6" s="9" t="n">
        <f aca="false">ROUND(E6/B6*100,1)</f>
        <v>99.7</v>
      </c>
      <c r="I6" s="9" t="n">
        <f aca="false">ROUND(F6/C6*100,1)</f>
        <v>15.8</v>
      </c>
      <c r="J6" s="9" t="n">
        <f aca="false">ROUND(G6/D6*100,1)</f>
        <v>99.2</v>
      </c>
    </row>
    <row r="7" customFormat="false" ht="13" hidden="false" customHeight="false" outlineLevel="0" collapsed="false">
      <c r="A7" s="7" t="s">
        <v>9</v>
      </c>
      <c r="B7" s="8" t="n">
        <v>1016434</v>
      </c>
      <c r="C7" s="8" t="n">
        <v>1321</v>
      </c>
      <c r="D7" s="8" t="n">
        <v>1017755</v>
      </c>
      <c r="E7" s="8" t="n">
        <v>1019973</v>
      </c>
      <c r="F7" s="8" t="n">
        <v>764</v>
      </c>
      <c r="G7" s="8" t="n">
        <v>1020737</v>
      </c>
      <c r="H7" s="9" t="n">
        <f aca="false">ROUND(E7/B7*100,1)</f>
        <v>100.3</v>
      </c>
      <c r="I7" s="9" t="n">
        <f aca="false">ROUND(F7/C7*100,1)</f>
        <v>57.8</v>
      </c>
      <c r="J7" s="9" t="n">
        <f aca="false">ROUND(G7/D7*100,1)</f>
        <v>100.3</v>
      </c>
    </row>
    <row r="8" customFormat="false" ht="13" hidden="false" customHeight="false" outlineLevel="0" collapsed="false">
      <c r="A8" s="7" t="s">
        <v>10</v>
      </c>
      <c r="B8" s="8" t="n">
        <v>2857911</v>
      </c>
      <c r="C8" s="8" t="n">
        <v>7172</v>
      </c>
      <c r="D8" s="8" t="n">
        <v>2865083</v>
      </c>
      <c r="E8" s="8" t="n">
        <v>2871873</v>
      </c>
      <c r="F8" s="8" t="n">
        <v>3860</v>
      </c>
      <c r="G8" s="8" t="n">
        <v>2875733</v>
      </c>
      <c r="H8" s="9" t="n">
        <f aca="false">ROUND(E8/B8*100,1)</f>
        <v>100.5</v>
      </c>
      <c r="I8" s="9" t="n">
        <f aca="false">ROUND(F8/C8*100,1)</f>
        <v>53.8</v>
      </c>
      <c r="J8" s="9" t="n">
        <f aca="false">ROUND(G8/D8*100,1)</f>
        <v>100.4</v>
      </c>
    </row>
    <row r="9" customFormat="false" ht="13" hidden="false" customHeight="false" outlineLevel="0" collapsed="false">
      <c r="A9" s="7" t="s">
        <v>11</v>
      </c>
      <c r="B9" s="8" t="n">
        <v>1028497</v>
      </c>
      <c r="C9" s="8" t="n">
        <v>52</v>
      </c>
      <c r="D9" s="8" t="n">
        <v>1028549</v>
      </c>
      <c r="E9" s="8" t="n">
        <v>1028392</v>
      </c>
      <c r="F9" s="8" t="n">
        <v>28</v>
      </c>
      <c r="G9" s="8" t="n">
        <v>1028420</v>
      </c>
      <c r="H9" s="9" t="n">
        <f aca="false">ROUND(E9/B9*100,1)</f>
        <v>100</v>
      </c>
      <c r="I9" s="9" t="n">
        <f aca="false">ROUND(F9/C9*100,1)</f>
        <v>53.8</v>
      </c>
      <c r="J9" s="9" t="n">
        <f aca="false">ROUND(G9/D9*100,1)</f>
        <v>100</v>
      </c>
    </row>
    <row r="10" customFormat="false" ht="13" hidden="false" customHeight="false" outlineLevel="0" collapsed="false">
      <c r="A10" s="7" t="s">
        <v>12</v>
      </c>
      <c r="B10" s="8" t="n">
        <v>3191309</v>
      </c>
      <c r="C10" s="8" t="n">
        <v>16839</v>
      </c>
      <c r="D10" s="8" t="n">
        <v>3208148</v>
      </c>
      <c r="E10" s="8" t="n">
        <v>3194454</v>
      </c>
      <c r="F10" s="8" t="n">
        <v>4368</v>
      </c>
      <c r="G10" s="8" t="n">
        <v>3198822</v>
      </c>
      <c r="H10" s="9" t="n">
        <f aca="false">ROUND(E10/B10*100,1)</f>
        <v>100.1</v>
      </c>
      <c r="I10" s="9" t="n">
        <f aca="false">ROUND(F10/C10*100,1)</f>
        <v>25.9</v>
      </c>
      <c r="J10" s="9" t="n">
        <f aca="false">ROUND(G10/D10*100,1)</f>
        <v>99.7</v>
      </c>
    </row>
    <row r="11" customFormat="false" ht="13" hidden="false" customHeight="false" outlineLevel="0" collapsed="false">
      <c r="A11" s="7" t="s">
        <v>13</v>
      </c>
      <c r="B11" s="8" t="n">
        <v>579083</v>
      </c>
      <c r="C11" s="8" t="n">
        <v>1705</v>
      </c>
      <c r="D11" s="8" t="n">
        <v>580788</v>
      </c>
      <c r="E11" s="8" t="n">
        <v>577988</v>
      </c>
      <c r="F11" s="8" t="n">
        <v>1088</v>
      </c>
      <c r="G11" s="8" t="n">
        <v>579076</v>
      </c>
      <c r="H11" s="9" t="n">
        <f aca="false">ROUND(E11/B11*100,1)</f>
        <v>99.8</v>
      </c>
      <c r="I11" s="9" t="n">
        <f aca="false">ROUND(F11/C11*100,1)</f>
        <v>63.8</v>
      </c>
      <c r="J11" s="9" t="n">
        <f aca="false">ROUND(G11/D11*100,1)</f>
        <v>99.7</v>
      </c>
    </row>
    <row r="12" customFormat="false" ht="13" hidden="false" customHeight="false" outlineLevel="0" collapsed="false">
      <c r="A12" s="7" t="s">
        <v>14</v>
      </c>
      <c r="B12" s="8" t="n">
        <v>1907107</v>
      </c>
      <c r="C12" s="8" t="n">
        <v>8839</v>
      </c>
      <c r="D12" s="8" t="n">
        <v>1915946</v>
      </c>
      <c r="E12" s="8" t="n">
        <v>1906958</v>
      </c>
      <c r="F12" s="8" t="n">
        <v>2945</v>
      </c>
      <c r="G12" s="8" t="n">
        <v>1909903</v>
      </c>
      <c r="H12" s="9" t="n">
        <f aca="false">ROUND(E12/B12*100,1)</f>
        <v>100</v>
      </c>
      <c r="I12" s="9" t="n">
        <f aca="false">ROUND(F12/C12*100,1)</f>
        <v>33.3</v>
      </c>
      <c r="J12" s="9" t="n">
        <f aca="false">ROUND(G12/D12*100,1)</f>
        <v>99.7</v>
      </c>
    </row>
    <row r="13" customFormat="false" ht="13" hidden="false" customHeight="false" outlineLevel="0" collapsed="false">
      <c r="A13" s="7" t="s">
        <v>15</v>
      </c>
      <c r="B13" s="8" t="n">
        <v>480475</v>
      </c>
      <c r="C13" s="8" t="n">
        <v>439</v>
      </c>
      <c r="D13" s="8" t="n">
        <v>480914</v>
      </c>
      <c r="E13" s="8" t="n">
        <v>480347</v>
      </c>
      <c r="F13" s="8" t="n">
        <v>57</v>
      </c>
      <c r="G13" s="8" t="n">
        <v>480404</v>
      </c>
      <c r="H13" s="9" t="n">
        <f aca="false">ROUND(E13/B13*100,1)</f>
        <v>100</v>
      </c>
      <c r="I13" s="9" t="n">
        <f aca="false">ROUND(F13/C13*100,1)</f>
        <v>13</v>
      </c>
      <c r="J13" s="9" t="n">
        <f aca="false">ROUND(G13/D13*100,1)</f>
        <v>99.9</v>
      </c>
    </row>
    <row r="14" customFormat="false" ht="13" hidden="false" customHeight="false" outlineLevel="0" collapsed="false">
      <c r="A14" s="7" t="s">
        <v>16</v>
      </c>
      <c r="B14" s="8" t="n">
        <v>854568</v>
      </c>
      <c r="C14" s="8" t="n">
        <v>6021</v>
      </c>
      <c r="D14" s="8" t="n">
        <v>860589</v>
      </c>
      <c r="E14" s="8" t="n">
        <v>855604</v>
      </c>
      <c r="F14" s="8" t="n">
        <v>2542</v>
      </c>
      <c r="G14" s="8" t="n">
        <v>858146</v>
      </c>
      <c r="H14" s="9" t="n">
        <f aca="false">ROUND(E14/B14*100,1)</f>
        <v>100.1</v>
      </c>
      <c r="I14" s="9" t="n">
        <f aca="false">ROUND(F14/C14*100,1)</f>
        <v>42.2</v>
      </c>
      <c r="J14" s="9" t="n">
        <f aca="false">ROUND(G14/D14*100,1)</f>
        <v>99.7</v>
      </c>
    </row>
    <row r="15" customFormat="false" ht="13" hidden="false" customHeight="false" outlineLevel="0" collapsed="false">
      <c r="A15" s="7" t="s">
        <v>17</v>
      </c>
      <c r="B15" s="8" t="n">
        <v>2809506</v>
      </c>
      <c r="C15" s="8" t="n">
        <v>7217</v>
      </c>
      <c r="D15" s="8" t="n">
        <v>2816723</v>
      </c>
      <c r="E15" s="8" t="n">
        <v>2812015</v>
      </c>
      <c r="F15" s="8" t="n">
        <v>2794</v>
      </c>
      <c r="G15" s="8" t="n">
        <v>2814809</v>
      </c>
      <c r="H15" s="9" t="n">
        <f aca="false">ROUND(E15/B15*100,1)</f>
        <v>100.1</v>
      </c>
      <c r="I15" s="9" t="n">
        <f aca="false">ROUND(F15/C15*100,1)</f>
        <v>38.7</v>
      </c>
      <c r="J15" s="9" t="n">
        <f aca="false">ROUND(G15/D15*100,1)</f>
        <v>99.9</v>
      </c>
    </row>
    <row r="16" customFormat="false" ht="13" hidden="false" customHeight="false" outlineLevel="0" collapsed="false">
      <c r="A16" s="7" t="s">
        <v>18</v>
      </c>
      <c r="B16" s="8" t="n">
        <v>2237330</v>
      </c>
      <c r="C16" s="8" t="n">
        <v>17888</v>
      </c>
      <c r="D16" s="8" t="n">
        <v>2255218</v>
      </c>
      <c r="E16" s="8" t="n">
        <v>2234393</v>
      </c>
      <c r="F16" s="8" t="n">
        <v>8588</v>
      </c>
      <c r="G16" s="8" t="n">
        <v>2242981</v>
      </c>
      <c r="H16" s="9" t="n">
        <f aca="false">ROUND(E16/B16*100,1)</f>
        <v>99.9</v>
      </c>
      <c r="I16" s="9" t="n">
        <f aca="false">ROUND(F16/C16*100,1)</f>
        <v>48</v>
      </c>
      <c r="J16" s="9" t="n">
        <f aca="false">ROUND(G16/D16*100,1)</f>
        <v>99.5</v>
      </c>
    </row>
    <row r="17" customFormat="false" ht="13" hidden="false" customHeight="false" outlineLevel="0" collapsed="false">
      <c r="A17" s="7" t="s">
        <v>19</v>
      </c>
      <c r="B17" s="8" t="n">
        <v>2164315</v>
      </c>
      <c r="C17" s="8" t="n">
        <v>10184</v>
      </c>
      <c r="D17" s="8" t="n">
        <v>2174499</v>
      </c>
      <c r="E17" s="8" t="n">
        <v>2163124</v>
      </c>
      <c r="F17" s="8" t="n">
        <v>3231</v>
      </c>
      <c r="G17" s="8" t="n">
        <v>2166355</v>
      </c>
      <c r="H17" s="9" t="n">
        <f aca="false">ROUND(E17/B17*100,1)</f>
        <v>99.9</v>
      </c>
      <c r="I17" s="9" t="n">
        <f aca="false">ROUND(F17/C17*100,1)</f>
        <v>31.7</v>
      </c>
      <c r="J17" s="9" t="n">
        <f aca="false">ROUND(G17/D17*100,1)</f>
        <v>99.6</v>
      </c>
    </row>
    <row r="18" customFormat="false" ht="13" hidden="false" customHeight="false" outlineLevel="0" collapsed="false">
      <c r="A18" s="7" t="s">
        <v>20</v>
      </c>
      <c r="B18" s="8" t="n">
        <v>849264</v>
      </c>
      <c r="C18" s="8" t="n">
        <v>2348</v>
      </c>
      <c r="D18" s="8" t="n">
        <v>851612</v>
      </c>
      <c r="E18" s="8" t="n">
        <v>849163</v>
      </c>
      <c r="F18" s="8" t="n">
        <v>694</v>
      </c>
      <c r="G18" s="8" t="n">
        <v>849857</v>
      </c>
      <c r="H18" s="9" t="n">
        <f aca="false">ROUND(E18/B18*100,1)</f>
        <v>100</v>
      </c>
      <c r="I18" s="9" t="n">
        <f aca="false">ROUND(F18/C18*100,1)</f>
        <v>29.6</v>
      </c>
      <c r="J18" s="9" t="n">
        <f aca="false">ROUND(G18/D18*100,1)</f>
        <v>99.8</v>
      </c>
    </row>
    <row r="19" customFormat="false" ht="13" hidden="false" customHeight="false" outlineLevel="0" collapsed="false">
      <c r="A19" s="7" t="s">
        <v>21</v>
      </c>
      <c r="B19" s="8" t="n">
        <v>316923</v>
      </c>
      <c r="C19" s="8" t="n">
        <v>947</v>
      </c>
      <c r="D19" s="8" t="n">
        <v>317870</v>
      </c>
      <c r="E19" s="8" t="n">
        <v>315639</v>
      </c>
      <c r="F19" s="8" t="n">
        <v>710</v>
      </c>
      <c r="G19" s="8" t="n">
        <v>316349</v>
      </c>
      <c r="H19" s="9" t="n">
        <f aca="false">ROUND(E19/B19*100,1)</f>
        <v>99.6</v>
      </c>
      <c r="I19" s="9" t="n">
        <f aca="false">ROUND(F19/C19*100,1)</f>
        <v>75</v>
      </c>
      <c r="J19" s="9" t="n">
        <f aca="false">ROUND(G19/D19*100,1)</f>
        <v>99.5</v>
      </c>
    </row>
    <row r="20" customFormat="false" ht="13" hidden="false" customHeight="false" outlineLevel="0" collapsed="false">
      <c r="A20" s="7" t="s">
        <v>22</v>
      </c>
      <c r="B20" s="8" t="n">
        <v>950155</v>
      </c>
      <c r="C20" s="8" t="n">
        <v>6080</v>
      </c>
      <c r="D20" s="8" t="n">
        <v>956235</v>
      </c>
      <c r="E20" s="8" t="n">
        <v>949764</v>
      </c>
      <c r="F20" s="8" t="n">
        <v>1010</v>
      </c>
      <c r="G20" s="8" t="n">
        <v>950774</v>
      </c>
      <c r="H20" s="9" t="n">
        <f aca="false">ROUND(E20/B20*100,1)</f>
        <v>100</v>
      </c>
      <c r="I20" s="9" t="n">
        <f aca="false">ROUND(F20/C20*100,1)</f>
        <v>16.6</v>
      </c>
      <c r="J20" s="9" t="n">
        <f aca="false">ROUND(G20/D20*100,1)</f>
        <v>99.4</v>
      </c>
    </row>
    <row r="21" customFormat="false" ht="13" hidden="false" customHeight="false" outlineLevel="0" collapsed="false">
      <c r="A21" s="7" t="s">
        <v>23</v>
      </c>
      <c r="B21" s="8" t="n">
        <v>321371</v>
      </c>
      <c r="C21" s="8" t="n">
        <v>1942</v>
      </c>
      <c r="D21" s="8" t="n">
        <v>323313</v>
      </c>
      <c r="E21" s="8" t="n">
        <v>320320</v>
      </c>
      <c r="F21" s="8" t="n">
        <v>719</v>
      </c>
      <c r="G21" s="8" t="n">
        <v>321039</v>
      </c>
      <c r="H21" s="9" t="n">
        <f aca="false">ROUND(E21/B21*100,1)</f>
        <v>99.7</v>
      </c>
      <c r="I21" s="9" t="n">
        <f aca="false">ROUND(F21/C21*100,1)</f>
        <v>37</v>
      </c>
      <c r="J21" s="9" t="n">
        <f aca="false">ROUND(G21/D21*100,1)</f>
        <v>99.3</v>
      </c>
    </row>
    <row r="22" customFormat="false" ht="13" hidden="false" customHeight="false" outlineLevel="0" collapsed="false">
      <c r="A22" s="7" t="s">
        <v>24</v>
      </c>
      <c r="B22" s="8" t="n">
        <v>514460</v>
      </c>
      <c r="C22" s="8" t="n">
        <v>8334</v>
      </c>
      <c r="D22" s="8" t="n">
        <v>522794</v>
      </c>
      <c r="E22" s="8" t="n">
        <v>513782</v>
      </c>
      <c r="F22" s="8" t="n">
        <v>962</v>
      </c>
      <c r="G22" s="8" t="n">
        <v>514744</v>
      </c>
      <c r="H22" s="9" t="n">
        <f aca="false">ROUND(E22/B22*100,1)</f>
        <v>99.9</v>
      </c>
      <c r="I22" s="9" t="n">
        <f aca="false">ROUND(F22/C22*100,1)</f>
        <v>11.5</v>
      </c>
      <c r="J22" s="9" t="n">
        <f aca="false">ROUND(G22/D22*100,1)</f>
        <v>98.5</v>
      </c>
    </row>
    <row r="23" customFormat="false" ht="13" hidden="false" customHeight="false" outlineLevel="0" collapsed="false">
      <c r="A23" s="7" t="s">
        <v>25</v>
      </c>
      <c r="B23" s="8" t="n">
        <v>666196</v>
      </c>
      <c r="C23" s="8" t="n">
        <v>2241</v>
      </c>
      <c r="D23" s="8" t="n">
        <v>668437</v>
      </c>
      <c r="E23" s="8" t="n">
        <v>664824</v>
      </c>
      <c r="F23" s="8" t="n">
        <v>694</v>
      </c>
      <c r="G23" s="8" t="n">
        <v>665518</v>
      </c>
      <c r="H23" s="9" t="n">
        <f aca="false">ROUND(E23/B23*100,1)</f>
        <v>99.8</v>
      </c>
      <c r="I23" s="9" t="n">
        <f aca="false">ROUND(F23/C23*100,1)</f>
        <v>31</v>
      </c>
      <c r="J23" s="9" t="n">
        <f aca="false">ROUND(G23/D23*100,1)</f>
        <v>99.6</v>
      </c>
    </row>
    <row r="24" customFormat="false" ht="13" hidden="false" customHeight="false" outlineLevel="0" collapsed="false">
      <c r="A24" s="7" t="s">
        <v>26</v>
      </c>
      <c r="B24" s="8" t="n">
        <v>1009068</v>
      </c>
      <c r="C24" s="8" t="n">
        <v>6022</v>
      </c>
      <c r="D24" s="8" t="n">
        <v>1015090</v>
      </c>
      <c r="E24" s="8" t="n">
        <v>1010562</v>
      </c>
      <c r="F24" s="8" t="n">
        <v>1864</v>
      </c>
      <c r="G24" s="8" t="n">
        <v>1012426</v>
      </c>
      <c r="H24" s="9" t="n">
        <f aca="false">ROUND(E24/B24*100,1)</f>
        <v>100.1</v>
      </c>
      <c r="I24" s="9" t="n">
        <f aca="false">ROUND(F24/C24*100,1)</f>
        <v>31</v>
      </c>
      <c r="J24" s="9" t="n">
        <f aca="false">ROUND(G24/D24*100,1)</f>
        <v>99.7</v>
      </c>
    </row>
    <row r="25" customFormat="false" ht="13" hidden="false" customHeight="false" outlineLevel="0" collapsed="false">
      <c r="A25" s="7" t="s">
        <v>27</v>
      </c>
      <c r="B25" s="8" t="n">
        <v>684075</v>
      </c>
      <c r="C25" s="8" t="n">
        <v>15543</v>
      </c>
      <c r="D25" s="8" t="n">
        <v>699618</v>
      </c>
      <c r="E25" s="8" t="n">
        <v>684797</v>
      </c>
      <c r="F25" s="8" t="n">
        <v>12461</v>
      </c>
      <c r="G25" s="8" t="n">
        <v>697258</v>
      </c>
      <c r="H25" s="9" t="n">
        <f aca="false">ROUND(E25/B25*100,1)</f>
        <v>100.1</v>
      </c>
      <c r="I25" s="9" t="n">
        <f aca="false">ROUND(F25/C25*100,1)</f>
        <v>80.2</v>
      </c>
      <c r="J25" s="9" t="n">
        <f aca="false">ROUND(G25/D25*100,1)</f>
        <v>99.7</v>
      </c>
    </row>
    <row r="26" customFormat="false" ht="13" hidden="false" customHeight="false" outlineLevel="0" collapsed="false">
      <c r="A26" s="7" t="s">
        <v>28</v>
      </c>
      <c r="B26" s="8" t="n">
        <v>558447</v>
      </c>
      <c r="C26" s="8" t="n">
        <v>89</v>
      </c>
      <c r="D26" s="8" t="n">
        <v>558536</v>
      </c>
      <c r="E26" s="8" t="n">
        <v>558472</v>
      </c>
      <c r="F26" s="8" t="n">
        <v>18</v>
      </c>
      <c r="G26" s="8" t="n">
        <v>558490</v>
      </c>
      <c r="H26" s="9" t="n">
        <f aca="false">ROUND(E26/B26*100,1)</f>
        <v>100</v>
      </c>
      <c r="I26" s="9" t="n">
        <f aca="false">ROUND(F26/C26*100,1)</f>
        <v>20.2</v>
      </c>
      <c r="J26" s="9" t="n">
        <f aca="false">ROUND(G26/D26*100,1)</f>
        <v>100</v>
      </c>
    </row>
    <row r="27" customFormat="false" ht="13" hidden="false" customHeight="false" outlineLevel="0" collapsed="false">
      <c r="A27" s="7" t="s">
        <v>29</v>
      </c>
      <c r="B27" s="8" t="n">
        <v>382101</v>
      </c>
      <c r="C27" s="8" t="n">
        <v>2446</v>
      </c>
      <c r="D27" s="8" t="n">
        <v>384547</v>
      </c>
      <c r="E27" s="8" t="n">
        <v>380760</v>
      </c>
      <c r="F27" s="8" t="n">
        <v>517</v>
      </c>
      <c r="G27" s="8" t="n">
        <v>381277</v>
      </c>
      <c r="H27" s="9" t="n">
        <f aca="false">ROUND(E27/B27*100,1)</f>
        <v>99.6</v>
      </c>
      <c r="I27" s="9" t="n">
        <f aca="false">ROUND(F27/C27*100,1)</f>
        <v>21.1</v>
      </c>
      <c r="J27" s="9" t="n">
        <f aca="false">ROUND(G27/D27*100,1)</f>
        <v>99.1</v>
      </c>
    </row>
    <row r="28" customFormat="false" ht="13" hidden="false" customHeight="false" outlineLevel="0" collapsed="false">
      <c r="A28" s="7" t="s">
        <v>30</v>
      </c>
      <c r="B28" s="8" t="n">
        <v>859211</v>
      </c>
      <c r="C28" s="8" t="n">
        <v>6665</v>
      </c>
      <c r="D28" s="8" t="n">
        <v>865876</v>
      </c>
      <c r="E28" s="8" t="n">
        <v>855456</v>
      </c>
      <c r="F28" s="8" t="n">
        <v>4411</v>
      </c>
      <c r="G28" s="8" t="n">
        <v>859867</v>
      </c>
      <c r="H28" s="9" t="n">
        <f aca="false">ROUND(E28/B28*100,1)</f>
        <v>99.6</v>
      </c>
      <c r="I28" s="9" t="n">
        <f aca="false">ROUND(F28/C28*100,1)</f>
        <v>66.2</v>
      </c>
      <c r="J28" s="9" t="n">
        <f aca="false">ROUND(G28/D28*100,1)</f>
        <v>99.3</v>
      </c>
    </row>
    <row r="29" customFormat="false" ht="13" hidden="false" customHeight="false" outlineLevel="0" collapsed="false">
      <c r="A29" s="7" t="s">
        <v>31</v>
      </c>
      <c r="B29" s="8" t="n">
        <v>1451315</v>
      </c>
      <c r="C29" s="8" t="n">
        <v>7130</v>
      </c>
      <c r="D29" s="8" t="n">
        <v>1458445</v>
      </c>
      <c r="E29" s="8" t="n">
        <v>1449176</v>
      </c>
      <c r="F29" s="8" t="n">
        <v>1787</v>
      </c>
      <c r="G29" s="8" t="n">
        <v>1450963</v>
      </c>
      <c r="H29" s="9" t="n">
        <f aca="false">ROUND(E29/B29*100,1)</f>
        <v>99.9</v>
      </c>
      <c r="I29" s="9" t="n">
        <f aca="false">ROUND(F29/C29*100,1)</f>
        <v>25.1</v>
      </c>
      <c r="J29" s="9" t="n">
        <f aca="false">ROUND(G29/D29*100,1)</f>
        <v>99.5</v>
      </c>
    </row>
    <row r="30" customFormat="false" ht="13" hidden="false" customHeight="false" outlineLevel="0" collapsed="false">
      <c r="A30" s="7" t="s">
        <v>32</v>
      </c>
      <c r="B30" s="8" t="n">
        <v>370321</v>
      </c>
      <c r="C30" s="8" t="n">
        <v>15244</v>
      </c>
      <c r="D30" s="8" t="n">
        <v>385565</v>
      </c>
      <c r="E30" s="8" t="n">
        <v>369342</v>
      </c>
      <c r="F30" s="8" t="n">
        <v>799</v>
      </c>
      <c r="G30" s="8" t="n">
        <v>370141</v>
      </c>
      <c r="H30" s="9" t="n">
        <f aca="false">ROUND(E30/B30*100,1)</f>
        <v>99.7</v>
      </c>
      <c r="I30" s="9" t="n">
        <f aca="false">ROUND(F30/C30*100,1)</f>
        <v>5.2</v>
      </c>
      <c r="J30" s="9" t="n">
        <f aca="false">ROUND(G30/D30*100,1)</f>
        <v>96</v>
      </c>
    </row>
    <row r="31" customFormat="false" ht="13" hidden="false" customHeight="false" outlineLevel="0" collapsed="false">
      <c r="A31" s="7" t="s">
        <v>33</v>
      </c>
      <c r="B31" s="8" t="n">
        <v>295022</v>
      </c>
      <c r="C31" s="8" t="n">
        <v>377</v>
      </c>
      <c r="D31" s="8" t="n">
        <v>295399</v>
      </c>
      <c r="E31" s="8" t="n">
        <v>294862</v>
      </c>
      <c r="F31" s="8" t="n">
        <v>0</v>
      </c>
      <c r="G31" s="8" t="n">
        <v>294862</v>
      </c>
      <c r="H31" s="9" t="n">
        <f aca="false">ROUND(E31/B31*100,1)</f>
        <v>99.9</v>
      </c>
      <c r="I31" s="9" t="n">
        <f aca="false">ROUND(F31/C31*100,1)</f>
        <v>0</v>
      </c>
      <c r="J31" s="9" t="n">
        <f aca="false">ROUND(G31/D31*100,1)</f>
        <v>99.8</v>
      </c>
    </row>
    <row r="32" customFormat="false" ht="13" hidden="false" customHeight="false" outlineLevel="0" collapsed="false">
      <c r="A32" s="7" t="s">
        <v>34</v>
      </c>
      <c r="B32" s="8" t="n">
        <v>4430019</v>
      </c>
      <c r="C32" s="8" t="n">
        <v>55458</v>
      </c>
      <c r="D32" s="8" t="n">
        <v>4485477</v>
      </c>
      <c r="E32" s="8" t="n">
        <v>4428770</v>
      </c>
      <c r="F32" s="8" t="n">
        <v>7526</v>
      </c>
      <c r="G32" s="8" t="n">
        <v>4436296</v>
      </c>
      <c r="H32" s="9" t="n">
        <f aca="false">ROUND(E32/B32*100,1)</f>
        <v>100</v>
      </c>
      <c r="I32" s="9" t="n">
        <f aca="false">ROUND(F32/C32*100,1)</f>
        <v>13.6</v>
      </c>
      <c r="J32" s="9" t="n">
        <f aca="false">ROUND(G32/D32*100,1)</f>
        <v>98.9</v>
      </c>
    </row>
    <row r="33" customFormat="false" ht="13" hidden="false" customHeight="false" outlineLevel="0" collapsed="false">
      <c r="A33" s="7" t="s">
        <v>35</v>
      </c>
      <c r="B33" s="8" t="n">
        <v>280134</v>
      </c>
      <c r="C33" s="8" t="n">
        <v>7154</v>
      </c>
      <c r="D33" s="8" t="n">
        <v>287288</v>
      </c>
      <c r="E33" s="8" t="n">
        <v>279623</v>
      </c>
      <c r="F33" s="8" t="n">
        <v>905</v>
      </c>
      <c r="G33" s="8" t="n">
        <v>280528</v>
      </c>
      <c r="H33" s="9" t="n">
        <f aca="false">ROUND(E33/B33*100,1)</f>
        <v>99.8</v>
      </c>
      <c r="I33" s="9" t="n">
        <f aca="false">ROUND(F33/C33*100,1)</f>
        <v>12.7</v>
      </c>
      <c r="J33" s="9" t="n">
        <f aca="false">ROUND(G33/D33*100,1)</f>
        <v>97.6</v>
      </c>
    </row>
    <row r="34" customFormat="false" ht="13" hidden="false" customHeight="false" outlineLevel="0" collapsed="false">
      <c r="A34" s="7" t="s">
        <v>36</v>
      </c>
      <c r="B34" s="8" t="n">
        <v>146506</v>
      </c>
      <c r="C34" s="8" t="n">
        <v>756</v>
      </c>
      <c r="D34" s="8" t="n">
        <v>147262</v>
      </c>
      <c r="E34" s="8" t="n">
        <v>148058</v>
      </c>
      <c r="F34" s="8" t="n">
        <v>233</v>
      </c>
      <c r="G34" s="8" t="n">
        <v>148291</v>
      </c>
      <c r="H34" s="9" t="n">
        <f aca="false">ROUND(E34/B34*100,1)</f>
        <v>101.1</v>
      </c>
      <c r="I34" s="9" t="n">
        <f aca="false">ROUND(F34/C34*100,1)</f>
        <v>30.8</v>
      </c>
      <c r="J34" s="9" t="n">
        <f aca="false">ROUND(G34/D34*100,1)</f>
        <v>100.7</v>
      </c>
    </row>
    <row r="35" customFormat="false" ht="13" hidden="false" customHeight="false" outlineLevel="0" collapsed="false">
      <c r="A35" s="7" t="s">
        <v>37</v>
      </c>
      <c r="B35" s="8" t="n">
        <v>173286</v>
      </c>
      <c r="C35" s="8" t="n">
        <v>888</v>
      </c>
      <c r="D35" s="8" t="n">
        <v>174174</v>
      </c>
      <c r="E35" s="8" t="n">
        <v>173658</v>
      </c>
      <c r="F35" s="8" t="n">
        <v>413</v>
      </c>
      <c r="G35" s="8" t="n">
        <v>174071</v>
      </c>
      <c r="H35" s="9" t="n">
        <f aca="false">ROUND(E35/B35*100,1)</f>
        <v>100.2</v>
      </c>
      <c r="I35" s="9" t="n">
        <f aca="false">ROUND(F35/C35*100,1)</f>
        <v>46.5</v>
      </c>
      <c r="J35" s="9" t="n">
        <f aca="false">ROUND(G35/D35*100,1)</f>
        <v>99.9</v>
      </c>
    </row>
    <row r="36" customFormat="false" ht="13" hidden="false" customHeight="false" outlineLevel="0" collapsed="false">
      <c r="A36" s="7" t="s">
        <v>38</v>
      </c>
      <c r="B36" s="8" t="n">
        <v>140677</v>
      </c>
      <c r="C36" s="8" t="n">
        <v>25</v>
      </c>
      <c r="D36" s="8" t="n">
        <v>140702</v>
      </c>
      <c r="E36" s="8" t="n">
        <v>140635</v>
      </c>
      <c r="F36" s="8" t="n">
        <v>22</v>
      </c>
      <c r="G36" s="8" t="n">
        <v>140657</v>
      </c>
      <c r="H36" s="9" t="n">
        <f aca="false">ROUND(E36/B36*100,1)</f>
        <v>100</v>
      </c>
      <c r="I36" s="9" t="n">
        <f aca="false">ROUND(F36/C36*100,1)</f>
        <v>88</v>
      </c>
      <c r="J36" s="9" t="n">
        <f aca="false">ROUND(G36/D36*100,1)</f>
        <v>100</v>
      </c>
    </row>
    <row r="37" customFormat="false" ht="13" hidden="false" customHeight="false" outlineLevel="0" collapsed="false">
      <c r="A37" s="7" t="s">
        <v>39</v>
      </c>
      <c r="B37" s="8" t="n">
        <v>130781</v>
      </c>
      <c r="C37" s="8" t="n">
        <v>283</v>
      </c>
      <c r="D37" s="8" t="n">
        <v>131064</v>
      </c>
      <c r="E37" s="8" t="n">
        <v>131024</v>
      </c>
      <c r="F37" s="8" t="n">
        <v>66</v>
      </c>
      <c r="G37" s="8" t="n">
        <v>131090</v>
      </c>
      <c r="H37" s="9" t="n">
        <f aca="false">ROUND(E37/B37*100,1)</f>
        <v>100.2</v>
      </c>
      <c r="I37" s="9" t="n">
        <f aca="false">ROUND(F37/C37*100,1)</f>
        <v>23.3</v>
      </c>
      <c r="J37" s="9" t="n">
        <f aca="false">ROUND(G37/D37*100,1)</f>
        <v>100</v>
      </c>
    </row>
    <row r="38" customFormat="false" ht="13" hidden="false" customHeight="false" outlineLevel="0" collapsed="false">
      <c r="A38" s="7" t="s">
        <v>40</v>
      </c>
      <c r="B38" s="8" t="n">
        <v>413238</v>
      </c>
      <c r="C38" s="8" t="n">
        <v>1060</v>
      </c>
      <c r="D38" s="8" t="n">
        <v>414298</v>
      </c>
      <c r="E38" s="8" t="n">
        <v>415716</v>
      </c>
      <c r="F38" s="8" t="n">
        <v>275</v>
      </c>
      <c r="G38" s="8" t="n">
        <v>415991</v>
      </c>
      <c r="H38" s="9" t="n">
        <f aca="false">ROUND(E38/B38*100,1)</f>
        <v>100.6</v>
      </c>
      <c r="I38" s="9" t="n">
        <f aca="false">ROUND(F38/C38*100,1)</f>
        <v>25.9</v>
      </c>
      <c r="J38" s="9" t="n">
        <f aca="false">ROUND(G38/D38*100,1)</f>
        <v>100.4</v>
      </c>
    </row>
    <row r="39" customFormat="false" ht="13" hidden="false" customHeight="false" outlineLevel="0" collapsed="false">
      <c r="A39" s="7" t="s">
        <v>41</v>
      </c>
      <c r="B39" s="8" t="n">
        <v>16816</v>
      </c>
      <c r="C39" s="8" t="n">
        <v>0</v>
      </c>
      <c r="D39" s="8" t="n">
        <v>16816</v>
      </c>
      <c r="E39" s="8" t="n">
        <v>17313</v>
      </c>
      <c r="F39" s="8" t="n">
        <v>0</v>
      </c>
      <c r="G39" s="8" t="n">
        <v>17313</v>
      </c>
      <c r="H39" s="9" t="n">
        <f aca="false">ROUND(E39/B39*100,1)</f>
        <v>103</v>
      </c>
      <c r="I39" s="9"/>
      <c r="J39" s="9" t="n">
        <f aca="false">ROUND(G39/D39*100,1)</f>
        <v>103</v>
      </c>
    </row>
    <row r="40" customFormat="false" ht="13" hidden="false" customHeight="false" outlineLevel="0" collapsed="false">
      <c r="A40" s="7" t="s">
        <v>42</v>
      </c>
      <c r="B40" s="8" t="n">
        <v>18043</v>
      </c>
      <c r="C40" s="8" t="n">
        <v>0</v>
      </c>
      <c r="D40" s="8" t="n">
        <v>18043</v>
      </c>
      <c r="E40" s="8" t="n">
        <v>18043</v>
      </c>
      <c r="F40" s="8" t="n">
        <v>0</v>
      </c>
      <c r="G40" s="8" t="n">
        <v>18043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" hidden="false" customHeight="false" outlineLevel="0" collapsed="false">
      <c r="A41" s="7" t="s">
        <v>43</v>
      </c>
      <c r="B41" s="8" t="n">
        <v>115663</v>
      </c>
      <c r="C41" s="8" t="n">
        <v>483</v>
      </c>
      <c r="D41" s="8" t="n">
        <v>116146</v>
      </c>
      <c r="E41" s="8" t="n">
        <v>116029</v>
      </c>
      <c r="F41" s="8" t="n">
        <v>209</v>
      </c>
      <c r="G41" s="8" t="n">
        <v>116238</v>
      </c>
      <c r="H41" s="9" t="n">
        <f aca="false">ROUND(E41/B41*100,1)</f>
        <v>100.3</v>
      </c>
      <c r="I41" s="9" t="n">
        <f aca="false">ROUND(F41/C41*100,1)</f>
        <v>43.3</v>
      </c>
      <c r="J41" s="9" t="n">
        <f aca="false">ROUND(G41/D41*100,1)</f>
        <v>100.1</v>
      </c>
    </row>
    <row r="42" customFormat="false" ht="13" hidden="false" customHeight="false" outlineLevel="0" collapsed="false">
      <c r="A42" s="7" t="s">
        <v>44</v>
      </c>
      <c r="B42" s="8" t="n">
        <v>59090</v>
      </c>
      <c r="C42" s="8" t="n">
        <v>694</v>
      </c>
      <c r="D42" s="8" t="n">
        <v>59784</v>
      </c>
      <c r="E42" s="8" t="n">
        <v>59018</v>
      </c>
      <c r="F42" s="8" t="n">
        <v>25</v>
      </c>
      <c r="G42" s="8" t="n">
        <v>59043</v>
      </c>
      <c r="H42" s="9" t="n">
        <f aca="false">ROUND(E42/B42*100,1)</f>
        <v>99.9</v>
      </c>
      <c r="I42" s="9" t="n">
        <f aca="false">ROUND(F42/C42*100,1)</f>
        <v>3.6</v>
      </c>
      <c r="J42" s="9" t="n">
        <f aca="false">ROUND(G42/D42*100,1)</f>
        <v>98.8</v>
      </c>
    </row>
    <row r="43" customFormat="false" ht="13" hidden="false" customHeight="false" outlineLevel="0" collapsed="false">
      <c r="A43" s="7" t="s">
        <v>45</v>
      </c>
      <c r="B43" s="8" t="n">
        <v>113866</v>
      </c>
      <c r="C43" s="8" t="n">
        <v>0</v>
      </c>
      <c r="D43" s="8" t="n">
        <v>113866</v>
      </c>
      <c r="E43" s="8" t="n">
        <v>113866</v>
      </c>
      <c r="F43" s="8" t="n">
        <v>0</v>
      </c>
      <c r="G43" s="8" t="n">
        <v>113866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" hidden="false" customHeight="false" outlineLevel="0" collapsed="false">
      <c r="A44" s="7" t="s">
        <v>46</v>
      </c>
      <c r="B44" s="8" t="n">
        <v>35669</v>
      </c>
      <c r="C44" s="8" t="n">
        <v>835</v>
      </c>
      <c r="D44" s="8" t="n">
        <v>36504</v>
      </c>
      <c r="E44" s="8" t="n">
        <v>35424</v>
      </c>
      <c r="F44" s="8" t="n">
        <v>144</v>
      </c>
      <c r="G44" s="8" t="n">
        <v>35568</v>
      </c>
      <c r="H44" s="9" t="n">
        <f aca="false">ROUND(E44/B44*100,1)</f>
        <v>99.3</v>
      </c>
      <c r="I44" s="9" t="n">
        <f aca="false">ROUND(F44/C44*100,1)</f>
        <v>17.2</v>
      </c>
      <c r="J44" s="9" t="n">
        <f aca="false">ROUND(G44/D44*100,1)</f>
        <v>97.4</v>
      </c>
    </row>
    <row r="45" customFormat="false" ht="13" hidden="false" customHeight="false" outlineLevel="0" collapsed="false">
      <c r="A45" s="7" t="s">
        <v>47</v>
      </c>
      <c r="B45" s="8" t="n">
        <v>13070</v>
      </c>
      <c r="C45" s="8" t="n">
        <v>268</v>
      </c>
      <c r="D45" s="8" t="n">
        <v>13338</v>
      </c>
      <c r="E45" s="8" t="n">
        <v>13203</v>
      </c>
      <c r="F45" s="8" t="n">
        <v>0</v>
      </c>
      <c r="G45" s="8" t="n">
        <v>13203</v>
      </c>
      <c r="H45" s="9" t="n">
        <f aca="false">ROUND(E45/B45*100,1)</f>
        <v>101</v>
      </c>
      <c r="I45" s="9" t="n">
        <f aca="false">ROUND(F45/C45*100,1)</f>
        <v>0</v>
      </c>
      <c r="J45" s="9" t="n">
        <f aca="false">ROUND(G45/D45*100,1)</f>
        <v>99</v>
      </c>
    </row>
    <row r="46" customFormat="false" ht="13" hidden="false" customHeight="false" outlineLevel="0" collapsed="false">
      <c r="A46" s="7" t="s">
        <v>48</v>
      </c>
      <c r="B46" s="8" t="n">
        <v>26210</v>
      </c>
      <c r="C46" s="8" t="n">
        <v>395</v>
      </c>
      <c r="D46" s="8" t="n">
        <v>26605</v>
      </c>
      <c r="E46" s="8" t="n">
        <v>26133</v>
      </c>
      <c r="F46" s="8" t="n">
        <v>221</v>
      </c>
      <c r="G46" s="8" t="n">
        <v>26354</v>
      </c>
      <c r="H46" s="9" t="n">
        <f aca="false">ROUND(E46/B46*100,1)</f>
        <v>99.7</v>
      </c>
      <c r="I46" s="9" t="n">
        <f aca="false">ROUND(F46/C46*100,1)</f>
        <v>55.9</v>
      </c>
      <c r="J46" s="9" t="n">
        <f aca="false">ROUND(G46/D46*100,1)</f>
        <v>99.1</v>
      </c>
    </row>
    <row r="47" customFormat="false" ht="13" hidden="false" customHeight="false" outlineLevel="0" collapsed="false">
      <c r="A47" s="7" t="s">
        <v>49</v>
      </c>
      <c r="B47" s="8" t="n">
        <v>14043</v>
      </c>
      <c r="C47" s="8" t="n">
        <v>0</v>
      </c>
      <c r="D47" s="8" t="n">
        <v>14043</v>
      </c>
      <c r="E47" s="8" t="n">
        <v>14043</v>
      </c>
      <c r="F47" s="8" t="n">
        <v>0</v>
      </c>
      <c r="G47" s="8" t="n">
        <v>14043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3655867</v>
      </c>
      <c r="C48" s="5" t="n">
        <f aca="false">SUM(C7:C37)</f>
        <v>217649</v>
      </c>
      <c r="D48" s="5" t="n">
        <f aca="false">SUM(D7:D37)</f>
        <v>33873516</v>
      </c>
      <c r="E48" s="5" t="n">
        <f aca="false">SUM(E7:E37)</f>
        <v>33663808</v>
      </c>
      <c r="F48" s="5" t="n">
        <f aca="false">SUM(F7:F37)</f>
        <v>66076</v>
      </c>
      <c r="G48" s="5" t="n">
        <f aca="false">SUM(G7:G37)</f>
        <v>33729884</v>
      </c>
      <c r="H48" s="6" t="n">
        <f aca="false">ROUND(E48/B48*100,1)</f>
        <v>100</v>
      </c>
      <c r="I48" s="6" t="n">
        <f aca="false">ROUND(F48/C48*100,1)</f>
        <v>30.4</v>
      </c>
      <c r="J48" s="6" t="n">
        <f aca="false">ROUND(G48/D48*100,1)</f>
        <v>99.6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825708</v>
      </c>
      <c r="C49" s="8" t="n">
        <f aca="false">SUM(C38:C47)</f>
        <v>3735</v>
      </c>
      <c r="D49" s="8" t="n">
        <f aca="false">SUM(D38:D47)</f>
        <v>829443</v>
      </c>
      <c r="E49" s="8" t="n">
        <f aca="false">SUM(E38:E47)</f>
        <v>828788</v>
      </c>
      <c r="F49" s="8" t="n">
        <f aca="false">SUM(F38:F47)</f>
        <v>874</v>
      </c>
      <c r="G49" s="8" t="n">
        <f aca="false">SUM(G38:G47)</f>
        <v>829662</v>
      </c>
      <c r="H49" s="9" t="n">
        <f aca="false">ROUND(E49/B49*100,1)</f>
        <v>100.4</v>
      </c>
      <c r="I49" s="9" t="n">
        <f aca="false">ROUND(F49/C49*100,1)</f>
        <v>23.4</v>
      </c>
      <c r="J49" s="9" t="n">
        <f aca="false">ROUND(G49/D49*100,1)</f>
        <v>100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4481575</v>
      </c>
      <c r="C50" s="8" t="n">
        <f aca="false">C48+C49</f>
        <v>221384</v>
      </c>
      <c r="D50" s="8" t="n">
        <f aca="false">D48+D49</f>
        <v>34702959</v>
      </c>
      <c r="E50" s="8" t="n">
        <f aca="false">E48+E49</f>
        <v>34492596</v>
      </c>
      <c r="F50" s="8" t="n">
        <f aca="false">F48+F49</f>
        <v>66950</v>
      </c>
      <c r="G50" s="8" t="n">
        <f aca="false">G48+G49</f>
        <v>34559546</v>
      </c>
      <c r="H50" s="9" t="n">
        <f aca="false">ROUND(E50/B50*100,1)</f>
        <v>100</v>
      </c>
      <c r="I50" s="9" t="n">
        <f aca="false">ROUND(F50/C50*100,1)</f>
        <v>30.2</v>
      </c>
      <c r="J50" s="9" t="n">
        <f aca="false">ROUND(G50/D50*100,1)</f>
        <v>99.6</v>
      </c>
    </row>
    <row r="51" customFormat="false" ht="13" hidden="false" customHeight="false" outlineLevel="0" collapsed="false">
      <c r="A51" s="12" t="s">
        <v>53</v>
      </c>
      <c r="B51" s="18" t="n">
        <f aca="false">B5+B6+B50</f>
        <v>138714818</v>
      </c>
      <c r="C51" s="18" t="n">
        <f aca="false">C5+C6+C50</f>
        <v>905030</v>
      </c>
      <c r="D51" s="18" t="n">
        <f aca="false">D5+D6+D50</f>
        <v>139619848</v>
      </c>
      <c r="E51" s="18" t="n">
        <f aca="false">E5+E6+E50</f>
        <v>138444208</v>
      </c>
      <c r="F51" s="18" t="n">
        <f aca="false">F5+F6+F50</f>
        <v>195301</v>
      </c>
      <c r="G51" s="18" t="n">
        <f aca="false">G5+G6+G50</f>
        <v>138639509</v>
      </c>
      <c r="H51" s="14" t="n">
        <f aca="false">ROUND(E51/B51*100,1)</f>
        <v>99.8</v>
      </c>
      <c r="I51" s="14" t="n">
        <f aca="false">ROUND(F51/C51*100,1)</f>
        <v>21.6</v>
      </c>
      <c r="J51" s="14" t="n">
        <f aca="false">ROUND(G51/D51*100,1)</f>
        <v>99.3</v>
      </c>
    </row>
    <row r="52" customFormat="false" ht="14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" hidden="false" customHeight="false" outlineLevel="0" collapsed="false">
      <c r="A53" s="31" t="s">
        <v>56</v>
      </c>
      <c r="B53" s="21"/>
      <c r="C53" s="21"/>
      <c r="D53" s="21"/>
      <c r="E53" s="21"/>
      <c r="F53" s="21"/>
      <c r="G53" s="21"/>
      <c r="H53" s="21"/>
      <c r="I53" s="21"/>
      <c r="J53" s="2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20-03-04T02:02:34Z</cp:lastPrinted>
  <dcterms:modified xsi:type="dcterms:W3CDTF">2024-03-12T06:42:12Z</dcterms:modified>
  <cp:revision>0</cp:revision>
  <dc:subject/>
  <dc:title/>
</cp:coreProperties>
</file>