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～令和３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Ｓ２５</t>
  </si>
  <si>
    <t xml:space="preserve">－</t>
  </si>
  <si>
    <t xml:space="preserve">Ｓ２６</t>
  </si>
  <si>
    <t xml:space="preserve">Ｓ２７</t>
  </si>
  <si>
    <t xml:space="preserve">Ｓ２８</t>
  </si>
  <si>
    <t xml:space="preserve">Ｓ２９</t>
  </si>
  <si>
    <t xml:space="preserve">Ｓ３０</t>
  </si>
  <si>
    <t xml:space="preserve">Ｓ３１</t>
  </si>
  <si>
    <t xml:space="preserve">Ｓ３２</t>
  </si>
  <si>
    <t xml:space="preserve">Ｓ３３</t>
  </si>
  <si>
    <t xml:space="preserve">Ｓ３４</t>
  </si>
  <si>
    <t xml:space="preserve">Ｓ３５</t>
  </si>
  <si>
    <t xml:space="preserve">Ｓ３６</t>
  </si>
  <si>
    <t xml:space="preserve">Ｓ３７</t>
  </si>
  <si>
    <t xml:space="preserve">Ｓ３８</t>
  </si>
  <si>
    <t xml:space="preserve">Ｓ３９</t>
  </si>
  <si>
    <t xml:space="preserve">Ｓ４０</t>
  </si>
  <si>
    <t xml:space="preserve">Ｓ４１</t>
  </si>
  <si>
    <t xml:space="preserve">Ｓ４２</t>
  </si>
  <si>
    <t xml:space="preserve">Ｓ４３</t>
  </si>
  <si>
    <t xml:space="preserve">Ｓ４４</t>
  </si>
  <si>
    <t xml:space="preserve">Ｓ４５</t>
  </si>
  <si>
    <t xml:space="preserve">Ｓ４６</t>
  </si>
  <si>
    <t xml:space="preserve">Ｓ４７</t>
  </si>
  <si>
    <t xml:space="preserve">Ｓ４８</t>
  </si>
  <si>
    <t xml:space="preserve">Ｓ４９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元</t>
  </si>
  <si>
    <t xml:space="preserve">Ｒ２</t>
  </si>
  <si>
    <t xml:space="preserve">Ｒ３</t>
  </si>
  <si>
    <t xml:space="preserve">Ｒ４（府計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ゴシック"/>
        <family val="3"/>
        <charset val="128"/>
      </rPr>
      <t xml:space="preserve">)</t>
    </r>
  </si>
  <si>
    <t xml:space="preserve">※　令和４年度　地方財政状況調査表　第６表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6120</xdr:rowOff>
    </xdr:from>
    <xdr:to>
      <xdr:col>1</xdr:col>
      <xdr:colOff>1080</xdr:colOff>
      <xdr:row>3</xdr:row>
      <xdr:rowOff>330120</xdr:rowOff>
    </xdr:to>
    <xdr:sp>
      <xdr:nvSpPr>
        <xdr:cNvPr id="0" name="Line 1"/>
        <xdr:cNvSpPr/>
      </xdr:nvSpPr>
      <xdr:spPr>
        <a:xfrm>
          <a:off x="21600" y="253800"/>
          <a:ext cx="1091520" cy="67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6.63"/>
    <col collapsed="false" customWidth="true" hidden="false" outlineLevel="0" max="3" min="3" style="1" width="9.63"/>
    <col collapsed="false" customWidth="true" hidden="false" outlineLevel="0" max="5" min="4" style="1" width="16.63"/>
    <col collapsed="false" customWidth="true" hidden="false" outlineLevel="0" max="6" min="6" style="1" width="9.63"/>
    <col collapsed="false" customWidth="true" hidden="false" outlineLevel="0" max="7" min="7" style="1" width="16.72"/>
    <col collapsed="false" customWidth="true" hidden="false" outlineLevel="0" max="8" min="8" style="1" width="9.63"/>
    <col collapsed="false" customWidth="true" hidden="false" outlineLevel="0" max="9" min="9" style="1" width="16.63"/>
    <col collapsed="false" customWidth="true" hidden="false" outlineLevel="0" max="10" min="10" style="1" width="16.72"/>
    <col collapsed="false" customWidth="true" hidden="false" outlineLevel="0" max="14" min="11" style="1" width="9.63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6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" hidden="false" customHeight="false" outlineLevel="0" collapsed="false">
      <c r="A56" s="15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" hidden="false" customHeight="false" outlineLevel="0" collapsed="false">
      <c r="A57" s="15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0" customFormat="true" ht="14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0" customFormat="true" ht="14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0" customFormat="true" ht="14" hidden="false" customHeight="false" outlineLevel="0" collapsed="false">
      <c r="A60" s="15" t="s">
        <v>69</v>
      </c>
      <c r="B60" s="21" t="n">
        <v>1503131269</v>
      </c>
      <c r="C60" s="19" t="n">
        <f aca="false">ROUND(B60/B59*100,1)</f>
        <v>101.3</v>
      </c>
      <c r="D60" s="21" t="n">
        <v>104693046</v>
      </c>
      <c r="E60" s="21" t="n">
        <v>1607824315</v>
      </c>
      <c r="F60" s="19" t="n">
        <f aca="false">ROUND(E60/E59*100,1)</f>
        <v>100.6</v>
      </c>
      <c r="G60" s="21" t="n">
        <v>1478193910</v>
      </c>
      <c r="H60" s="19" t="n">
        <f aca="false">ROUND(G60/G59*100,1)</f>
        <v>101.5</v>
      </c>
      <c r="I60" s="21" t="n">
        <v>22495999</v>
      </c>
      <c r="J60" s="21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0" customFormat="true" ht="14" hidden="false" customHeight="false" outlineLevel="0" collapsed="false">
      <c r="A61" s="15" t="s">
        <v>70</v>
      </c>
      <c r="B61" s="21" t="n">
        <v>1538470836</v>
      </c>
      <c r="C61" s="19" t="n">
        <f aca="false">ROUND(B61/B60*100,1)</f>
        <v>102.4</v>
      </c>
      <c r="D61" s="21" t="n">
        <v>95608708</v>
      </c>
      <c r="E61" s="21" t="n">
        <v>1634079544</v>
      </c>
      <c r="F61" s="19" t="n">
        <f aca="false">ROUND(E61/E60*100,1)</f>
        <v>101.6</v>
      </c>
      <c r="G61" s="21" t="n">
        <v>1513312155</v>
      </c>
      <c r="H61" s="19" t="n">
        <f aca="false">ROUND(G61/G60*100,1)</f>
        <v>102.4</v>
      </c>
      <c r="I61" s="21" t="n">
        <v>22056729</v>
      </c>
      <c r="J61" s="21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0" customFormat="true" ht="14" hidden="false" customHeight="false" outlineLevel="0" collapsed="false">
      <c r="A62" s="15" t="s">
        <v>71</v>
      </c>
      <c r="B62" s="22" t="n">
        <v>1627019983</v>
      </c>
      <c r="C62" s="19" t="n">
        <f aca="false">ROUND(B62/B61*100,1)</f>
        <v>105.8</v>
      </c>
      <c r="D62" s="22" t="n">
        <v>86374318</v>
      </c>
      <c r="E62" s="22" t="n">
        <v>1713394301</v>
      </c>
      <c r="F62" s="19" t="n">
        <f aca="false">ROUND(E62/E61*100,1)</f>
        <v>104.9</v>
      </c>
      <c r="G62" s="22" t="n">
        <v>1599703373</v>
      </c>
      <c r="H62" s="19" t="n">
        <f aca="false">ROUND(G62/G61*100,1)</f>
        <v>105.7</v>
      </c>
      <c r="I62" s="22" t="n">
        <v>20033566</v>
      </c>
      <c r="J62" s="22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0" customFormat="true" ht="14" hidden="false" customHeight="false" outlineLevel="0" collapsed="false">
      <c r="A63" s="15" t="s">
        <v>72</v>
      </c>
      <c r="B63" s="21" t="n">
        <v>1622741423</v>
      </c>
      <c r="C63" s="19" t="n">
        <f aca="false">ROUND(B63/B62*100,1)</f>
        <v>99.7</v>
      </c>
      <c r="D63" s="21" t="n">
        <v>83637674</v>
      </c>
      <c r="E63" s="21" t="n">
        <v>1706379097</v>
      </c>
      <c r="F63" s="19" t="n">
        <f aca="false">ROUND(E63/E62*100,1)</f>
        <v>99.6</v>
      </c>
      <c r="G63" s="21" t="n">
        <v>1593489414</v>
      </c>
      <c r="H63" s="19" t="n">
        <f aca="false">ROUND(G63/G62*100,1)</f>
        <v>99.6</v>
      </c>
      <c r="I63" s="21" t="n">
        <v>18714292</v>
      </c>
      <c r="J63" s="21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0" customFormat="true" ht="14" hidden="false" customHeight="false" outlineLevel="0" collapsed="false">
      <c r="A64" s="15" t="s">
        <v>73</v>
      </c>
      <c r="B64" s="22" t="n">
        <v>1534839353</v>
      </c>
      <c r="C64" s="17" t="n">
        <f aca="false">ROUND(B64/B63*100,1)</f>
        <v>94.6</v>
      </c>
      <c r="D64" s="22" t="n">
        <v>84670847</v>
      </c>
      <c r="E64" s="22" t="n">
        <v>1619510200</v>
      </c>
      <c r="F64" s="17" t="n">
        <f aca="false">ROUND(E64/E63*100,1)</f>
        <v>94.9</v>
      </c>
      <c r="G64" s="22" t="n">
        <v>1506813905</v>
      </c>
      <c r="H64" s="17" t="n">
        <f aca="false">ROUND(G64/G63*100,1)</f>
        <v>94.6</v>
      </c>
      <c r="I64" s="22" t="n">
        <v>19344187</v>
      </c>
      <c r="J64" s="22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0" customFormat="true" ht="14" hidden="false" customHeight="false" outlineLevel="0" collapsed="false">
      <c r="A65" s="15" t="s">
        <v>74</v>
      </c>
      <c r="B65" s="22" t="n">
        <v>1523247361</v>
      </c>
      <c r="C65" s="19" t="n">
        <f aca="false">ROUND(B65/B64*100,1)</f>
        <v>99.2</v>
      </c>
      <c r="D65" s="22" t="n">
        <v>85482518</v>
      </c>
      <c r="E65" s="22" t="n">
        <v>1608729879</v>
      </c>
      <c r="F65" s="19" t="n">
        <f aca="false">ROUND(E65/E64*100,1)</f>
        <v>99.3</v>
      </c>
      <c r="G65" s="22" t="n">
        <v>1498156203</v>
      </c>
      <c r="H65" s="19" t="n">
        <f aca="false">ROUND(G65/G64*100,1)</f>
        <v>99.4</v>
      </c>
      <c r="I65" s="22" t="n">
        <v>20611471</v>
      </c>
      <c r="J65" s="22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0" customFormat="true" ht="14" hidden="false" customHeight="false" outlineLevel="0" collapsed="false">
      <c r="A66" s="15" t="s">
        <v>75</v>
      </c>
      <c r="B66" s="23" t="n">
        <v>1530716832</v>
      </c>
      <c r="C66" s="19" t="n">
        <f aca="false">ROUND(B66/B65*100,1)</f>
        <v>100.5</v>
      </c>
      <c r="D66" s="23" t="n">
        <v>82500950</v>
      </c>
      <c r="E66" s="23" t="n">
        <v>1613217782</v>
      </c>
      <c r="F66" s="19" t="n">
        <f aca="false">ROUND(E66/E65*100,1)</f>
        <v>100.3</v>
      </c>
      <c r="G66" s="23" t="n">
        <v>1509038020</v>
      </c>
      <c r="H66" s="19" t="n">
        <f aca="false">ROUND(G66/G65*100,1)</f>
        <v>100.7</v>
      </c>
      <c r="I66" s="23" t="n">
        <v>20392084</v>
      </c>
      <c r="J66" s="23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0" customFormat="true" ht="14" hidden="false" customHeight="false" outlineLevel="0" collapsed="false">
      <c r="A67" s="15" t="s">
        <v>76</v>
      </c>
      <c r="B67" s="21" t="n">
        <v>1511947618</v>
      </c>
      <c r="C67" s="19" t="n">
        <f aca="false">ROUND(B67/B66*100,1)</f>
        <v>98.8</v>
      </c>
      <c r="D67" s="21" t="n">
        <v>76194978</v>
      </c>
      <c r="E67" s="21" t="n">
        <v>1588142596</v>
      </c>
      <c r="F67" s="19" t="n">
        <f aca="false">ROUND(E67/E66*100,1)</f>
        <v>98.4</v>
      </c>
      <c r="G67" s="21" t="n">
        <v>1493407221</v>
      </c>
      <c r="H67" s="19" t="n">
        <f aca="false">ROUND(G67/G66*100,1)</f>
        <v>99</v>
      </c>
      <c r="I67" s="21" t="n">
        <v>19129853</v>
      </c>
      <c r="J67" s="21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0" customFormat="true" ht="14" hidden="false" customHeight="false" outlineLevel="0" collapsed="false">
      <c r="A68" s="15" t="s">
        <v>77</v>
      </c>
      <c r="B68" s="21" t="n">
        <v>1533465760</v>
      </c>
      <c r="C68" s="19" t="n">
        <f aca="false">ROUND(B68/B67*100,1)</f>
        <v>101.4</v>
      </c>
      <c r="D68" s="21" t="n">
        <v>69029442</v>
      </c>
      <c r="E68" s="21" t="n">
        <v>1602495202</v>
      </c>
      <c r="F68" s="19" t="n">
        <f aca="false">ROUND(E68/E67*100,1)</f>
        <v>100.9</v>
      </c>
      <c r="G68" s="21" t="n">
        <v>1516950646</v>
      </c>
      <c r="H68" s="19" t="n">
        <f aca="false">ROUND(G68/G67*100,1)</f>
        <v>101.6</v>
      </c>
      <c r="I68" s="21" t="n">
        <v>18147268</v>
      </c>
      <c r="J68" s="21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0" customFormat="true" ht="14" hidden="false" customHeight="false" outlineLevel="0" collapsed="false">
      <c r="A69" s="15" t="s">
        <v>78</v>
      </c>
      <c r="B69" s="21" t="n">
        <v>1559659542</v>
      </c>
      <c r="C69" s="19" t="n">
        <f aca="false">ROUND(B69/B68*100,1)</f>
        <v>101.7</v>
      </c>
      <c r="D69" s="21" t="n">
        <v>60258832</v>
      </c>
      <c r="E69" s="21" t="n">
        <v>1619918374</v>
      </c>
      <c r="F69" s="19" t="n">
        <f aca="false">ROUND(E69/E68*100,1)</f>
        <v>101.1</v>
      </c>
      <c r="G69" s="21" t="n">
        <v>1544406408</v>
      </c>
      <c r="H69" s="19" t="n">
        <f aca="false">ROUND(G69/G68*100,1)</f>
        <v>101.8</v>
      </c>
      <c r="I69" s="21" t="n">
        <v>15933328</v>
      </c>
      <c r="J69" s="21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0" customFormat="true" ht="14" hidden="false" customHeight="false" outlineLevel="0" collapsed="false">
      <c r="A70" s="15" t="s">
        <v>79</v>
      </c>
      <c r="B70" s="21" t="n">
        <v>1557624460</v>
      </c>
      <c r="C70" s="19" t="n">
        <v>99.9</v>
      </c>
      <c r="D70" s="21" t="n">
        <v>53397681</v>
      </c>
      <c r="E70" s="21" t="n">
        <v>1611022141</v>
      </c>
      <c r="F70" s="19" t="n">
        <v>99.5</v>
      </c>
      <c r="G70" s="21" t="n">
        <v>1544460585</v>
      </c>
      <c r="H70" s="19" t="n">
        <v>100</v>
      </c>
      <c r="I70" s="21" t="n">
        <v>15965498</v>
      </c>
      <c r="J70" s="21" t="n">
        <v>1560426083</v>
      </c>
      <c r="K70" s="19" t="n">
        <v>100</v>
      </c>
      <c r="L70" s="19" t="n">
        <v>99.2</v>
      </c>
      <c r="M70" s="19" t="n">
        <v>29.9</v>
      </c>
      <c r="N70" s="19" t="n">
        <v>96.9</v>
      </c>
    </row>
    <row r="71" s="20" customFormat="true" ht="14" hidden="false" customHeight="false" outlineLevel="0" collapsed="false">
      <c r="A71" s="15" t="s">
        <v>80</v>
      </c>
      <c r="B71" s="21" t="n">
        <v>1564737218</v>
      </c>
      <c r="C71" s="19" t="n">
        <f aca="false">ROUND(B71/B70*100,1)</f>
        <v>100.5</v>
      </c>
      <c r="D71" s="21" t="n">
        <v>44324196</v>
      </c>
      <c r="E71" s="21" t="n">
        <v>1609061414</v>
      </c>
      <c r="F71" s="19" t="n">
        <f aca="false">ROUND(E71/E70*100,1)</f>
        <v>99.9</v>
      </c>
      <c r="G71" s="21" t="n">
        <v>1553006260</v>
      </c>
      <c r="H71" s="19" t="n">
        <f aca="false">ROUND(G71/G70*100,1)</f>
        <v>100.6</v>
      </c>
      <c r="I71" s="21" t="n">
        <v>14324519</v>
      </c>
      <c r="J71" s="21" t="n">
        <v>1567330779</v>
      </c>
      <c r="K71" s="19" t="n">
        <f aca="false">ROUND(J71/J70*100,1)</f>
        <v>100.4</v>
      </c>
      <c r="L71" s="19" t="n">
        <f aca="false">ROUND(G71/B71*100,1)</f>
        <v>99.3</v>
      </c>
      <c r="M71" s="19" t="n">
        <f aca="false">ROUND(I71/D71*100,1)</f>
        <v>32.3</v>
      </c>
      <c r="N71" s="19" t="n">
        <f aca="false">ROUND(J71/E71*100,1)</f>
        <v>97.4</v>
      </c>
    </row>
    <row r="72" s="20" customFormat="true" ht="14" hidden="false" customHeight="false" outlineLevel="0" collapsed="false">
      <c r="A72" s="15" t="s">
        <v>81</v>
      </c>
      <c r="B72" s="21" t="n">
        <v>1586646119</v>
      </c>
      <c r="C72" s="19" t="n">
        <v>101.400164880593</v>
      </c>
      <c r="D72" s="21" t="n">
        <v>36585631</v>
      </c>
      <c r="E72" s="21" t="n">
        <v>1623231750</v>
      </c>
      <c r="F72" s="19" t="n">
        <v>100.880658493001</v>
      </c>
      <c r="G72" s="21" t="n">
        <v>1576020513</v>
      </c>
      <c r="H72" s="19" t="n">
        <v>101.481916305991</v>
      </c>
      <c r="I72" s="21" t="n">
        <v>12311804</v>
      </c>
      <c r="J72" s="21" t="n">
        <v>1588332317</v>
      </c>
      <c r="K72" s="19" t="n">
        <v>101.339955692914</v>
      </c>
      <c r="L72" s="19" t="n">
        <v>99.3303102769572</v>
      </c>
      <c r="M72" s="19" t="n">
        <v>33.6520203792576</v>
      </c>
      <c r="N72" s="19" t="n">
        <v>97.8500030571728</v>
      </c>
    </row>
    <row r="73" s="20" customFormat="true" ht="14" hidden="false" customHeight="false" outlineLevel="0" collapsed="false">
      <c r="A73" s="15" t="s">
        <v>82</v>
      </c>
      <c r="B73" s="21" t="n">
        <v>1670700565</v>
      </c>
      <c r="C73" s="19" t="n">
        <v>105.29761772291</v>
      </c>
      <c r="D73" s="21" t="n">
        <v>31152206</v>
      </c>
      <c r="E73" s="21" t="n">
        <v>1701852771</v>
      </c>
      <c r="F73" s="19" t="n">
        <v>104.843487136079</v>
      </c>
      <c r="G73" s="21" t="n">
        <v>1660413923</v>
      </c>
      <c r="H73" s="19" t="n">
        <v>105.35484210414</v>
      </c>
      <c r="I73" s="21" t="n">
        <v>10625110</v>
      </c>
      <c r="J73" s="21" t="n">
        <v>1671039033</v>
      </c>
      <c r="K73" s="19" t="n">
        <v>105.207141799911</v>
      </c>
      <c r="L73" s="19" t="n">
        <v>99.3842917028043</v>
      </c>
      <c r="M73" s="19" t="n">
        <v>34.107086990886</v>
      </c>
      <c r="N73" s="19" t="n">
        <v>98.1894004860424</v>
      </c>
    </row>
    <row r="74" s="20" customFormat="true" ht="14" hidden="false" customHeight="false" outlineLevel="0" collapsed="false">
      <c r="A74" s="15" t="s">
        <v>83</v>
      </c>
      <c r="B74" s="22" t="n">
        <v>1727943288</v>
      </c>
      <c r="C74" s="17" t="n">
        <v>103.426270643537</v>
      </c>
      <c r="D74" s="22" t="n">
        <v>27392180</v>
      </c>
      <c r="E74" s="22" t="n">
        <v>1755473625</v>
      </c>
      <c r="F74" s="17" t="n">
        <v>103.150734006708</v>
      </c>
      <c r="G74" s="22" t="n">
        <v>1716763797</v>
      </c>
      <c r="H74" s="17" t="n">
        <v>103.3937244936</v>
      </c>
      <c r="I74" s="22" t="n">
        <v>9931214</v>
      </c>
      <c r="J74" s="22" t="n">
        <v>1726833168</v>
      </c>
      <c r="K74" s="17" t="n">
        <v>103.33888879303</v>
      </c>
      <c r="L74" s="17" t="n">
        <v>99.353017481671</v>
      </c>
      <c r="M74" s="17" t="n">
        <v>36.2556539859186</v>
      </c>
      <c r="N74" s="17" t="n">
        <v>98.3685054225751</v>
      </c>
    </row>
    <row r="75" s="20" customFormat="true" ht="14" hidden="false" customHeight="false" outlineLevel="0" collapsed="false">
      <c r="A75" s="15" t="s">
        <v>84</v>
      </c>
      <c r="B75" s="21" t="n">
        <v>1702217153</v>
      </c>
      <c r="C75" s="19" t="n">
        <v>98.5111701767842</v>
      </c>
      <c r="D75" s="21" t="n">
        <v>25989793</v>
      </c>
      <c r="E75" s="21" t="n">
        <v>1728647346</v>
      </c>
      <c r="F75" s="19" t="n">
        <v>98.4718494987357</v>
      </c>
      <c r="G75" s="21" t="n">
        <v>1673754435</v>
      </c>
      <c r="H75" s="19" t="n">
        <v>97.4947420212869</v>
      </c>
      <c r="I75" s="21" t="n">
        <v>9794878</v>
      </c>
      <c r="J75" s="21" t="n">
        <v>1683989713</v>
      </c>
      <c r="K75" s="19" t="n">
        <v>97.5189580676389</v>
      </c>
      <c r="L75" s="19" t="n">
        <v>98.3279032319797</v>
      </c>
      <c r="M75" s="19" t="n">
        <v>37.6874028969758</v>
      </c>
      <c r="N75" s="19" t="n">
        <v>97.4166140304247</v>
      </c>
    </row>
    <row r="76" s="20" customFormat="true" ht="14" hidden="false" customHeight="false" outlineLevel="0" collapsed="false">
      <c r="A76" s="24" t="s">
        <v>85</v>
      </c>
      <c r="B76" s="21" t="n">
        <v>1671215081</v>
      </c>
      <c r="C76" s="19" t="n">
        <v>98.1787240279325</v>
      </c>
      <c r="D76" s="21" t="n">
        <v>41805115</v>
      </c>
      <c r="E76" s="21" t="n">
        <v>1713517656</v>
      </c>
      <c r="F76" s="19" t="n">
        <v>99.1247671171908</v>
      </c>
      <c r="G76" s="21" t="n">
        <v>1662801456</v>
      </c>
      <c r="H76" s="19" t="n">
        <v>99.3456041835671</v>
      </c>
      <c r="I76" s="21" t="n">
        <v>26150501</v>
      </c>
      <c r="J76" s="21" t="n">
        <v>1689449417</v>
      </c>
      <c r="K76" s="19" t="n">
        <v>100.324212431813</v>
      </c>
      <c r="L76" s="19" t="n">
        <v>99.4965564219917</v>
      </c>
      <c r="M76" s="19" t="n">
        <v>62.5533526220416</v>
      </c>
      <c r="N76" s="19" t="n">
        <v>98.5953900786652</v>
      </c>
    </row>
    <row r="77" s="20" customFormat="true" ht="14" hidden="false" customHeight="false" outlineLevel="0" collapsed="false">
      <c r="A77" s="25" t="s">
        <v>86</v>
      </c>
      <c r="B77" s="26" t="n">
        <v>1749395544</v>
      </c>
      <c r="C77" s="27" t="n">
        <v>104.678061123839</v>
      </c>
      <c r="D77" s="26" t="n">
        <v>22208695</v>
      </c>
      <c r="E77" s="26" t="n">
        <v>1772359162</v>
      </c>
      <c r="F77" s="27" t="n">
        <v>103.43395971404</v>
      </c>
      <c r="G77" s="26" t="n">
        <v>1739796642</v>
      </c>
      <c r="H77" s="27" t="n">
        <v>104.630449758278</v>
      </c>
      <c r="I77" s="26" t="n">
        <v>7905510</v>
      </c>
      <c r="J77" s="26" t="n">
        <v>1748457074</v>
      </c>
      <c r="K77" s="27" t="n">
        <v>103.492715224631</v>
      </c>
      <c r="L77" s="27" t="n">
        <v>99.4513017920434</v>
      </c>
      <c r="M77" s="27" t="n">
        <v>35.596463457218</v>
      </c>
      <c r="N77" s="27" t="n">
        <v>98.6513970468024</v>
      </c>
    </row>
    <row r="78" customFormat="false" ht="14" hidden="false" customHeight="false" outlineLevel="0" collapsed="false">
      <c r="A78" s="28" t="s">
        <v>87</v>
      </c>
      <c r="B78" s="29" t="n">
        <v>943450571</v>
      </c>
      <c r="C78" s="30" t="n">
        <v>105.867944251825</v>
      </c>
      <c r="D78" s="29" t="n">
        <v>11311296</v>
      </c>
      <c r="E78" s="29" t="n">
        <v>954988935</v>
      </c>
      <c r="F78" s="30" t="n">
        <v>104.470894221508</v>
      </c>
      <c r="G78" s="29" t="n">
        <v>938186993</v>
      </c>
      <c r="H78" s="30" t="n">
        <v>105.823574248104</v>
      </c>
      <c r="I78" s="29" t="n">
        <v>3888406</v>
      </c>
      <c r="J78" s="29" t="n">
        <v>942302467</v>
      </c>
      <c r="K78" s="30" t="n">
        <v>104.506485528747</v>
      </c>
      <c r="L78" s="30" t="n">
        <v>99.4420928703853</v>
      </c>
      <c r="M78" s="30" t="n">
        <v>34.3763084265499</v>
      </c>
      <c r="N78" s="30" t="n">
        <v>98.6715586395773</v>
      </c>
    </row>
    <row r="79" customFormat="false" ht="14" hidden="false" customHeight="false" outlineLevel="0" collapsed="false">
      <c r="A79" s="31" t="s">
        <v>88</v>
      </c>
      <c r="B79" s="16" t="n">
        <v>782630626</v>
      </c>
      <c r="C79" s="17" t="n">
        <v>103.377401040852</v>
      </c>
      <c r="D79" s="16" t="n">
        <v>10311025</v>
      </c>
      <c r="E79" s="16" t="n">
        <v>793438524</v>
      </c>
      <c r="F79" s="17" t="n">
        <v>102.342558764788</v>
      </c>
      <c r="G79" s="16" t="n">
        <v>778405853</v>
      </c>
      <c r="H79" s="17" t="n">
        <v>103.324566921235</v>
      </c>
      <c r="I79" s="16" t="n">
        <v>3870999</v>
      </c>
      <c r="J79" s="16" t="n">
        <v>782773724</v>
      </c>
      <c r="K79" s="17" t="n">
        <v>102.422482674887</v>
      </c>
      <c r="L79" s="17" t="n">
        <v>99.4601830212558</v>
      </c>
      <c r="M79" s="17" t="n">
        <v>37.5423296907921</v>
      </c>
      <c r="N79" s="17" t="n">
        <v>98.6558757008375</v>
      </c>
    </row>
    <row r="80" customFormat="false" ht="14" hidden="false" customHeight="false" outlineLevel="0" collapsed="false">
      <c r="A80" s="32" t="s">
        <v>89</v>
      </c>
      <c r="B80" s="33" t="n">
        <v>23314347</v>
      </c>
      <c r="C80" s="27" t="n">
        <v>101.386381820719</v>
      </c>
      <c r="D80" s="33" t="n">
        <v>586374</v>
      </c>
      <c r="E80" s="33" t="n">
        <v>23931703</v>
      </c>
      <c r="F80" s="27" t="n">
        <v>99.2158689982713</v>
      </c>
      <c r="G80" s="33" t="n">
        <v>23203796</v>
      </c>
      <c r="H80" s="27" t="n">
        <v>101.397877556485</v>
      </c>
      <c r="I80" s="33" t="n">
        <v>146105</v>
      </c>
      <c r="J80" s="33" t="n">
        <v>23380883</v>
      </c>
      <c r="K80" s="27" t="n">
        <v>99.4048730016783</v>
      </c>
      <c r="L80" s="27" t="n">
        <v>99.5258241631215</v>
      </c>
      <c r="M80" s="27" t="n">
        <v>24.9166913949118</v>
      </c>
      <c r="N80" s="27" t="n">
        <v>97.6983668901457</v>
      </c>
    </row>
    <row r="81" customFormat="false" ht="14" hidden="false" customHeight="false" outlineLevel="0" collapsed="false">
      <c r="A81" s="34" t="s">
        <v>90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4" hidden="false" customHeight="false" outlineLevel="0" collapsed="false">
      <c r="B82" s="36"/>
      <c r="G82" s="37"/>
      <c r="H82" s="37"/>
      <c r="I82" s="37"/>
    </row>
    <row r="83" customFormat="false" ht="14" hidden="false" customHeight="false" outlineLevel="0" collapsed="false">
      <c r="B83" s="36"/>
      <c r="C83" s="36"/>
      <c r="D83" s="36"/>
      <c r="E83" s="36"/>
      <c r="F83" s="36"/>
      <c r="G83" s="37"/>
      <c r="H83" s="37"/>
      <c r="I83" s="37"/>
      <c r="J83" s="36"/>
      <c r="K83" s="36"/>
      <c r="L83" s="38"/>
      <c r="M83" s="38"/>
      <c r="N83" s="38"/>
    </row>
    <row r="84" customFormat="false" ht="14" hidden="false" customHeight="false" outlineLevel="0" collapsed="false"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  <c r="M84" s="36"/>
      <c r="N84" s="36"/>
    </row>
    <row r="85" customFormat="false" ht="14" hidden="false" customHeight="false" outlineLevel="0" collapsed="false">
      <c r="G85" s="37"/>
      <c r="H85" s="37"/>
      <c r="I85" s="37"/>
    </row>
    <row r="86" customFormat="false" ht="14" hidden="false" customHeight="false" outlineLevel="0" collapsed="false">
      <c r="G86" s="37"/>
      <c r="H86" s="37"/>
      <c r="I86" s="37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森下　和貴</cp:lastModifiedBy>
  <cp:lastPrinted>2012-10-29T06:32:47Z</cp:lastPrinted>
  <dcterms:modified xsi:type="dcterms:W3CDTF">2024-03-12T06:44:19Z</dcterms:modified>
  <cp:revision>0</cp:revision>
  <dc:subject/>
  <dc:title/>
</cp:coreProperties>
</file>