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57277313</v>
      </c>
      <c r="C5" s="5" t="n">
        <v>9534682</v>
      </c>
      <c r="D5" s="5" t="n">
        <v>66811995</v>
      </c>
      <c r="E5" s="5" t="n">
        <v>52380571</v>
      </c>
      <c r="F5" s="5" t="n">
        <v>2354389</v>
      </c>
      <c r="G5" s="5" t="n">
        <v>54734960</v>
      </c>
      <c r="H5" s="6" t="n">
        <f aca="false">IF(B5&lt;&gt;0,E5/B5*100,"")</f>
        <v>91.4508175339859</v>
      </c>
      <c r="I5" s="6" t="n">
        <f aca="false">IF(C5&lt;&gt;0,F5/C5*100,"")</f>
        <v>24.6928948443168</v>
      </c>
      <c r="J5" s="6" t="n">
        <f aca="false">IF(D5&lt;&gt;0,G5/D5*100,"")</f>
        <v>81.9238521466093</v>
      </c>
    </row>
    <row r="6" customFormat="false" ht="13" hidden="false" customHeight="false" outlineLevel="0" collapsed="false">
      <c r="A6" s="7" t="s">
        <v>8</v>
      </c>
      <c r="B6" s="8" t="n">
        <v>15209427</v>
      </c>
      <c r="C6" s="8" t="n">
        <v>3155914</v>
      </c>
      <c r="D6" s="8" t="n">
        <v>18365341</v>
      </c>
      <c r="E6" s="8" t="n">
        <v>14432779</v>
      </c>
      <c r="F6" s="8" t="n">
        <v>546409</v>
      </c>
      <c r="G6" s="8" t="n">
        <v>14979188</v>
      </c>
      <c r="H6" s="6" t="n">
        <f aca="false">IF(B6&lt;&gt;0,E6/B6*100,"")</f>
        <v>94.893640634851</v>
      </c>
      <c r="I6" s="6" t="n">
        <f aca="false">IF(C6&lt;&gt;0,F6/C6*100,"")</f>
        <v>17.3138114663454</v>
      </c>
      <c r="J6" s="6" t="n">
        <f aca="false">IF(D6&lt;&gt;0,G6/D6*100,"")</f>
        <v>81.5622644850428</v>
      </c>
    </row>
    <row r="7" customFormat="false" ht="13" hidden="false" customHeight="false" outlineLevel="0" collapsed="false">
      <c r="A7" s="7" t="s">
        <v>9</v>
      </c>
      <c r="B7" s="8" t="n">
        <v>4025678</v>
      </c>
      <c r="C7" s="8" t="n">
        <v>843149</v>
      </c>
      <c r="D7" s="8" t="n">
        <v>4868827</v>
      </c>
      <c r="E7" s="8" t="n">
        <v>3790337</v>
      </c>
      <c r="F7" s="8" t="n">
        <v>189996</v>
      </c>
      <c r="G7" s="8" t="n">
        <v>3980333</v>
      </c>
      <c r="H7" s="6" t="n">
        <f aca="false">IF(B7&lt;&gt;0,E7/B7*100,"")</f>
        <v>94.1540033753321</v>
      </c>
      <c r="I7" s="6" t="n">
        <f aca="false">IF(C7&lt;&gt;0,F7/C7*100,"")</f>
        <v>22.5340953971362</v>
      </c>
      <c r="J7" s="6" t="n">
        <f aca="false">IF(D7&lt;&gt;0,G7/D7*100,"")</f>
        <v>81.7513746124067</v>
      </c>
    </row>
    <row r="8" customFormat="false" ht="13" hidden="false" customHeight="false" outlineLevel="0" collapsed="false">
      <c r="A8" s="7" t="s">
        <v>10</v>
      </c>
      <c r="B8" s="8" t="n">
        <v>8213596</v>
      </c>
      <c r="C8" s="8" t="n">
        <v>1369467</v>
      </c>
      <c r="D8" s="8" t="n">
        <v>9583063</v>
      </c>
      <c r="E8" s="8" t="n">
        <v>7646892</v>
      </c>
      <c r="F8" s="8" t="n">
        <v>267022</v>
      </c>
      <c r="G8" s="8" t="n">
        <v>7913914</v>
      </c>
      <c r="H8" s="6" t="n">
        <f aca="false">IF(B8&lt;&gt;0,E8/B8*100,"")</f>
        <v>93.1004154574927</v>
      </c>
      <c r="I8" s="6" t="n">
        <f aca="false">IF(C8&lt;&gt;0,F8/C8*100,"")</f>
        <v>19.4982427469957</v>
      </c>
      <c r="J8" s="6" t="n">
        <f aca="false">IF(D8&lt;&gt;0,G8/D8*100,"")</f>
        <v>82.5823017129283</v>
      </c>
    </row>
    <row r="9" customFormat="false" ht="13" hidden="false" customHeight="false" outlineLevel="0" collapsed="false">
      <c r="A9" s="7" t="s">
        <v>11</v>
      </c>
      <c r="B9" s="8" t="n">
        <v>2205956</v>
      </c>
      <c r="C9" s="8" t="n">
        <v>469819</v>
      </c>
      <c r="D9" s="8" t="n">
        <v>2675775</v>
      </c>
      <c r="E9" s="8" t="n">
        <v>2083413</v>
      </c>
      <c r="F9" s="8" t="n">
        <v>127379</v>
      </c>
      <c r="G9" s="8" t="n">
        <v>2210792</v>
      </c>
      <c r="H9" s="6" t="n">
        <f aca="false">IF(B9&lt;&gt;0,E9/B9*100,"")</f>
        <v>94.4449027995119</v>
      </c>
      <c r="I9" s="6" t="n">
        <f aca="false">IF(C9&lt;&gt;0,F9/C9*100,"")</f>
        <v>27.1123560349837</v>
      </c>
      <c r="J9" s="6" t="n">
        <f aca="false">IF(D9&lt;&gt;0,G9/D9*100,"")</f>
        <v>82.6224925488877</v>
      </c>
    </row>
    <row r="10" customFormat="false" ht="13" hidden="false" customHeight="false" outlineLevel="0" collapsed="false">
      <c r="A10" s="7" t="s">
        <v>12</v>
      </c>
      <c r="B10" s="8" t="n">
        <v>7072248</v>
      </c>
      <c r="C10" s="8" t="n">
        <v>2439712</v>
      </c>
      <c r="D10" s="8" t="n">
        <v>9511960</v>
      </c>
      <c r="E10" s="8" t="n">
        <v>6527530</v>
      </c>
      <c r="F10" s="8" t="n">
        <v>462133</v>
      </c>
      <c r="G10" s="8" t="n">
        <v>6989663</v>
      </c>
      <c r="H10" s="6" t="n">
        <f aca="false">IF(B10&lt;&gt;0,E10/B10*100,"")</f>
        <v>92.2978096921941</v>
      </c>
      <c r="I10" s="6" t="n">
        <f aca="false">IF(C10&lt;&gt;0,F10/C10*100,"")</f>
        <v>18.9421128395483</v>
      </c>
      <c r="J10" s="6" t="n">
        <f aca="false">IF(D10&lt;&gt;0,G10/D10*100,"")</f>
        <v>73.4828889103823</v>
      </c>
    </row>
    <row r="11" customFormat="false" ht="13" hidden="false" customHeight="false" outlineLevel="0" collapsed="false">
      <c r="A11" s="7" t="s">
        <v>13</v>
      </c>
      <c r="B11" s="8" t="n">
        <v>1456046</v>
      </c>
      <c r="C11" s="8" t="n">
        <v>236069</v>
      </c>
      <c r="D11" s="8" t="n">
        <v>1692115</v>
      </c>
      <c r="E11" s="8" t="n">
        <v>1353712</v>
      </c>
      <c r="F11" s="8" t="n">
        <v>95823</v>
      </c>
      <c r="G11" s="8" t="n">
        <v>1449535</v>
      </c>
      <c r="H11" s="6" t="n">
        <f aca="false">IF(B11&lt;&gt;0,E11/B11*100,"")</f>
        <v>92.9717879792259</v>
      </c>
      <c r="I11" s="6" t="n">
        <f aca="false">IF(C11&lt;&gt;0,F11/C11*100,"")</f>
        <v>40.5910983653085</v>
      </c>
      <c r="J11" s="6" t="n">
        <f aca="false">IF(D11&lt;&gt;0,G11/D11*100,"")</f>
        <v>85.6640949344459</v>
      </c>
    </row>
    <row r="12" customFormat="false" ht="13" hidden="false" customHeight="false" outlineLevel="0" collapsed="false">
      <c r="A12" s="7" t="s">
        <v>14</v>
      </c>
      <c r="B12" s="8" t="n">
        <v>7087421</v>
      </c>
      <c r="C12" s="8" t="n">
        <v>671700</v>
      </c>
      <c r="D12" s="8" t="n">
        <v>7759121</v>
      </c>
      <c r="E12" s="8" t="n">
        <v>6726717</v>
      </c>
      <c r="F12" s="8" t="n">
        <v>224846</v>
      </c>
      <c r="G12" s="8" t="n">
        <v>6951563</v>
      </c>
      <c r="H12" s="6" t="n">
        <f aca="false">IF(B12&lt;&gt;0,E12/B12*100,"")</f>
        <v>94.9106452121301</v>
      </c>
      <c r="I12" s="6" t="n">
        <f aca="false">IF(C12&lt;&gt;0,F12/C12*100,"")</f>
        <v>33.4741700163764</v>
      </c>
      <c r="J12" s="6" t="n">
        <f aca="false">IF(D12&lt;&gt;0,G12/D12*100,"")</f>
        <v>89.5921458113619</v>
      </c>
    </row>
    <row r="13" customFormat="false" ht="13" hidden="false" customHeight="false" outlineLevel="0" collapsed="false">
      <c r="A13" s="7" t="s">
        <v>15</v>
      </c>
      <c r="B13" s="8" t="n">
        <v>1650015</v>
      </c>
      <c r="C13" s="8" t="n">
        <v>668236</v>
      </c>
      <c r="D13" s="8" t="n">
        <v>2318251</v>
      </c>
      <c r="E13" s="8" t="n">
        <v>1563936</v>
      </c>
      <c r="F13" s="8" t="n">
        <v>144687</v>
      </c>
      <c r="G13" s="8" t="n">
        <v>1708623</v>
      </c>
      <c r="H13" s="6" t="n">
        <f aca="false">IF(B13&lt;&gt;0,E13/B13*100,"")</f>
        <v>94.7831383351061</v>
      </c>
      <c r="I13" s="6" t="n">
        <f aca="false">IF(C13&lt;&gt;0,F13/C13*100,"")</f>
        <v>21.6520810013229</v>
      </c>
      <c r="J13" s="6" t="n">
        <f aca="false">IF(D13&lt;&gt;0,G13/D13*100,"")</f>
        <v>73.703106350434</v>
      </c>
    </row>
    <row r="14" customFormat="false" ht="13" hidden="false" customHeight="false" outlineLevel="0" collapsed="false">
      <c r="A14" s="7" t="s">
        <v>16</v>
      </c>
      <c r="B14" s="8" t="n">
        <v>2861958</v>
      </c>
      <c r="C14" s="8" t="n">
        <v>979727</v>
      </c>
      <c r="D14" s="8" t="n">
        <v>3841685</v>
      </c>
      <c r="E14" s="8" t="n">
        <v>2645240</v>
      </c>
      <c r="F14" s="8" t="n">
        <v>198227</v>
      </c>
      <c r="G14" s="8" t="n">
        <v>2843467</v>
      </c>
      <c r="H14" s="6" t="n">
        <f aca="false">IF(B14&lt;&gt;0,E14/B14*100,"")</f>
        <v>92.4276317122753</v>
      </c>
      <c r="I14" s="6" t="n">
        <f aca="false">IF(C14&lt;&gt;0,F14/C14*100,"")</f>
        <v>20.2328812005793</v>
      </c>
      <c r="J14" s="6" t="n">
        <f aca="false">IF(D14&lt;&gt;0,G14/D14*100,"")</f>
        <v>74.01614135464</v>
      </c>
    </row>
    <row r="15" customFormat="false" ht="13" hidden="false" customHeight="false" outlineLevel="0" collapsed="false">
      <c r="A15" s="7" t="s">
        <v>17</v>
      </c>
      <c r="B15" s="8" t="n">
        <v>7550193</v>
      </c>
      <c r="C15" s="8" t="n">
        <v>1022938</v>
      </c>
      <c r="D15" s="8" t="n">
        <v>8573131</v>
      </c>
      <c r="E15" s="8" t="n">
        <v>7197533</v>
      </c>
      <c r="F15" s="8" t="n">
        <v>436163</v>
      </c>
      <c r="G15" s="8" t="n">
        <v>7633696</v>
      </c>
      <c r="H15" s="6" t="n">
        <f aca="false">IF(B15&lt;&gt;0,E15/B15*100,"")</f>
        <v>95.3291260236659</v>
      </c>
      <c r="I15" s="6" t="n">
        <f aca="false">IF(C15&lt;&gt;0,F15/C15*100,"")</f>
        <v>42.6382635115716</v>
      </c>
      <c r="J15" s="6" t="n">
        <f aca="false">IF(D15&lt;&gt;0,G15/D15*100,"")</f>
        <v>89.0421014212894</v>
      </c>
    </row>
    <row r="16" customFormat="false" ht="13" hidden="false" customHeight="false" outlineLevel="0" collapsed="false">
      <c r="A16" s="7" t="s">
        <v>18</v>
      </c>
      <c r="B16" s="8" t="n">
        <v>5559640</v>
      </c>
      <c r="C16" s="8" t="n">
        <v>1251793</v>
      </c>
      <c r="D16" s="8" t="n">
        <v>6811433</v>
      </c>
      <c r="E16" s="8" t="n">
        <v>5256317</v>
      </c>
      <c r="F16" s="8" t="n">
        <v>349761</v>
      </c>
      <c r="G16" s="8" t="n">
        <v>5606078</v>
      </c>
      <c r="H16" s="6" t="n">
        <f aca="false">IF(B16&lt;&gt;0,E16/B16*100,"")</f>
        <v>94.5441971062875</v>
      </c>
      <c r="I16" s="6" t="n">
        <f aca="false">IF(C16&lt;&gt;0,F16/C16*100,"")</f>
        <v>27.9408017140214</v>
      </c>
      <c r="J16" s="6" t="n">
        <f aca="false">IF(D16&lt;&gt;0,G16/D16*100,"")</f>
        <v>82.3039439718485</v>
      </c>
    </row>
    <row r="17" customFormat="false" ht="13" hidden="false" customHeight="false" outlineLevel="0" collapsed="false">
      <c r="A17" s="7" t="s">
        <v>19</v>
      </c>
      <c r="B17" s="8" t="n">
        <v>5047108</v>
      </c>
      <c r="C17" s="8" t="n">
        <v>2237177</v>
      </c>
      <c r="D17" s="8" t="n">
        <v>7284285</v>
      </c>
      <c r="E17" s="8" t="n">
        <v>4718519</v>
      </c>
      <c r="F17" s="8" t="n">
        <v>244215</v>
      </c>
      <c r="G17" s="8" t="n">
        <v>4962734</v>
      </c>
      <c r="H17" s="6" t="n">
        <f aca="false">IF(B17&lt;&gt;0,E17/B17*100,"")</f>
        <v>93.4895587730637</v>
      </c>
      <c r="I17" s="6" t="n">
        <f aca="false">IF(C17&lt;&gt;0,F17/C17*100,"")</f>
        <v>10.9162127091419</v>
      </c>
      <c r="J17" s="6" t="n">
        <f aca="false">IF(D17&lt;&gt;0,G17/D17*100,"")</f>
        <v>68.1293222327243</v>
      </c>
    </row>
    <row r="18" customFormat="false" ht="13" hidden="false" customHeight="false" outlineLevel="0" collapsed="false">
      <c r="A18" s="7" t="s">
        <v>20</v>
      </c>
      <c r="B18" s="8" t="n">
        <v>1977923</v>
      </c>
      <c r="C18" s="8" t="n">
        <v>395485</v>
      </c>
      <c r="D18" s="8" t="n">
        <v>2373408</v>
      </c>
      <c r="E18" s="8" t="n">
        <v>1883940</v>
      </c>
      <c r="F18" s="8" t="n">
        <v>76406</v>
      </c>
      <c r="G18" s="8" t="n">
        <v>1960346</v>
      </c>
      <c r="H18" s="6" t="n">
        <f aca="false">IF(B18&lt;&gt;0,E18/B18*100,"")</f>
        <v>95.2483994574106</v>
      </c>
      <c r="I18" s="6" t="n">
        <f aca="false">IF(C18&lt;&gt;0,F18/C18*100,"")</f>
        <v>19.3195696423379</v>
      </c>
      <c r="J18" s="6" t="n">
        <f aca="false">IF(D18&lt;&gt;0,G18/D18*100,"")</f>
        <v>82.5962497809058</v>
      </c>
    </row>
    <row r="19" customFormat="false" ht="13" hidden="false" customHeight="false" outlineLevel="0" collapsed="false">
      <c r="A19" s="7" t="s">
        <v>21</v>
      </c>
      <c r="B19" s="8" t="n">
        <v>2275703</v>
      </c>
      <c r="C19" s="8" t="n">
        <v>312349</v>
      </c>
      <c r="D19" s="8" t="n">
        <v>2588052</v>
      </c>
      <c r="E19" s="8" t="n">
        <v>2189087</v>
      </c>
      <c r="F19" s="8" t="n">
        <v>92794</v>
      </c>
      <c r="G19" s="8" t="n">
        <v>2281881</v>
      </c>
      <c r="H19" s="6" t="n">
        <f aca="false">IF(B19&lt;&gt;0,E19/B19*100,"")</f>
        <v>96.193879429785</v>
      </c>
      <c r="I19" s="6" t="n">
        <f aca="false">IF(C19&lt;&gt;0,F19/C19*100,"")</f>
        <v>29.708435115848</v>
      </c>
      <c r="J19" s="6" t="n">
        <f aca="false">IF(D19&lt;&gt;0,G19/D19*100,"")</f>
        <v>88.1698281178276</v>
      </c>
    </row>
    <row r="20" customFormat="false" ht="13" hidden="false" customHeight="false" outlineLevel="0" collapsed="false">
      <c r="A20" s="7" t="s">
        <v>22</v>
      </c>
      <c r="B20" s="8" t="n">
        <v>4802840</v>
      </c>
      <c r="C20" s="8" t="n">
        <v>1419355</v>
      </c>
      <c r="D20" s="8" t="n">
        <v>6222195</v>
      </c>
      <c r="E20" s="8" t="n">
        <v>4366792</v>
      </c>
      <c r="F20" s="8" t="n">
        <v>167513</v>
      </c>
      <c r="G20" s="8" t="n">
        <v>4534305</v>
      </c>
      <c r="H20" s="6" t="n">
        <f aca="false">IF(B20&lt;&gt;0,E20/B20*100,"")</f>
        <v>90.9210383856218</v>
      </c>
      <c r="I20" s="6" t="n">
        <f aca="false">IF(C20&lt;&gt;0,F20/C20*100,"")</f>
        <v>11.8020509315851</v>
      </c>
      <c r="J20" s="6" t="n">
        <f aca="false">IF(D20&lt;&gt;0,G20/D20*100,"")</f>
        <v>72.8730777482866</v>
      </c>
    </row>
    <row r="21" customFormat="false" ht="13" hidden="false" customHeight="false" outlineLevel="0" collapsed="false">
      <c r="A21" s="7" t="s">
        <v>23</v>
      </c>
      <c r="B21" s="8" t="n">
        <v>2291128</v>
      </c>
      <c r="C21" s="8" t="n">
        <v>190279</v>
      </c>
      <c r="D21" s="8" t="n">
        <v>2481407</v>
      </c>
      <c r="E21" s="8" t="n">
        <v>2215308</v>
      </c>
      <c r="F21" s="8" t="n">
        <v>58976</v>
      </c>
      <c r="G21" s="8" t="n">
        <v>2274284</v>
      </c>
      <c r="H21" s="6" t="n">
        <f aca="false">IF(B21&lt;&gt;0,E21/B21*100,"")</f>
        <v>96.6907130461502</v>
      </c>
      <c r="I21" s="6" t="n">
        <f aca="false">IF(C21&lt;&gt;0,F21/C21*100,"")</f>
        <v>30.994487042711</v>
      </c>
      <c r="J21" s="6" t="n">
        <f aca="false">IF(D21&lt;&gt;0,G21/D21*100,"")</f>
        <v>91.653001704275</v>
      </c>
    </row>
    <row r="22" customFormat="false" ht="13" hidden="false" customHeight="false" outlineLevel="0" collapsed="false">
      <c r="A22" s="7" t="s">
        <v>24</v>
      </c>
      <c r="B22" s="8" t="n">
        <v>2523930</v>
      </c>
      <c r="C22" s="8" t="n">
        <v>1856437</v>
      </c>
      <c r="D22" s="8" t="n">
        <v>4380367</v>
      </c>
      <c r="E22" s="8" t="n">
        <v>2348333</v>
      </c>
      <c r="F22" s="8" t="n">
        <v>190810</v>
      </c>
      <c r="G22" s="8" t="n">
        <v>2539143</v>
      </c>
      <c r="H22" s="6" t="n">
        <f aca="false">IF(B22&lt;&gt;0,E22/B22*100,"")</f>
        <v>93.0427151307683</v>
      </c>
      <c r="I22" s="6" t="n">
        <f aca="false">IF(C22&lt;&gt;0,F22/C22*100,"")</f>
        <v>10.2782911566619</v>
      </c>
      <c r="J22" s="6" t="n">
        <f aca="false">IF(D22&lt;&gt;0,G22/D22*100,"")</f>
        <v>57.9664443641366</v>
      </c>
    </row>
    <row r="23" customFormat="false" ht="13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 t="str">
        <f aca="false">IF(B23&lt;&gt;0,E23/B23*100,"")</f>
        <v/>
      </c>
      <c r="I23" s="6" t="str">
        <f aca="false">IF(C23&lt;&gt;0,F23/C23*100,"")</f>
        <v/>
      </c>
      <c r="J23" s="6" t="str">
        <f aca="false">IF(D23&lt;&gt;0,G23/D23*100,"")</f>
        <v/>
      </c>
    </row>
    <row r="24" customFormat="false" ht="13" hidden="false" customHeight="false" outlineLevel="0" collapsed="false">
      <c r="A24" s="7" t="s">
        <v>26</v>
      </c>
      <c r="B24" s="8" t="n">
        <v>3640264</v>
      </c>
      <c r="C24" s="8" t="n">
        <v>709704</v>
      </c>
      <c r="D24" s="8" t="n">
        <v>4349968</v>
      </c>
      <c r="E24" s="8" t="n">
        <v>3435118</v>
      </c>
      <c r="F24" s="8" t="n">
        <v>196559</v>
      </c>
      <c r="G24" s="8" t="n">
        <v>3631677</v>
      </c>
      <c r="H24" s="6" t="n">
        <f aca="false">IF(B24&lt;&gt;0,E24/B24*100,"")</f>
        <v>94.3645296055451</v>
      </c>
      <c r="I24" s="6" t="n">
        <f aca="false">IF(C24&lt;&gt;0,F24/C24*100,"")</f>
        <v>27.6959126621803</v>
      </c>
      <c r="J24" s="6" t="n">
        <f aca="false">IF(D24&lt;&gt;0,G24/D24*100,"")</f>
        <v>83.4874417466979</v>
      </c>
    </row>
    <row r="25" customFormat="false" ht="13" hidden="false" customHeight="false" outlineLevel="0" collapsed="false">
      <c r="A25" s="7" t="s">
        <v>27</v>
      </c>
      <c r="B25" s="8" t="n">
        <v>3058546</v>
      </c>
      <c r="C25" s="8" t="n">
        <v>519224</v>
      </c>
      <c r="D25" s="8" t="n">
        <v>3577770</v>
      </c>
      <c r="E25" s="8" t="n">
        <v>2942887</v>
      </c>
      <c r="F25" s="8" t="n">
        <v>213739</v>
      </c>
      <c r="G25" s="8" t="n">
        <v>3156626</v>
      </c>
      <c r="H25" s="6" t="n">
        <f aca="false">IF(B25&lt;&gt;0,E25/B25*100,"")</f>
        <v>96.2184972859653</v>
      </c>
      <c r="I25" s="6" t="n">
        <f aca="false">IF(C25&lt;&gt;0,F25/C25*100,"")</f>
        <v>41.1650848188836</v>
      </c>
      <c r="J25" s="6" t="n">
        <f aca="false">IF(D25&lt;&gt;0,G25/D25*100,"")</f>
        <v>88.2288688205223</v>
      </c>
    </row>
    <row r="26" customFormat="false" ht="13" hidden="false" customHeight="false" outlineLevel="0" collapsed="false">
      <c r="A26" s="7" t="s">
        <v>28</v>
      </c>
      <c r="B26" s="8" t="n">
        <v>1477469</v>
      </c>
      <c r="C26" s="8" t="n">
        <v>147477</v>
      </c>
      <c r="D26" s="8" t="n">
        <v>1624946</v>
      </c>
      <c r="E26" s="8" t="n">
        <v>1404127</v>
      </c>
      <c r="F26" s="8" t="n">
        <v>64680</v>
      </c>
      <c r="G26" s="8" t="n">
        <v>1468807</v>
      </c>
      <c r="H26" s="6" t="n">
        <f aca="false">IF(B26&lt;&gt;0,E26/B26*100,"")</f>
        <v>95.035970297854</v>
      </c>
      <c r="I26" s="6" t="n">
        <f aca="false">IF(C26&lt;&gt;0,F26/C26*100,"")</f>
        <v>43.8576862832849</v>
      </c>
      <c r="J26" s="6" t="n">
        <f aca="false">IF(D26&lt;&gt;0,G26/D26*100,"")</f>
        <v>90.3911268435997</v>
      </c>
    </row>
    <row r="27" customFormat="false" ht="13" hidden="false" customHeight="false" outlineLevel="0" collapsed="false">
      <c r="A27" s="7" t="s">
        <v>29</v>
      </c>
      <c r="B27" s="8" t="n">
        <v>2399667</v>
      </c>
      <c r="C27" s="8" t="n">
        <v>573122</v>
      </c>
      <c r="D27" s="8" t="n">
        <v>2972789</v>
      </c>
      <c r="E27" s="8" t="n">
        <v>2279335</v>
      </c>
      <c r="F27" s="8" t="n">
        <v>132809</v>
      </c>
      <c r="G27" s="8" t="n">
        <v>2412144</v>
      </c>
      <c r="H27" s="6" t="n">
        <f aca="false">IF(B27&lt;&gt;0,E27/B27*100,"")</f>
        <v>94.9854709007541</v>
      </c>
      <c r="I27" s="6" t="n">
        <f aca="false">IF(C27&lt;&gt;0,F27/C27*100,"")</f>
        <v>23.172902104613</v>
      </c>
      <c r="J27" s="6" t="n">
        <f aca="false">IF(D27&lt;&gt;0,G27/D27*100,"")</f>
        <v>81.1407738658882</v>
      </c>
    </row>
    <row r="28" customFormat="false" ht="13" hidden="false" customHeight="false" outlineLevel="0" collapsed="false">
      <c r="A28" s="7" t="s">
        <v>30</v>
      </c>
      <c r="B28" s="8" t="n">
        <v>2642797</v>
      </c>
      <c r="C28" s="8" t="n">
        <v>885623</v>
      </c>
      <c r="D28" s="8" t="n">
        <v>3528420</v>
      </c>
      <c r="E28" s="8" t="n">
        <v>2411076</v>
      </c>
      <c r="F28" s="8" t="n">
        <v>177093</v>
      </c>
      <c r="G28" s="8" t="n">
        <v>2588169</v>
      </c>
      <c r="H28" s="6" t="n">
        <f aca="false">IF(B28&lt;&gt;0,E28/B28*100,"")</f>
        <v>91.2319788466538</v>
      </c>
      <c r="I28" s="6" t="n">
        <f aca="false">IF(C28&lt;&gt;0,F28/C28*100,"")</f>
        <v>19.996431890319</v>
      </c>
      <c r="J28" s="6" t="n">
        <f aca="false">IF(D28&lt;&gt;0,G28/D28*100,"")</f>
        <v>73.3520669308076</v>
      </c>
    </row>
    <row r="29" customFormat="false" ht="13" hidden="false" customHeight="false" outlineLevel="0" collapsed="false">
      <c r="A29" s="7" t="s">
        <v>31</v>
      </c>
      <c r="B29" s="8" t="n">
        <v>1804770</v>
      </c>
      <c r="C29" s="8" t="n">
        <v>588124</v>
      </c>
      <c r="D29" s="8" t="n">
        <v>2392894</v>
      </c>
      <c r="E29" s="8" t="n">
        <v>1665820</v>
      </c>
      <c r="F29" s="8" t="n">
        <v>73902</v>
      </c>
      <c r="G29" s="8" t="n">
        <v>1739722</v>
      </c>
      <c r="H29" s="6" t="n">
        <f aca="false">IF(B29&lt;&gt;0,E29/B29*100,"")</f>
        <v>92.300958016811</v>
      </c>
      <c r="I29" s="6" t="n">
        <f aca="false">IF(C29&lt;&gt;0,F29/C29*100,"")</f>
        <v>12.5657174337385</v>
      </c>
      <c r="J29" s="6" t="n">
        <f aca="false">IF(D29&lt;&gt;0,G29/D29*100,"")</f>
        <v>72.7036801462998</v>
      </c>
    </row>
    <row r="30" customFormat="false" ht="13" hidden="false" customHeight="false" outlineLevel="0" collapsed="false">
      <c r="A30" s="7" t="s">
        <v>32</v>
      </c>
      <c r="B30" s="8" t="n">
        <v>1168418</v>
      </c>
      <c r="C30" s="8" t="n">
        <v>627357</v>
      </c>
      <c r="D30" s="8" t="n">
        <v>1795775</v>
      </c>
      <c r="E30" s="8" t="n">
        <v>1100813</v>
      </c>
      <c r="F30" s="8" t="n">
        <v>50657</v>
      </c>
      <c r="G30" s="8" t="n">
        <v>1151470</v>
      </c>
      <c r="H30" s="6" t="n">
        <f aca="false">IF(B30&lt;&gt;0,E30/B30*100,"")</f>
        <v>94.2139713698351</v>
      </c>
      <c r="I30" s="6" t="n">
        <f aca="false">IF(C30&lt;&gt;0,F30/C30*100,"")</f>
        <v>8.07466880898755</v>
      </c>
      <c r="J30" s="6" t="n">
        <f aca="false">IF(D30&lt;&gt;0,G30/D30*100,"")</f>
        <v>64.1210619370467</v>
      </c>
    </row>
    <row r="31" customFormat="false" ht="13" hidden="false" customHeight="false" outlineLevel="0" collapsed="false">
      <c r="A31" s="7" t="s">
        <v>33</v>
      </c>
      <c r="B31" s="8" t="n">
        <v>1409662</v>
      </c>
      <c r="C31" s="8" t="n">
        <v>220096</v>
      </c>
      <c r="D31" s="8" t="n">
        <v>1629758</v>
      </c>
      <c r="E31" s="8" t="n">
        <v>1327852</v>
      </c>
      <c r="F31" s="8" t="n">
        <v>53554</v>
      </c>
      <c r="G31" s="8" t="n">
        <v>1381406</v>
      </c>
      <c r="H31" s="6" t="n">
        <f aca="false">IF(B31&lt;&gt;0,E31/B31*100,"")</f>
        <v>94.196481142288</v>
      </c>
      <c r="I31" s="6" t="n">
        <f aca="false">IF(C31&lt;&gt;0,F31/C31*100,"")</f>
        <v>24.332109624891</v>
      </c>
      <c r="J31" s="6" t="n">
        <f aca="false">IF(D31&lt;&gt;0,G31/D31*100,"")</f>
        <v>84.7614185664375</v>
      </c>
    </row>
    <row r="32" customFormat="false" ht="13" hidden="false" customHeight="false" outlineLevel="0" collapsed="false">
      <c r="A32" s="7" t="s">
        <v>34</v>
      </c>
      <c r="B32" s="8" t="n">
        <v>9880982</v>
      </c>
      <c r="C32" s="8" t="n">
        <v>1073656</v>
      </c>
      <c r="D32" s="8" t="n">
        <v>10954638</v>
      </c>
      <c r="E32" s="8" t="n">
        <v>9318690</v>
      </c>
      <c r="F32" s="8" t="n">
        <v>276832</v>
      </c>
      <c r="G32" s="8" t="n">
        <v>9595522</v>
      </c>
      <c r="H32" s="6" t="n">
        <f aca="false">IF(B32&lt;&gt;0,E32/B32*100,"")</f>
        <v>94.3093510341381</v>
      </c>
      <c r="I32" s="6" t="n">
        <f aca="false">IF(C32&lt;&gt;0,F32/C32*100,"")</f>
        <v>25.7840500122944</v>
      </c>
      <c r="J32" s="6" t="n">
        <f aca="false">IF(D32&lt;&gt;0,G32/D32*100,"")</f>
        <v>87.5932367641907</v>
      </c>
    </row>
    <row r="33" customFormat="false" ht="13" hidden="false" customHeight="false" outlineLevel="0" collapsed="false">
      <c r="A33" s="7" t="s">
        <v>35</v>
      </c>
      <c r="B33" s="8" t="n">
        <v>1381675</v>
      </c>
      <c r="C33" s="8" t="n">
        <v>134746</v>
      </c>
      <c r="D33" s="8" t="n">
        <v>1516421</v>
      </c>
      <c r="E33" s="8" t="n">
        <v>1287902</v>
      </c>
      <c r="F33" s="8" t="n">
        <v>36286</v>
      </c>
      <c r="G33" s="8" t="n">
        <v>1324188</v>
      </c>
      <c r="H33" s="6" t="n">
        <f aca="false">IF(B33&lt;&gt;0,E33/B33*100,"")</f>
        <v>93.2130928040241</v>
      </c>
      <c r="I33" s="6" t="n">
        <f aca="false">IF(C33&lt;&gt;0,F33/C33*100,"")</f>
        <v>26.9291852819379</v>
      </c>
      <c r="J33" s="6" t="n">
        <f aca="false">IF(D33&lt;&gt;0,G33/D33*100,"")</f>
        <v>87.323243347329</v>
      </c>
    </row>
    <row r="34" customFormat="false" ht="13" hidden="false" customHeight="false" outlineLevel="0" collapsed="false">
      <c r="A34" s="7" t="s">
        <v>36</v>
      </c>
      <c r="B34" s="8" t="n">
        <v>978015</v>
      </c>
      <c r="C34" s="8" t="n">
        <v>143707</v>
      </c>
      <c r="D34" s="8" t="n">
        <v>1121722</v>
      </c>
      <c r="E34" s="8" t="n">
        <v>928388</v>
      </c>
      <c r="F34" s="8" t="n">
        <v>45206</v>
      </c>
      <c r="G34" s="8" t="n">
        <v>973594</v>
      </c>
      <c r="H34" s="6" t="n">
        <f aca="false">IF(B34&lt;&gt;0,E34/B34*100,"")</f>
        <v>94.925742447713</v>
      </c>
      <c r="I34" s="6" t="n">
        <f aca="false">IF(C34&lt;&gt;0,F34/C34*100,"")</f>
        <v>31.4570619385277</v>
      </c>
      <c r="J34" s="6" t="n">
        <f aca="false">IF(D34&lt;&gt;0,G34/D34*100,"")</f>
        <v>86.7945890336465</v>
      </c>
    </row>
    <row r="35" customFormat="false" ht="13" hidden="false" customHeight="false" outlineLevel="0" collapsed="false">
      <c r="A35" s="7" t="s">
        <v>37</v>
      </c>
      <c r="B35" s="8" t="n">
        <v>1467711</v>
      </c>
      <c r="C35" s="8" t="n">
        <v>128653</v>
      </c>
      <c r="D35" s="8" t="n">
        <v>1596364</v>
      </c>
      <c r="E35" s="8" t="n">
        <v>1414151</v>
      </c>
      <c r="F35" s="8" t="n">
        <v>43561</v>
      </c>
      <c r="G35" s="8" t="n">
        <v>1457712</v>
      </c>
      <c r="H35" s="6" t="n">
        <f aca="false">IF(B35&lt;&gt;0,E35/B35*100,"")</f>
        <v>96.3507802285327</v>
      </c>
      <c r="I35" s="6" t="n">
        <f aca="false">IF(C35&lt;&gt;0,F35/C35*100,"")</f>
        <v>33.8592959355787</v>
      </c>
      <c r="J35" s="6" t="n">
        <f aca="false">IF(D35&lt;&gt;0,G35/D35*100,"")</f>
        <v>91.3145122290405</v>
      </c>
    </row>
    <row r="36" customFormat="false" ht="13" hidden="false" customHeight="false" outlineLevel="0" collapsed="false">
      <c r="A36" s="7" t="s">
        <v>38</v>
      </c>
      <c r="B36" s="8" t="n">
        <v>1222100</v>
      </c>
      <c r="C36" s="8" t="n">
        <v>367213</v>
      </c>
      <c r="D36" s="8" t="n">
        <v>1589313</v>
      </c>
      <c r="E36" s="8" t="n">
        <v>1160638</v>
      </c>
      <c r="F36" s="8" t="n">
        <v>58027</v>
      </c>
      <c r="G36" s="8" t="n">
        <v>1218665</v>
      </c>
      <c r="H36" s="6" t="n">
        <f aca="false">IF(B36&lt;&gt;0,E36/B36*100,"")</f>
        <v>94.9707879878897</v>
      </c>
      <c r="I36" s="6" t="n">
        <f aca="false">IF(C36&lt;&gt;0,F36/C36*100,"")</f>
        <v>15.8020004738394</v>
      </c>
      <c r="J36" s="6" t="n">
        <f aca="false">IF(D36&lt;&gt;0,G36/D36*100,"")</f>
        <v>76.6787284820548</v>
      </c>
    </row>
    <row r="37" customFormat="false" ht="13" hidden="false" customHeight="false" outlineLevel="0" collapsed="false">
      <c r="A37" s="7" t="s">
        <v>39</v>
      </c>
      <c r="B37" s="8" t="n">
        <v>1196275</v>
      </c>
      <c r="C37" s="8" t="n">
        <v>400799</v>
      </c>
      <c r="D37" s="8" t="n">
        <v>1597074</v>
      </c>
      <c r="E37" s="8" t="n">
        <v>1125778</v>
      </c>
      <c r="F37" s="8" t="n">
        <v>94831</v>
      </c>
      <c r="G37" s="8" t="n">
        <v>1220609</v>
      </c>
      <c r="H37" s="6" t="n">
        <f aca="false">IF(B37&lt;&gt;0,E37/B37*100,"")</f>
        <v>94.1069570123926</v>
      </c>
      <c r="I37" s="6" t="n">
        <f aca="false">IF(C37&lt;&gt;0,F37/C37*100,"")</f>
        <v>23.6604881748707</v>
      </c>
      <c r="J37" s="6" t="n">
        <f aca="false">IF(D37&lt;&gt;0,G37/D37*100,"")</f>
        <v>76.4278298939185</v>
      </c>
    </row>
    <row r="38" customFormat="false" ht="13" hidden="false" customHeight="false" outlineLevel="0" collapsed="false">
      <c r="A38" s="7" t="s">
        <v>40</v>
      </c>
      <c r="B38" s="8" t="n">
        <v>629385</v>
      </c>
      <c r="C38" s="8" t="n">
        <v>51631</v>
      </c>
      <c r="D38" s="8" t="n">
        <v>681016</v>
      </c>
      <c r="E38" s="8" t="n">
        <v>609979</v>
      </c>
      <c r="F38" s="8" t="n">
        <v>12107</v>
      </c>
      <c r="G38" s="8" t="n">
        <v>622086</v>
      </c>
      <c r="H38" s="6" t="n">
        <f aca="false">IF(B38&lt;&gt;0,E38/B38*100,"")</f>
        <v>96.916672624864</v>
      </c>
      <c r="I38" s="6" t="n">
        <f aca="false">IF(C38&lt;&gt;0,F38/C38*100,"")</f>
        <v>23.4490906625864</v>
      </c>
      <c r="J38" s="6" t="n">
        <f aca="false">IF(D38&lt;&gt;0,G38/D38*100,"")</f>
        <v>91.3467524992071</v>
      </c>
    </row>
    <row r="39" customFormat="false" ht="13" hidden="false" customHeight="false" outlineLevel="0" collapsed="false">
      <c r="A39" s="7" t="s">
        <v>41</v>
      </c>
      <c r="B39" s="8" t="n">
        <v>540010</v>
      </c>
      <c r="C39" s="8" t="n">
        <v>27159</v>
      </c>
      <c r="D39" s="8" t="n">
        <v>567169</v>
      </c>
      <c r="E39" s="8" t="n">
        <v>526522</v>
      </c>
      <c r="F39" s="8" t="n">
        <v>10284</v>
      </c>
      <c r="G39" s="8" t="n">
        <v>536806</v>
      </c>
      <c r="H39" s="6" t="n">
        <f aca="false">IF(B39&lt;&gt;0,E39/B39*100,"")</f>
        <v>97.5022684765097</v>
      </c>
      <c r="I39" s="6" t="n">
        <f aca="false">IF(C39&lt;&gt;0,F39/C39*100,"")</f>
        <v>37.8659008063625</v>
      </c>
      <c r="J39" s="6" t="n">
        <f aca="false">IF(D39&lt;&gt;0,G39/D39*100,"")</f>
        <v>94.6465691883724</v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str">
        <f aca="false">IF(B40&lt;&gt;0,E40/B40*100,"")</f>
        <v/>
      </c>
      <c r="I40" s="6" t="str">
        <f aca="false">IF(C40&lt;&gt;0,F40/C40*100,"")</f>
        <v/>
      </c>
      <c r="J40" s="6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329350</v>
      </c>
      <c r="C41" s="8" t="n">
        <v>41435</v>
      </c>
      <c r="D41" s="8" t="n">
        <v>370785</v>
      </c>
      <c r="E41" s="8" t="n">
        <v>307019</v>
      </c>
      <c r="F41" s="8" t="n">
        <v>17556</v>
      </c>
      <c r="G41" s="8" t="n">
        <v>324575</v>
      </c>
      <c r="H41" s="6" t="n">
        <f aca="false">IF(B41&lt;&gt;0,E41/B41*100,"")</f>
        <v>93.219675117656</v>
      </c>
      <c r="I41" s="6" t="n">
        <f aca="false">IF(C41&lt;&gt;0,F41/C41*100,"")</f>
        <v>42.3699770725232</v>
      </c>
      <c r="J41" s="6" t="n">
        <f aca="false">IF(D41&lt;&gt;0,G41/D41*100,"")</f>
        <v>87.5372520463341</v>
      </c>
    </row>
    <row r="42" customFormat="false" ht="13" hidden="false" customHeight="false" outlineLevel="0" collapsed="false">
      <c r="A42" s="7" t="s">
        <v>44</v>
      </c>
      <c r="B42" s="8" t="n">
        <v>974345</v>
      </c>
      <c r="C42" s="8" t="n">
        <v>140051</v>
      </c>
      <c r="D42" s="8" t="n">
        <v>1114396</v>
      </c>
      <c r="E42" s="8" t="n">
        <v>934909</v>
      </c>
      <c r="F42" s="8" t="n">
        <v>26970</v>
      </c>
      <c r="G42" s="8" t="n">
        <v>961879</v>
      </c>
      <c r="H42" s="6" t="n">
        <f aca="false">IF(B42&lt;&gt;0,E42/B42*100,"")</f>
        <v>95.9525630038641</v>
      </c>
      <c r="I42" s="6" t="n">
        <f aca="false">IF(C42&lt;&gt;0,F42/C42*100,"")</f>
        <v>19.2572705657225</v>
      </c>
      <c r="J42" s="6" t="n">
        <f aca="false">IF(D42&lt;&gt;0,G42/D42*100,"")</f>
        <v>86.3139314929343</v>
      </c>
    </row>
    <row r="43" customFormat="false" ht="13" hidden="false" customHeight="false" outlineLevel="0" collapsed="false">
      <c r="A43" s="7" t="s">
        <v>45</v>
      </c>
      <c r="B43" s="8" t="n">
        <v>140519</v>
      </c>
      <c r="C43" s="8" t="n">
        <v>27606</v>
      </c>
      <c r="D43" s="8" t="n">
        <v>168125</v>
      </c>
      <c r="E43" s="8" t="n">
        <v>133300</v>
      </c>
      <c r="F43" s="8" t="n">
        <v>5013</v>
      </c>
      <c r="G43" s="8" t="n">
        <v>138313</v>
      </c>
      <c r="H43" s="6" t="n">
        <f aca="false">IF(B43&lt;&gt;0,E43/B43*100,"")</f>
        <v>94.862616443328</v>
      </c>
      <c r="I43" s="6" t="n">
        <f aca="false">IF(C43&lt;&gt;0,F43/C43*100,"")</f>
        <v>18.1590958487285</v>
      </c>
      <c r="J43" s="6" t="n">
        <f aca="false">IF(D43&lt;&gt;0,G43/D43*100,"")</f>
        <v>82.2679553903346</v>
      </c>
    </row>
    <row r="44" customFormat="false" ht="13" hidden="false" customHeight="false" outlineLevel="0" collapsed="false">
      <c r="A44" s="7" t="s">
        <v>46</v>
      </c>
      <c r="B44" s="8" t="n">
        <v>383815</v>
      </c>
      <c r="C44" s="8" t="n">
        <v>224564</v>
      </c>
      <c r="D44" s="8" t="n">
        <v>608379</v>
      </c>
      <c r="E44" s="8" t="n">
        <v>363484</v>
      </c>
      <c r="F44" s="8" t="n">
        <v>15770</v>
      </c>
      <c r="G44" s="8" t="n">
        <v>379254</v>
      </c>
      <c r="H44" s="6" t="n">
        <f aca="false">IF(B44&lt;&gt;0,E44/B44*100,"")</f>
        <v>94.702916769798</v>
      </c>
      <c r="I44" s="6" t="n">
        <f aca="false">IF(C44&lt;&gt;0,F44/C44*100,"")</f>
        <v>7.02249692737928</v>
      </c>
      <c r="J44" s="6" t="n">
        <f aca="false">IF(D44&lt;&gt;0,G44/D44*100,"")</f>
        <v>62.3384436346422</v>
      </c>
    </row>
    <row r="45" customFormat="false" ht="13" hidden="false" customHeight="false" outlineLevel="0" collapsed="false">
      <c r="A45" s="7" t="s">
        <v>47</v>
      </c>
      <c r="B45" s="8" t="n">
        <v>315774</v>
      </c>
      <c r="C45" s="8" t="n">
        <v>20109</v>
      </c>
      <c r="D45" s="8" t="n">
        <v>335883</v>
      </c>
      <c r="E45" s="8" t="n">
        <v>305375</v>
      </c>
      <c r="F45" s="8" t="n">
        <v>9806</v>
      </c>
      <c r="G45" s="8" t="n">
        <v>315181</v>
      </c>
      <c r="H45" s="6" t="n">
        <f aca="false">IF(B45&lt;&gt;0,E45/B45*100,"")</f>
        <v>96.7068219676097</v>
      </c>
      <c r="I45" s="6" t="n">
        <f aca="false">IF(C45&lt;&gt;0,F45/C45*100,"")</f>
        <v>48.7642349196877</v>
      </c>
      <c r="J45" s="6" t="n">
        <f aca="false">IF(D45&lt;&gt;0,G45/D45*100,"")</f>
        <v>93.8365442728569</v>
      </c>
    </row>
    <row r="46" customFormat="false" ht="13" hidden="false" customHeight="false" outlineLevel="0" collapsed="false">
      <c r="A46" s="7" t="s">
        <v>48</v>
      </c>
      <c r="B46" s="8" t="n">
        <v>367019</v>
      </c>
      <c r="C46" s="8" t="n">
        <v>85489</v>
      </c>
      <c r="D46" s="8" t="n">
        <v>452508</v>
      </c>
      <c r="E46" s="8" t="n">
        <v>341463</v>
      </c>
      <c r="F46" s="8" t="n">
        <v>12692</v>
      </c>
      <c r="G46" s="8" t="n">
        <v>354155</v>
      </c>
      <c r="H46" s="6" t="n">
        <f aca="false">IF(B46&lt;&gt;0,E46/B46*100,"")</f>
        <v>93.0368727504571</v>
      </c>
      <c r="I46" s="6" t="n">
        <f aca="false">IF(C46&lt;&gt;0,F46/C46*100,"")</f>
        <v>14.8463545017488</v>
      </c>
      <c r="J46" s="6" t="n">
        <f aca="false">IF(D46&lt;&gt;0,G46/D46*100,"")</f>
        <v>78.2649146534426</v>
      </c>
    </row>
    <row r="47" customFormat="false" ht="13" hidden="false" customHeight="false" outlineLevel="0" collapsed="false">
      <c r="A47" s="7" t="s">
        <v>49</v>
      </c>
      <c r="B47" s="8" t="n">
        <v>129328</v>
      </c>
      <c r="C47" s="8" t="n">
        <v>5347</v>
      </c>
      <c r="D47" s="8" t="n">
        <v>134675</v>
      </c>
      <c r="E47" s="8" t="n">
        <v>128824</v>
      </c>
      <c r="F47" s="8" t="n">
        <v>1967</v>
      </c>
      <c r="G47" s="8" t="n">
        <v>130791</v>
      </c>
      <c r="H47" s="6" t="n">
        <f aca="false">IF(B47&lt;&gt;0,E47/B47*100,"")</f>
        <v>99.6102932079673</v>
      </c>
      <c r="I47" s="6" t="n">
        <f aca="false">IF(C47&lt;&gt;0,F47/C47*100,"")</f>
        <v>36.7869833551524</v>
      </c>
      <c r="J47" s="6" t="n">
        <f aca="false">IF(D47&lt;&gt;0,G47/D47*100,"")</f>
        <v>97.1160200482644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00329734</v>
      </c>
      <c r="C48" s="5" t="n">
        <f aca="false">SUM(C7:C37)</f>
        <v>22883193</v>
      </c>
      <c r="D48" s="5" t="n">
        <f aca="false">SUM(D7:D37)</f>
        <v>123212927</v>
      </c>
      <c r="E48" s="5" t="n">
        <f aca="false">SUM(E7:E37)</f>
        <v>94316181</v>
      </c>
      <c r="F48" s="5" t="n">
        <f aca="false">SUM(F7:F37)</f>
        <v>4844487</v>
      </c>
      <c r="G48" s="5" t="n">
        <f aca="false">SUM(G7:G37)</f>
        <v>99160668</v>
      </c>
      <c r="H48" s="9" t="n">
        <f aca="false">IF(B48&lt;&gt;0,E48/B48*100,"")</f>
        <v>94.0062105616666</v>
      </c>
      <c r="I48" s="9" t="n">
        <f aca="false">IF(C48&lt;&gt;0,F48/C48*100,"")</f>
        <v>21.1705027353482</v>
      </c>
      <c r="J48" s="9" t="n">
        <f aca="false">IF(D48&lt;&gt;0,G48/D48*100,"")</f>
        <v>80.4791107673304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3809545</v>
      </c>
      <c r="C49" s="8" t="n">
        <f aca="false">SUM(C38:C47)</f>
        <v>623391</v>
      </c>
      <c r="D49" s="8" t="n">
        <f aca="false">SUM(D38:D47)</f>
        <v>4432936</v>
      </c>
      <c r="E49" s="8" t="n">
        <f aca="false">SUM(E38:E47)</f>
        <v>3650875</v>
      </c>
      <c r="F49" s="8" t="n">
        <f aca="false">SUM(F38:F47)</f>
        <v>112165</v>
      </c>
      <c r="G49" s="8" t="n">
        <f aca="false">SUM(G38:G47)</f>
        <v>3763040</v>
      </c>
      <c r="H49" s="6" t="n">
        <f aca="false">IF(B49&lt;&gt;0,E49/B49*100,"")</f>
        <v>95.8349356681704</v>
      </c>
      <c r="I49" s="6" t="n">
        <f aca="false">IF(C49&lt;&gt;0,F49/C49*100,"")</f>
        <v>17.9927204595511</v>
      </c>
      <c r="J49" s="6" t="n">
        <f aca="false">IF(D49&lt;&gt;0,G49/D49*100,"")</f>
        <v>84.8882095297564</v>
      </c>
    </row>
    <row r="50" customFormat="false" ht="13" hidden="false" customHeight="false" outlineLevel="0" collapsed="false">
      <c r="A50" s="7" t="s">
        <v>52</v>
      </c>
      <c r="B50" s="8" t="n">
        <f aca="false">SUM(B48:B49)</f>
        <v>104139279</v>
      </c>
      <c r="C50" s="8" t="n">
        <f aca="false">SUM(C48:C49)</f>
        <v>23506584</v>
      </c>
      <c r="D50" s="8" t="n">
        <f aca="false">SUM(D48:D49)</f>
        <v>127645863</v>
      </c>
      <c r="E50" s="8" t="n">
        <f aca="false">SUM(E48:E49)</f>
        <v>97967056</v>
      </c>
      <c r="F50" s="8" t="n">
        <f aca="false">SUM(F48:F49)</f>
        <v>4956652</v>
      </c>
      <c r="G50" s="8" t="n">
        <f aca="false">SUM(G48:G49)</f>
        <v>102923708</v>
      </c>
      <c r="H50" s="6" t="n">
        <f aca="false">IF(B50&lt;&gt;0,E50/B50*100,"")</f>
        <v>94.0731076119703</v>
      </c>
      <c r="I50" s="6" t="n">
        <f aca="false">IF(C50&lt;&gt;0,F50/C50*100,"")</f>
        <v>21.0862284371051</v>
      </c>
      <c r="J50" s="6" t="n">
        <f aca="false">IF(D50&lt;&gt;0,G50/D50*100,"")</f>
        <v>80.6322316924599</v>
      </c>
    </row>
    <row r="51" customFormat="false" ht="13" hidden="false" customHeight="false" outlineLevel="0" collapsed="false">
      <c r="A51" s="10" t="s">
        <v>53</v>
      </c>
      <c r="B51" s="11" t="n">
        <f aca="false">B50+B5+B6</f>
        <v>176626019</v>
      </c>
      <c r="C51" s="11" t="n">
        <f aca="false">C50+C5+C6</f>
        <v>36197180</v>
      </c>
      <c r="D51" s="11" t="n">
        <f aca="false">D50+D5+D6</f>
        <v>212823199</v>
      </c>
      <c r="E51" s="11" t="n">
        <f aca="false">E50+E5+E6</f>
        <v>164780406</v>
      </c>
      <c r="F51" s="11" t="n">
        <f aca="false">F50+F5+F6</f>
        <v>7857450</v>
      </c>
      <c r="G51" s="11" t="n">
        <f aca="false">G50+G5+G6</f>
        <v>172637856</v>
      </c>
      <c r="H51" s="12" t="n">
        <f aca="false">IF(B51&lt;&gt;0,E51/B51*100,"")</f>
        <v>93.2933929739989</v>
      </c>
      <c r="I51" s="12" t="n">
        <f aca="false">IF(C51&lt;&gt;0,F51/C51*100,"")</f>
        <v>21.7073539982949</v>
      </c>
      <c r="J51" s="12" t="n">
        <f aca="false">IF(D51&lt;&gt;0,G51/D51*100,"")</f>
        <v>81.1179687229492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05-11-30T06:57:04Z</cp:lastPrinted>
  <dcterms:modified xsi:type="dcterms:W3CDTF">2024-02-22T10:20:42Z</dcterms:modified>
  <cp:revision>0</cp:revision>
  <dc:subject/>
  <dc:title/>
</cp:coreProperties>
</file>