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普通税" sheetId="2" state="visible" r:id="rId3"/>
    <sheet name="目的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合　計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　一　普通税</t>
  </si>
  <si>
    <t xml:space="preserve">　二　目的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6.63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f aca="false">普通税!B5+目的税!B5</f>
        <v>786984868</v>
      </c>
      <c r="C5" s="5" t="n">
        <f aca="false">普通税!C5+目的税!C5</f>
        <v>9396599</v>
      </c>
      <c r="D5" s="5" t="n">
        <f aca="false">普通税!D5+目的税!D5</f>
        <v>796523266</v>
      </c>
      <c r="E5" s="5" t="n">
        <f aca="false">普通税!E5+目的税!E5</f>
        <v>782708707</v>
      </c>
      <c r="F5" s="5" t="n">
        <f aca="false">普通税!F5+目的税!F5</f>
        <v>3095074</v>
      </c>
      <c r="G5" s="5" t="n">
        <f aca="false">普通税!G5+目的税!G5</f>
        <v>785945580</v>
      </c>
      <c r="H5" s="6" t="n">
        <f aca="false">ROUND(E5/B5*100,1)</f>
        <v>99.5</v>
      </c>
      <c r="I5" s="6" t="n">
        <f aca="false">ROUND(F5/C5*100,1)</f>
        <v>32.9</v>
      </c>
      <c r="J5" s="6" t="n">
        <f aca="false">ROUND(G5/D5*100,1)</f>
        <v>98.7</v>
      </c>
    </row>
    <row r="6" customFormat="false" ht="13" hidden="false" customHeight="false" outlineLevel="0" collapsed="false">
      <c r="A6" s="7" t="s">
        <v>8</v>
      </c>
      <c r="B6" s="8" t="n">
        <f aca="false">普通税!B6+目的税!B6</f>
        <v>156465703</v>
      </c>
      <c r="C6" s="8" t="n">
        <f aca="false">普通税!C6+目的税!C6</f>
        <v>1914697</v>
      </c>
      <c r="D6" s="8" t="n">
        <f aca="false">普通税!D6+目的税!D6</f>
        <v>158465669</v>
      </c>
      <c r="E6" s="8" t="n">
        <f aca="false">普通税!E6+目的税!E6</f>
        <v>155478286</v>
      </c>
      <c r="F6" s="8" t="n">
        <f aca="false">普通税!F6+目的税!F6</f>
        <v>793332</v>
      </c>
      <c r="G6" s="8" t="n">
        <f aca="false">普通税!G6+目的税!G6</f>
        <v>156356887</v>
      </c>
      <c r="H6" s="9" t="n">
        <f aca="false">ROUND(E6/B6*100,1)</f>
        <v>99.4</v>
      </c>
      <c r="I6" s="9" t="n">
        <f aca="false">ROUND(F6/C6*100,1)</f>
        <v>41.4</v>
      </c>
      <c r="J6" s="9" t="n">
        <f aca="false">ROUND(G6/D6*100,1)</f>
        <v>98.7</v>
      </c>
    </row>
    <row r="7" customFormat="false" ht="13" hidden="false" customHeight="false" outlineLevel="0" collapsed="false">
      <c r="A7" s="7" t="s">
        <v>9</v>
      </c>
      <c r="B7" s="8" t="n">
        <f aca="false">普通税!B7+目的税!B7</f>
        <v>25298428</v>
      </c>
      <c r="C7" s="8" t="n">
        <f aca="false">普通税!C7+目的税!C7</f>
        <v>271645</v>
      </c>
      <c r="D7" s="8" t="n">
        <f aca="false">普通税!D7+目的税!D7</f>
        <v>25595691</v>
      </c>
      <c r="E7" s="8" t="n">
        <f aca="false">普通税!E7+目的税!E7</f>
        <v>25158678</v>
      </c>
      <c r="F7" s="8" t="n">
        <f aca="false">普通税!F7+目的税!F7</f>
        <v>145569</v>
      </c>
      <c r="G7" s="8" t="n">
        <f aca="false">普通税!G7+目的税!G7</f>
        <v>25329865</v>
      </c>
      <c r="H7" s="9" t="n">
        <f aca="false">ROUND(E7/B7*100,1)</f>
        <v>99.4</v>
      </c>
      <c r="I7" s="9" t="n">
        <f aca="false">ROUND(F7/C7*100,1)</f>
        <v>53.6</v>
      </c>
      <c r="J7" s="9" t="n">
        <f aca="false">ROUND(G7/D7*100,1)</f>
        <v>99</v>
      </c>
    </row>
    <row r="8" customFormat="false" ht="13" hidden="false" customHeight="false" outlineLevel="0" collapsed="false">
      <c r="A8" s="7" t="s">
        <v>10</v>
      </c>
      <c r="B8" s="8" t="n">
        <f aca="false">普通税!B8+目的税!B8</f>
        <v>71654169</v>
      </c>
      <c r="C8" s="8" t="n">
        <f aca="false">普通税!C8+目的税!C8</f>
        <v>1433593</v>
      </c>
      <c r="D8" s="8" t="n">
        <f aca="false">普通税!D8+目的税!D8</f>
        <v>73111348</v>
      </c>
      <c r="E8" s="8" t="n">
        <f aca="false">普通税!E8+目的税!E8</f>
        <v>71201026</v>
      </c>
      <c r="F8" s="8" t="n">
        <f aca="false">普通税!F8+目的税!F8</f>
        <v>461386</v>
      </c>
      <c r="G8" s="8" t="n">
        <f aca="false">普通税!G8+目的税!G8</f>
        <v>71685998</v>
      </c>
      <c r="H8" s="9" t="n">
        <f aca="false">ROUND(E8/B8*100,1)</f>
        <v>99.4</v>
      </c>
      <c r="I8" s="9" t="n">
        <f aca="false">ROUND(F8/C8*100,1)</f>
        <v>32.2</v>
      </c>
      <c r="J8" s="9" t="n">
        <f aca="false">ROUND(G8/D8*100,1)</f>
        <v>98.1</v>
      </c>
    </row>
    <row r="9" customFormat="false" ht="13" hidden="false" customHeight="false" outlineLevel="0" collapsed="false">
      <c r="A9" s="7" t="s">
        <v>11</v>
      </c>
      <c r="B9" s="8" t="n">
        <f aca="false">普通税!B9+目的税!B9</f>
        <v>17231992</v>
      </c>
      <c r="C9" s="8" t="n">
        <f aca="false">普通税!C9+目的税!C9</f>
        <v>352586</v>
      </c>
      <c r="D9" s="8" t="n">
        <f aca="false">普通税!D9+目的税!D9</f>
        <v>17594158</v>
      </c>
      <c r="E9" s="8" t="n">
        <f aca="false">普通税!E9+目的税!E9</f>
        <v>17124370</v>
      </c>
      <c r="F9" s="8" t="n">
        <f aca="false">普通税!F9+目的税!F9</f>
        <v>116078</v>
      </c>
      <c r="G9" s="8" t="n">
        <f aca="false">普通税!G9+目的税!G9</f>
        <v>17250028</v>
      </c>
      <c r="H9" s="9" t="n">
        <f aca="false">ROUND(E9/B9*100,1)</f>
        <v>99.4</v>
      </c>
      <c r="I9" s="9" t="n">
        <f aca="false">ROUND(F9/C9*100,1)</f>
        <v>32.9</v>
      </c>
      <c r="J9" s="9" t="n">
        <f aca="false">ROUND(G9/D9*100,1)</f>
        <v>98</v>
      </c>
    </row>
    <row r="10" customFormat="false" ht="13" hidden="false" customHeight="false" outlineLevel="0" collapsed="false">
      <c r="A10" s="7" t="s">
        <v>12</v>
      </c>
      <c r="B10" s="8" t="n">
        <f aca="false">普通税!B10+目的税!B10</f>
        <v>70511013</v>
      </c>
      <c r="C10" s="8" t="n">
        <f aca="false">普通税!C10+目的税!C10</f>
        <v>789113</v>
      </c>
      <c r="D10" s="8" t="n">
        <f aca="false">普通税!D10+目的税!D10</f>
        <v>71319914</v>
      </c>
      <c r="E10" s="8" t="n">
        <f aca="false">普通税!E10+目的税!E10</f>
        <v>70220278</v>
      </c>
      <c r="F10" s="8" t="n">
        <f aca="false">普通税!F10+目的税!F10</f>
        <v>299680</v>
      </c>
      <c r="G10" s="8" t="n">
        <f aca="false">普通税!G10+目的税!G10</f>
        <v>70539746</v>
      </c>
      <c r="H10" s="9" t="n">
        <f aca="false">ROUND(E10/B10*100,1)</f>
        <v>99.6</v>
      </c>
      <c r="I10" s="9" t="n">
        <f aca="false">ROUND(F10/C10*100,1)</f>
        <v>38</v>
      </c>
      <c r="J10" s="9" t="n">
        <f aca="false">ROUND(G10/D10*100,1)</f>
        <v>98.9</v>
      </c>
    </row>
    <row r="11" customFormat="false" ht="13" hidden="false" customHeight="false" outlineLevel="0" collapsed="false">
      <c r="A11" s="7" t="s">
        <v>13</v>
      </c>
      <c r="B11" s="8" t="n">
        <f aca="false">普通税!B11+目的税!B11</f>
        <v>11943502</v>
      </c>
      <c r="C11" s="8" t="n">
        <f aca="false">普通税!C11+目的税!C11</f>
        <v>163927</v>
      </c>
      <c r="D11" s="8" t="n">
        <f aca="false">普通税!D11+目的税!D11</f>
        <v>12114124</v>
      </c>
      <c r="E11" s="8" t="n">
        <f aca="false">普通税!E11+目的税!E11</f>
        <v>11812872</v>
      </c>
      <c r="F11" s="8" t="n">
        <f aca="false">普通税!F11+目的税!F11</f>
        <v>68480</v>
      </c>
      <c r="G11" s="8" t="n">
        <f aca="false">普通税!G11+目的税!G11</f>
        <v>11888047</v>
      </c>
      <c r="H11" s="9" t="n">
        <f aca="false">ROUND(E11/B11*100,1)</f>
        <v>98.9</v>
      </c>
      <c r="I11" s="9" t="n">
        <f aca="false">ROUND(F11/C11*100,1)</f>
        <v>41.8</v>
      </c>
      <c r="J11" s="9" t="n">
        <f aca="false">ROUND(G11/D11*100,1)</f>
        <v>98.1</v>
      </c>
    </row>
    <row r="12" customFormat="false" ht="13" hidden="false" customHeight="false" outlineLevel="0" collapsed="false">
      <c r="A12" s="7" t="s">
        <v>14</v>
      </c>
      <c r="B12" s="8" t="n">
        <f aca="false">普通税!B12+目的税!B12</f>
        <v>51412027</v>
      </c>
      <c r="C12" s="8" t="n">
        <f aca="false">普通税!C12+目的税!C12</f>
        <v>240997</v>
      </c>
      <c r="D12" s="8" t="n">
        <f aca="false">普通税!D12+目的税!D12</f>
        <v>51679606</v>
      </c>
      <c r="E12" s="8" t="n">
        <f aca="false">普通税!E12+目的税!E12</f>
        <v>51253855</v>
      </c>
      <c r="F12" s="8" t="n">
        <f aca="false">普通税!F12+目的税!F12</f>
        <v>130268</v>
      </c>
      <c r="G12" s="8" t="n">
        <f aca="false">普通税!G12+目的税!G12</f>
        <v>51410705</v>
      </c>
      <c r="H12" s="9" t="n">
        <f aca="false">ROUND(E12/B12*100,1)</f>
        <v>99.7</v>
      </c>
      <c r="I12" s="9" t="n">
        <f aca="false">ROUND(F12/C12*100,1)</f>
        <v>54.1</v>
      </c>
      <c r="J12" s="9" t="n">
        <f aca="false">ROUND(G12/D12*100,1)</f>
        <v>99.5</v>
      </c>
    </row>
    <row r="13" customFormat="false" ht="13" hidden="false" customHeight="false" outlineLevel="0" collapsed="false">
      <c r="A13" s="7" t="s">
        <v>15</v>
      </c>
      <c r="B13" s="8" t="n">
        <f aca="false">普通税!B13+目的税!B13</f>
        <v>11463160</v>
      </c>
      <c r="C13" s="8" t="n">
        <f aca="false">普通税!C13+目的税!C13</f>
        <v>184551</v>
      </c>
      <c r="D13" s="8" t="n">
        <f aca="false">普通税!D13+目的税!D13</f>
        <v>11663315</v>
      </c>
      <c r="E13" s="8" t="n">
        <f aca="false">普通税!E13+目的税!E13</f>
        <v>11403152</v>
      </c>
      <c r="F13" s="8" t="n">
        <f aca="false">普通税!F13+目的税!F13</f>
        <v>76783</v>
      </c>
      <c r="G13" s="8" t="n">
        <f aca="false">普通税!G13+目的税!G13</f>
        <v>11495539</v>
      </c>
      <c r="H13" s="9" t="n">
        <f aca="false">ROUND(E13/B13*100,1)</f>
        <v>99.5</v>
      </c>
      <c r="I13" s="9" t="n">
        <f aca="false">ROUND(F13/C13*100,1)</f>
        <v>41.6</v>
      </c>
      <c r="J13" s="9" t="n">
        <f aca="false">ROUND(G13/D13*100,1)</f>
        <v>98.6</v>
      </c>
    </row>
    <row r="14" customFormat="false" ht="13" hidden="false" customHeight="false" outlineLevel="0" collapsed="false">
      <c r="A14" s="7" t="s">
        <v>16</v>
      </c>
      <c r="B14" s="8" t="n">
        <f aca="false">普通税!B14+目的税!B14</f>
        <v>22097498</v>
      </c>
      <c r="C14" s="8" t="n">
        <f aca="false">普通税!C14+目的税!C14</f>
        <v>386985</v>
      </c>
      <c r="D14" s="8" t="n">
        <f aca="false">普通税!D14+目的税!D14</f>
        <v>22496468</v>
      </c>
      <c r="E14" s="8" t="n">
        <f aca="false">普通税!E14+目的税!E14</f>
        <v>21967286</v>
      </c>
      <c r="F14" s="8" t="n">
        <f aca="false">普通税!F14+目的税!F14</f>
        <v>133294</v>
      </c>
      <c r="G14" s="8" t="n">
        <f aca="false">普通税!G14+目的税!G14</f>
        <v>22112565</v>
      </c>
      <c r="H14" s="9" t="n">
        <f aca="false">ROUND(E14/B14*100,1)</f>
        <v>99.4</v>
      </c>
      <c r="I14" s="9" t="n">
        <f aca="false">ROUND(F14/C14*100,1)</f>
        <v>34.4</v>
      </c>
      <c r="J14" s="9" t="n">
        <f aca="false">ROUND(G14/D14*100,1)</f>
        <v>98.3</v>
      </c>
    </row>
    <row r="15" customFormat="false" ht="13" hidden="false" customHeight="false" outlineLevel="0" collapsed="false">
      <c r="A15" s="7" t="s">
        <v>17</v>
      </c>
      <c r="B15" s="8" t="n">
        <f aca="false">普通税!B15+目的税!B15</f>
        <v>57898051</v>
      </c>
      <c r="C15" s="8" t="n">
        <f aca="false">普通税!C15+目的税!C15</f>
        <v>267321</v>
      </c>
      <c r="D15" s="8" t="n">
        <f aca="false">普通税!D15+目的税!D15</f>
        <v>58200225</v>
      </c>
      <c r="E15" s="8" t="n">
        <f aca="false">普通税!E15+目的税!E15</f>
        <v>57769325</v>
      </c>
      <c r="F15" s="8" t="n">
        <f aca="false">普通税!F15+目的税!F15</f>
        <v>108529</v>
      </c>
      <c r="G15" s="8" t="n">
        <f aca="false">普通税!G15+目的税!G15</f>
        <v>57912707</v>
      </c>
      <c r="H15" s="9" t="n">
        <f aca="false">ROUND(E15/B15*100,1)</f>
        <v>99.8</v>
      </c>
      <c r="I15" s="9" t="n">
        <f aca="false">ROUND(F15/C15*100,1)</f>
        <v>40.6</v>
      </c>
      <c r="J15" s="9" t="n">
        <f aca="false">ROUND(G15/D15*100,1)</f>
        <v>99.5</v>
      </c>
    </row>
    <row r="16" customFormat="false" ht="13" hidden="false" customHeight="false" outlineLevel="0" collapsed="false">
      <c r="A16" s="7" t="s">
        <v>18</v>
      </c>
      <c r="B16" s="8" t="n">
        <f aca="false">普通税!B16+目的税!B16</f>
        <v>50911680</v>
      </c>
      <c r="C16" s="8" t="n">
        <f aca="false">普通税!C16+目的税!C16</f>
        <v>676005</v>
      </c>
      <c r="D16" s="8" t="n">
        <f aca="false">普通税!D16+目的税!D16</f>
        <v>51608937</v>
      </c>
      <c r="E16" s="8" t="n">
        <f aca="false">普通税!E16+目的税!E16</f>
        <v>50695683</v>
      </c>
      <c r="F16" s="8" t="n">
        <f aca="false">普通税!F16+目的税!F16</f>
        <v>242767</v>
      </c>
      <c r="G16" s="8" t="n">
        <f aca="false">普通税!G16+目的税!G16</f>
        <v>50959702</v>
      </c>
      <c r="H16" s="9" t="n">
        <f aca="false">ROUND(E16/B16*100,1)</f>
        <v>99.6</v>
      </c>
      <c r="I16" s="9" t="n">
        <f aca="false">ROUND(F16/C16*100,1)</f>
        <v>35.9</v>
      </c>
      <c r="J16" s="9" t="n">
        <f aca="false">ROUND(G16/D16*100,1)</f>
        <v>98.7</v>
      </c>
    </row>
    <row r="17" customFormat="false" ht="13" hidden="false" customHeight="false" outlineLevel="0" collapsed="false">
      <c r="A17" s="7" t="s">
        <v>19</v>
      </c>
      <c r="B17" s="8" t="n">
        <f aca="false">普通税!B17+目的税!B17</f>
        <v>39921737</v>
      </c>
      <c r="C17" s="8" t="n">
        <f aca="false">普通税!C17+目的税!C17</f>
        <v>704799</v>
      </c>
      <c r="D17" s="8" t="n">
        <f aca="false">普通税!D17+目的税!D17</f>
        <v>40657512</v>
      </c>
      <c r="E17" s="8" t="n">
        <f aca="false">普通税!E17+目的税!E17</f>
        <v>39718789</v>
      </c>
      <c r="F17" s="8" t="n">
        <f aca="false">普通税!F17+目的税!F17</f>
        <v>265731</v>
      </c>
      <c r="G17" s="8" t="n">
        <f aca="false">普通税!G17+目的税!G17</f>
        <v>40015496</v>
      </c>
      <c r="H17" s="9" t="n">
        <f aca="false">ROUND(E17/B17*100,1)</f>
        <v>99.5</v>
      </c>
      <c r="I17" s="9" t="n">
        <f aca="false">ROUND(F17/C17*100,1)</f>
        <v>37.7</v>
      </c>
      <c r="J17" s="9" t="n">
        <f aca="false">ROUND(G17/D17*100,1)</f>
        <v>98.4</v>
      </c>
    </row>
    <row r="18" customFormat="false" ht="13" hidden="false" customHeight="false" outlineLevel="0" collapsed="false">
      <c r="A18" s="7" t="s">
        <v>20</v>
      </c>
      <c r="B18" s="8" t="n">
        <f aca="false">普通税!B18+目的税!B18</f>
        <v>19577762</v>
      </c>
      <c r="C18" s="8" t="n">
        <f aca="false">普通税!C18+目的税!C18</f>
        <v>161935</v>
      </c>
      <c r="D18" s="8" t="n">
        <f aca="false">普通税!D18+目的税!D18</f>
        <v>19757847</v>
      </c>
      <c r="E18" s="8" t="n">
        <f aca="false">普通税!E18+目的税!E18</f>
        <v>19444236</v>
      </c>
      <c r="F18" s="8" t="n">
        <f aca="false">普通税!F18+目的税!F18</f>
        <v>70264</v>
      </c>
      <c r="G18" s="8" t="n">
        <f aca="false">普通税!G18+目的税!G18</f>
        <v>19532650</v>
      </c>
      <c r="H18" s="9" t="n">
        <f aca="false">ROUND(E18/B18*100,1)</f>
        <v>99.3</v>
      </c>
      <c r="I18" s="9" t="n">
        <f aca="false">ROUND(F18/C18*100,1)</f>
        <v>43.4</v>
      </c>
      <c r="J18" s="9" t="n">
        <f aca="false">ROUND(G18/D18*100,1)</f>
        <v>98.9</v>
      </c>
    </row>
    <row r="19" customFormat="false" ht="13" hidden="false" customHeight="false" outlineLevel="0" collapsed="false">
      <c r="A19" s="7" t="s">
        <v>21</v>
      </c>
      <c r="B19" s="8" t="n">
        <f aca="false">普通税!B19+目的税!B19</f>
        <v>13601487</v>
      </c>
      <c r="C19" s="8" t="n">
        <f aca="false">普通税!C19+目的税!C19</f>
        <v>136046</v>
      </c>
      <c r="D19" s="8" t="n">
        <f aca="false">普通税!D19+目的税!D19</f>
        <v>13751186</v>
      </c>
      <c r="E19" s="8" t="n">
        <f aca="false">普通税!E19+目的税!E19</f>
        <v>13526385</v>
      </c>
      <c r="F19" s="8" t="n">
        <f aca="false">普通税!F19+目的税!F19</f>
        <v>53005</v>
      </c>
      <c r="G19" s="8" t="n">
        <f aca="false">普通税!G19+目的税!G19</f>
        <v>13593043</v>
      </c>
      <c r="H19" s="9" t="n">
        <f aca="false">ROUND(E19/B19*100,1)</f>
        <v>99.4</v>
      </c>
      <c r="I19" s="9" t="n">
        <f aca="false">ROUND(F19/C19*100,1)</f>
        <v>39</v>
      </c>
      <c r="J19" s="9" t="n">
        <f aca="false">ROUND(G19/D19*100,1)</f>
        <v>98.8</v>
      </c>
    </row>
    <row r="20" customFormat="false" ht="13" hidden="false" customHeight="false" outlineLevel="0" collapsed="false">
      <c r="A20" s="7" t="s">
        <v>22</v>
      </c>
      <c r="B20" s="8" t="n">
        <f aca="false">普通税!B20+目的税!B20</f>
        <v>29536086</v>
      </c>
      <c r="C20" s="8" t="n">
        <f aca="false">普通税!C20+目的税!C20</f>
        <v>716704</v>
      </c>
      <c r="D20" s="8" t="n">
        <f aca="false">普通税!D20+目的税!D20</f>
        <v>30274482</v>
      </c>
      <c r="E20" s="8" t="n">
        <f aca="false">普通税!E20+目的税!E20</f>
        <v>29211022</v>
      </c>
      <c r="F20" s="8" t="n">
        <f aca="false">普通税!F20+目的税!F20</f>
        <v>217391</v>
      </c>
      <c r="G20" s="8" t="n">
        <f aca="false">普通税!G20+目的税!G20</f>
        <v>29450105</v>
      </c>
      <c r="H20" s="9" t="n">
        <f aca="false">ROUND(E20/B20*100,1)</f>
        <v>98.9</v>
      </c>
      <c r="I20" s="9" t="n">
        <f aca="false">ROUND(F20/C20*100,1)</f>
        <v>30.3</v>
      </c>
      <c r="J20" s="9" t="n">
        <f aca="false">ROUND(G20/D20*100,1)</f>
        <v>97.3</v>
      </c>
    </row>
    <row r="21" customFormat="false" ht="13" hidden="false" customHeight="false" outlineLevel="0" collapsed="false">
      <c r="A21" s="7" t="s">
        <v>23</v>
      </c>
      <c r="B21" s="8" t="n">
        <f aca="false">普通税!B21+目的税!B21</f>
        <v>11876908</v>
      </c>
      <c r="C21" s="8" t="n">
        <f aca="false">普通税!C21+目的税!C21</f>
        <v>144493</v>
      </c>
      <c r="D21" s="8" t="n">
        <f aca="false">普通税!D21+目的税!D21</f>
        <v>12033482</v>
      </c>
      <c r="E21" s="8" t="n">
        <f aca="false">普通税!E21+目的税!E21</f>
        <v>11808708</v>
      </c>
      <c r="F21" s="8" t="n">
        <f aca="false">普通税!F21+目的税!F21</f>
        <v>59092</v>
      </c>
      <c r="G21" s="8" t="n">
        <f aca="false">普通税!G21+目的税!G21</f>
        <v>11879881</v>
      </c>
      <c r="H21" s="9" t="n">
        <f aca="false">ROUND(E21/B21*100,1)</f>
        <v>99.4</v>
      </c>
      <c r="I21" s="9" t="n">
        <f aca="false">ROUND(F21/C21*100,1)</f>
        <v>40.9</v>
      </c>
      <c r="J21" s="9" t="n">
        <f aca="false">ROUND(G21/D21*100,1)</f>
        <v>98.7</v>
      </c>
    </row>
    <row r="22" customFormat="false" ht="13" hidden="false" customHeight="false" outlineLevel="0" collapsed="false">
      <c r="A22" s="7" t="s">
        <v>24</v>
      </c>
      <c r="B22" s="8" t="n">
        <f aca="false">普通税!B22+目的税!B22</f>
        <v>14829560</v>
      </c>
      <c r="C22" s="8" t="n">
        <f aca="false">普通税!C22+目的税!C22</f>
        <v>210687</v>
      </c>
      <c r="D22" s="8" t="n">
        <f aca="false">普通税!D22+目的税!D22</f>
        <v>15053379</v>
      </c>
      <c r="E22" s="8" t="n">
        <f aca="false">普通税!E22+目的税!E22</f>
        <v>14739662</v>
      </c>
      <c r="F22" s="8" t="n">
        <f aca="false">普通税!F22+目的税!F22</f>
        <v>83956</v>
      </c>
      <c r="G22" s="8" t="n">
        <f aca="false">普通税!G22+目的税!G22</f>
        <v>14836750</v>
      </c>
      <c r="H22" s="9" t="n">
        <f aca="false">ROUND(E22/B22*100,1)</f>
        <v>99.4</v>
      </c>
      <c r="I22" s="9" t="n">
        <f aca="false">ROUND(F22/C22*100,1)</f>
        <v>39.8</v>
      </c>
      <c r="J22" s="9" t="n">
        <f aca="false">ROUND(G22/D22*100,1)</f>
        <v>98.6</v>
      </c>
    </row>
    <row r="23" customFormat="false" ht="13" hidden="false" customHeight="false" outlineLevel="0" collapsed="false">
      <c r="A23" s="7" t="s">
        <v>25</v>
      </c>
      <c r="B23" s="8" t="n">
        <f aca="false">普通税!B23+目的税!B23</f>
        <v>17100998</v>
      </c>
      <c r="C23" s="8" t="n">
        <f aca="false">普通税!C23+目的税!C23</f>
        <v>138113</v>
      </c>
      <c r="D23" s="8" t="n">
        <f aca="false">普通税!D23+目的税!D23</f>
        <v>17250274</v>
      </c>
      <c r="E23" s="8" t="n">
        <f aca="false">普通税!E23+目的税!E23</f>
        <v>17002533</v>
      </c>
      <c r="F23" s="8" t="n">
        <f aca="false">普通税!F23+目的税!F23</f>
        <v>82854</v>
      </c>
      <c r="G23" s="8" t="n">
        <f aca="false">普通税!G23+目的税!G23</f>
        <v>17096550</v>
      </c>
      <c r="H23" s="9" t="n">
        <f aca="false">ROUND(E23/B23*100,1)</f>
        <v>99.4</v>
      </c>
      <c r="I23" s="9" t="n">
        <f aca="false">ROUND(F23/C23*100,1)</f>
        <v>60</v>
      </c>
      <c r="J23" s="9" t="n">
        <f aca="false">ROUND(G23/D23*100,1)</f>
        <v>99.1</v>
      </c>
    </row>
    <row r="24" customFormat="false" ht="13" hidden="false" customHeight="false" outlineLevel="0" collapsed="false">
      <c r="A24" s="7" t="s">
        <v>26</v>
      </c>
      <c r="B24" s="8" t="n">
        <f aca="false">普通税!B24+目的税!B24</f>
        <v>24445490</v>
      </c>
      <c r="C24" s="8" t="n">
        <f aca="false">普通税!C24+目的税!C24</f>
        <v>314162</v>
      </c>
      <c r="D24" s="8" t="n">
        <f aca="false">普通税!D24+目的税!D24</f>
        <v>24783962</v>
      </c>
      <c r="E24" s="8" t="n">
        <f aca="false">普通税!E24+目的税!E24</f>
        <v>24313188</v>
      </c>
      <c r="F24" s="8" t="n">
        <f aca="false">普通税!F24+目的税!F24</f>
        <v>120626</v>
      </c>
      <c r="G24" s="8" t="n">
        <f aca="false">普通税!G24+目的税!G24</f>
        <v>24458124</v>
      </c>
      <c r="H24" s="9" t="n">
        <f aca="false">ROUND(E24/B24*100,1)</f>
        <v>99.5</v>
      </c>
      <c r="I24" s="9" t="n">
        <f aca="false">ROUND(F24/C24*100,1)</f>
        <v>38.4</v>
      </c>
      <c r="J24" s="9" t="n">
        <f aca="false">ROUND(G24/D24*100,1)</f>
        <v>98.7</v>
      </c>
    </row>
    <row r="25" customFormat="false" ht="13" hidden="false" customHeight="false" outlineLevel="0" collapsed="false">
      <c r="A25" s="7" t="s">
        <v>27</v>
      </c>
      <c r="B25" s="8" t="n">
        <f aca="false">普通税!B25+目的税!B25</f>
        <v>24980571</v>
      </c>
      <c r="C25" s="8" t="n">
        <f aca="false">普通税!C25+目的税!C25</f>
        <v>248439</v>
      </c>
      <c r="D25" s="8" t="n">
        <f aca="false">普通税!D25+目的税!D25</f>
        <v>25241365</v>
      </c>
      <c r="E25" s="8" t="n">
        <f aca="false">普通税!E25+目的税!E25</f>
        <v>24887793</v>
      </c>
      <c r="F25" s="8" t="n">
        <f aca="false">普通税!F25+目的税!F25</f>
        <v>118605</v>
      </c>
      <c r="G25" s="8" t="n">
        <f aca="false">普通税!G25+目的税!G25</f>
        <v>25018753</v>
      </c>
      <c r="H25" s="9" t="n">
        <f aca="false">ROUND(E25/B25*100,1)</f>
        <v>99.6</v>
      </c>
      <c r="I25" s="9" t="n">
        <f aca="false">ROUND(F25/C25*100,1)</f>
        <v>47.7</v>
      </c>
      <c r="J25" s="9" t="n">
        <f aca="false">ROUND(G25/D25*100,1)</f>
        <v>99.1</v>
      </c>
    </row>
    <row r="26" customFormat="false" ht="13" hidden="false" customHeight="false" outlineLevel="0" collapsed="false">
      <c r="A26" s="7" t="s">
        <v>28</v>
      </c>
      <c r="B26" s="8" t="n">
        <f aca="false">普通税!B26+目的税!B26</f>
        <v>9094167</v>
      </c>
      <c r="C26" s="8" t="n">
        <f aca="false">普通税!C26+目的税!C26</f>
        <v>115962</v>
      </c>
      <c r="D26" s="8" t="n">
        <f aca="false">普通税!D26+目的税!D26</f>
        <v>9217095</v>
      </c>
      <c r="E26" s="8" t="n">
        <f aca="false">普通税!E26+目的税!E26</f>
        <v>9044345</v>
      </c>
      <c r="F26" s="8" t="n">
        <f aca="false">普通税!F26+目的税!F26</f>
        <v>43681</v>
      </c>
      <c r="G26" s="8" t="n">
        <f aca="false">普通税!G26+目的税!G26</f>
        <v>9094992</v>
      </c>
      <c r="H26" s="9" t="n">
        <f aca="false">ROUND(E26/B26*100,1)</f>
        <v>99.5</v>
      </c>
      <c r="I26" s="9" t="n">
        <f aca="false">ROUND(F26/C26*100,1)</f>
        <v>37.7</v>
      </c>
      <c r="J26" s="9" t="n">
        <f aca="false">ROUND(G26/D26*100,1)</f>
        <v>98.7</v>
      </c>
    </row>
    <row r="27" customFormat="false" ht="13" hidden="false" customHeight="false" outlineLevel="0" collapsed="false">
      <c r="A27" s="7" t="s">
        <v>29</v>
      </c>
      <c r="B27" s="8" t="n">
        <f aca="false">普通税!B27+目的税!B27</f>
        <v>12693676</v>
      </c>
      <c r="C27" s="8" t="n">
        <f aca="false">普通税!C27+目的税!C27</f>
        <v>134181</v>
      </c>
      <c r="D27" s="8" t="n">
        <f aca="false">普通税!D27+目的税!D27</f>
        <v>12840354</v>
      </c>
      <c r="E27" s="8" t="n">
        <f aca="false">普通税!E27+目的税!E27</f>
        <v>12621127</v>
      </c>
      <c r="F27" s="8" t="n">
        <f aca="false">普通税!F27+目的税!F27</f>
        <v>57504</v>
      </c>
      <c r="G27" s="8" t="n">
        <f aca="false">普通税!G27+目的税!G27</f>
        <v>12691128</v>
      </c>
      <c r="H27" s="9" t="n">
        <f aca="false">ROUND(E27/B27*100,1)</f>
        <v>99.4</v>
      </c>
      <c r="I27" s="9" t="n">
        <f aca="false">ROUND(F27/C27*100,1)</f>
        <v>42.9</v>
      </c>
      <c r="J27" s="9" t="n">
        <f aca="false">ROUND(G27/D27*100,1)</f>
        <v>98.8</v>
      </c>
    </row>
    <row r="28" customFormat="false" ht="13" hidden="false" customHeight="false" outlineLevel="0" collapsed="false">
      <c r="A28" s="7" t="s">
        <v>30</v>
      </c>
      <c r="B28" s="8" t="n">
        <f aca="false">普通税!B28+目的税!B28</f>
        <v>18297162</v>
      </c>
      <c r="C28" s="8" t="n">
        <f aca="false">普通税!C28+目的税!C28</f>
        <v>373574</v>
      </c>
      <c r="D28" s="8" t="n">
        <f aca="false">普通税!D28+目的税!D28</f>
        <v>18683897</v>
      </c>
      <c r="E28" s="8" t="n">
        <f aca="false">普通税!E28+目的税!E28</f>
        <v>18128624</v>
      </c>
      <c r="F28" s="8" t="n">
        <f aca="false">普通税!F28+目的税!F28</f>
        <v>127155</v>
      </c>
      <c r="G28" s="8" t="n">
        <f aca="false">普通税!G28+目的税!G28</f>
        <v>18268940</v>
      </c>
      <c r="H28" s="9" t="n">
        <f aca="false">ROUND(E28/B28*100,1)</f>
        <v>99.1</v>
      </c>
      <c r="I28" s="9" t="n">
        <f aca="false">ROUND(F28/C28*100,1)</f>
        <v>34</v>
      </c>
      <c r="J28" s="9" t="n">
        <f aca="false">ROUND(G28/D28*100,1)</f>
        <v>97.8</v>
      </c>
    </row>
    <row r="29" customFormat="false" ht="13" hidden="false" customHeight="false" outlineLevel="0" collapsed="false">
      <c r="A29" s="7" t="s">
        <v>31</v>
      </c>
      <c r="B29" s="8" t="n">
        <f aca="false">普通税!B29+目的税!B29</f>
        <v>18508504</v>
      </c>
      <c r="C29" s="8" t="n">
        <f aca="false">普通税!C29+目的税!C29</f>
        <v>282402</v>
      </c>
      <c r="D29" s="8" t="n">
        <f aca="false">普通税!D29+目的税!D29</f>
        <v>18805392</v>
      </c>
      <c r="E29" s="8" t="n">
        <f aca="false">普通税!E29+目的税!E29</f>
        <v>18375374</v>
      </c>
      <c r="F29" s="8" t="n">
        <f aca="false">普通税!F29+目的税!F29</f>
        <v>131191</v>
      </c>
      <c r="G29" s="8" t="n">
        <f aca="false">普通税!G29+目的税!G29</f>
        <v>18521051</v>
      </c>
      <c r="H29" s="9" t="n">
        <f aca="false">ROUND(E29/B29*100,1)</f>
        <v>99.3</v>
      </c>
      <c r="I29" s="9" t="n">
        <f aca="false">ROUND(F29/C29*100,1)</f>
        <v>46.5</v>
      </c>
      <c r="J29" s="9" t="n">
        <f aca="false">ROUND(G29/D29*100,1)</f>
        <v>98.5</v>
      </c>
    </row>
    <row r="30" customFormat="false" ht="13" hidden="false" customHeight="false" outlineLevel="0" collapsed="false">
      <c r="A30" s="7" t="s">
        <v>32</v>
      </c>
      <c r="B30" s="8" t="n">
        <f aca="false">普通税!B30+目的税!B30</f>
        <v>10395372</v>
      </c>
      <c r="C30" s="8" t="n">
        <f aca="false">普通税!C30+目的税!C30</f>
        <v>181958</v>
      </c>
      <c r="D30" s="8" t="n">
        <f aca="false">普通税!D30+目的税!D30</f>
        <v>10581346</v>
      </c>
      <c r="E30" s="8" t="n">
        <f aca="false">普通税!E30+目的税!E30</f>
        <v>10337060</v>
      </c>
      <c r="F30" s="8" t="n">
        <f aca="false">普通税!F30+目的税!F30</f>
        <v>69763</v>
      </c>
      <c r="G30" s="8" t="n">
        <f aca="false">普通税!G30+目的税!G30</f>
        <v>10410839</v>
      </c>
      <c r="H30" s="9" t="n">
        <f aca="false">ROUND(E30/B30*100,1)</f>
        <v>99.4</v>
      </c>
      <c r="I30" s="9" t="n">
        <f aca="false">ROUND(F30/C30*100,1)</f>
        <v>38.3</v>
      </c>
      <c r="J30" s="9" t="n">
        <f aca="false">ROUND(G30/D30*100,1)</f>
        <v>98.4</v>
      </c>
    </row>
    <row r="31" customFormat="false" ht="13" hidden="false" customHeight="false" outlineLevel="0" collapsed="false">
      <c r="A31" s="7" t="s">
        <v>33</v>
      </c>
      <c r="B31" s="8" t="n">
        <f aca="false">普通税!B31+目的税!B31</f>
        <v>8570811</v>
      </c>
      <c r="C31" s="8" t="n">
        <f aca="false">普通税!C31+目的税!C31</f>
        <v>71099</v>
      </c>
      <c r="D31" s="8" t="n">
        <f aca="false">普通税!D31+目的税!D31</f>
        <v>8647526</v>
      </c>
      <c r="E31" s="8" t="n">
        <f aca="false">普通税!E31+目的税!E31</f>
        <v>8533029</v>
      </c>
      <c r="F31" s="8" t="n">
        <f aca="false">普通税!F31+目的税!F31</f>
        <v>43200</v>
      </c>
      <c r="G31" s="8" t="n">
        <f aca="false">普通税!G31+目的税!G31</f>
        <v>8581845</v>
      </c>
      <c r="H31" s="9" t="n">
        <f aca="false">ROUND(E31/B31*100,1)</f>
        <v>99.6</v>
      </c>
      <c r="I31" s="9" t="n">
        <f aca="false">ROUND(F31/C31*100,1)</f>
        <v>60.8</v>
      </c>
      <c r="J31" s="9" t="n">
        <f aca="false">ROUND(G31/D31*100,1)</f>
        <v>99.2</v>
      </c>
    </row>
    <row r="32" customFormat="false" ht="13" hidden="false" customHeight="false" outlineLevel="0" collapsed="false">
      <c r="A32" s="7" t="s">
        <v>34</v>
      </c>
      <c r="B32" s="8" t="n">
        <f aca="false">普通税!B32+目的税!B32</f>
        <v>79545617</v>
      </c>
      <c r="C32" s="8" t="n">
        <f aca="false">普通税!C32+目的税!C32</f>
        <v>833039</v>
      </c>
      <c r="D32" s="8" t="n">
        <f aca="false">普通税!D32+目的税!D32</f>
        <v>80430242</v>
      </c>
      <c r="E32" s="8" t="n">
        <f aca="false">普通税!E32+目的税!E32</f>
        <v>79128458</v>
      </c>
      <c r="F32" s="8" t="n">
        <f aca="false">普通税!F32+目的税!F32</f>
        <v>326190</v>
      </c>
      <c r="G32" s="8" t="n">
        <f aca="false">普通税!G32+目的税!G32</f>
        <v>79506234</v>
      </c>
      <c r="H32" s="9" t="n">
        <f aca="false">ROUND(E32/B32*100,1)</f>
        <v>99.5</v>
      </c>
      <c r="I32" s="9" t="n">
        <f aca="false">ROUND(F32/C32*100,1)</f>
        <v>39.2</v>
      </c>
      <c r="J32" s="9" t="n">
        <f aca="false">ROUND(G32/D32*100,1)</f>
        <v>98.9</v>
      </c>
    </row>
    <row r="33" customFormat="false" ht="13" hidden="false" customHeight="false" outlineLevel="0" collapsed="false">
      <c r="A33" s="7" t="s">
        <v>35</v>
      </c>
      <c r="B33" s="8" t="n">
        <f aca="false">普通税!B33+目的税!B33</f>
        <v>9099851</v>
      </c>
      <c r="C33" s="8" t="n">
        <f aca="false">普通税!C33+目的税!C33</f>
        <v>190212</v>
      </c>
      <c r="D33" s="8" t="n">
        <f aca="false">普通税!D33+目的税!D33</f>
        <v>9297881</v>
      </c>
      <c r="E33" s="8" t="n">
        <f aca="false">普通税!E33+目的税!E33</f>
        <v>9022146</v>
      </c>
      <c r="F33" s="8" t="n">
        <f aca="false">普通税!F33+目的税!F33</f>
        <v>64587</v>
      </c>
      <c r="G33" s="8" t="n">
        <f aca="false">普通税!G33+目的税!G33</f>
        <v>9094551</v>
      </c>
      <c r="H33" s="9" t="n">
        <f aca="false">ROUND(E33/B33*100,1)</f>
        <v>99.1</v>
      </c>
      <c r="I33" s="9" t="n">
        <f aca="false">ROUND(F33/C33*100,1)</f>
        <v>34</v>
      </c>
      <c r="J33" s="9" t="n">
        <f aca="false">ROUND(G33/D33*100,1)</f>
        <v>97.8</v>
      </c>
    </row>
    <row r="34" customFormat="false" ht="13" hidden="false" customHeight="false" outlineLevel="0" collapsed="false">
      <c r="A34" s="7" t="s">
        <v>36</v>
      </c>
      <c r="B34" s="8" t="n">
        <f aca="false">普通税!B34+目的税!B34</f>
        <v>6929026</v>
      </c>
      <c r="C34" s="8" t="n">
        <f aca="false">普通税!C34+目的税!C34</f>
        <v>108012</v>
      </c>
      <c r="D34" s="8" t="n">
        <f aca="false">普通税!D34+目的税!D34</f>
        <v>7042912</v>
      </c>
      <c r="E34" s="8" t="n">
        <f aca="false">普通税!E34+目的税!E34</f>
        <v>6894896</v>
      </c>
      <c r="F34" s="8" t="n">
        <f aca="false">普通税!F34+目的税!F34</f>
        <v>38560</v>
      </c>
      <c r="G34" s="8" t="n">
        <f aca="false">普通税!G34+目的税!G34</f>
        <v>6939330</v>
      </c>
      <c r="H34" s="9" t="n">
        <f aca="false">ROUND(E34/B34*100,1)</f>
        <v>99.5</v>
      </c>
      <c r="I34" s="9" t="n">
        <f aca="false">ROUND(F34/C34*100,1)</f>
        <v>35.7</v>
      </c>
      <c r="J34" s="9" t="n">
        <f aca="false">ROUND(G34/D34*100,1)</f>
        <v>98.5</v>
      </c>
    </row>
    <row r="35" customFormat="false" ht="13" hidden="false" customHeight="false" outlineLevel="0" collapsed="false">
      <c r="A35" s="7" t="s">
        <v>37</v>
      </c>
      <c r="B35" s="8" t="n">
        <f aca="false">普通税!B35+目的税!B35</f>
        <v>10120050</v>
      </c>
      <c r="C35" s="8" t="n">
        <f aca="false">普通税!C35+目的税!C35</f>
        <v>70017</v>
      </c>
      <c r="D35" s="8" t="n">
        <f aca="false">普通税!D35+目的税!D35</f>
        <v>10198208</v>
      </c>
      <c r="E35" s="8" t="n">
        <f aca="false">普通税!E35+目的税!E35</f>
        <v>10094919</v>
      </c>
      <c r="F35" s="8" t="n">
        <f aca="false">普通税!F35+目的税!F35</f>
        <v>30994</v>
      </c>
      <c r="G35" s="8" t="n">
        <f aca="false">普通税!G35+目的税!G35</f>
        <v>10134053</v>
      </c>
      <c r="H35" s="9" t="n">
        <f aca="false">ROUND(E35/B35*100,1)</f>
        <v>99.8</v>
      </c>
      <c r="I35" s="9" t="n">
        <f aca="false">ROUND(F35/C35*100,1)</f>
        <v>44.3</v>
      </c>
      <c r="J35" s="9" t="n">
        <f aca="false">ROUND(G35/D35*100,1)</f>
        <v>99.4</v>
      </c>
    </row>
    <row r="36" customFormat="false" ht="13" hidden="false" customHeight="false" outlineLevel="0" collapsed="false">
      <c r="A36" s="7" t="s">
        <v>38</v>
      </c>
      <c r="B36" s="8" t="n">
        <f aca="false">普通税!B36+目的税!B36</f>
        <v>7595125</v>
      </c>
      <c r="C36" s="8" t="n">
        <f aca="false">普通税!C36+目的税!C36</f>
        <v>258960</v>
      </c>
      <c r="D36" s="8" t="n">
        <f aca="false">普通税!D36+目的税!D36</f>
        <v>7860134</v>
      </c>
      <c r="E36" s="8" t="n">
        <f aca="false">普通税!E36+目的税!E36</f>
        <v>7532136</v>
      </c>
      <c r="F36" s="8" t="n">
        <f aca="false">普通税!F36+目的税!F36</f>
        <v>37019</v>
      </c>
      <c r="G36" s="8" t="n">
        <f aca="false">普通税!G36+目的税!G36</f>
        <v>7575204</v>
      </c>
      <c r="H36" s="9" t="n">
        <f aca="false">ROUND(E36/B36*100,1)</f>
        <v>99.2</v>
      </c>
      <c r="I36" s="9" t="n">
        <f aca="false">ROUND(F36/C36*100,1)</f>
        <v>14.3</v>
      </c>
      <c r="J36" s="9" t="n">
        <f aca="false">ROUND(G36/D36*100,1)</f>
        <v>96.4</v>
      </c>
    </row>
    <row r="37" customFormat="false" ht="13" hidden="false" customHeight="false" outlineLevel="0" collapsed="false">
      <c r="A37" s="7" t="s">
        <v>39</v>
      </c>
      <c r="B37" s="8" t="n">
        <f aca="false">普通税!B37+目的税!B37</f>
        <v>5489146</v>
      </c>
      <c r="C37" s="8" t="n">
        <f aca="false">普通税!C37+目的税!C37</f>
        <v>149508</v>
      </c>
      <c r="D37" s="8" t="n">
        <f aca="false">普通税!D37+目的税!D37</f>
        <v>5646262</v>
      </c>
      <c r="E37" s="8" t="n">
        <f aca="false">普通税!E37+目的税!E37</f>
        <v>5434898</v>
      </c>
      <c r="F37" s="8" t="n">
        <f aca="false">普通税!F37+目的税!F37</f>
        <v>46797</v>
      </c>
      <c r="G37" s="8" t="n">
        <f aca="false">普通税!G37+目的税!G37</f>
        <v>5489303</v>
      </c>
      <c r="H37" s="9" t="n">
        <f aca="false">ROUND(E37/B37*100,1)</f>
        <v>99</v>
      </c>
      <c r="I37" s="9" t="n">
        <f aca="false">ROUND(F37/C37*100,1)</f>
        <v>31.3</v>
      </c>
      <c r="J37" s="9" t="n">
        <f aca="false">ROUND(G37/D37*100,1)</f>
        <v>97.2</v>
      </c>
    </row>
    <row r="38" customFormat="false" ht="13" hidden="false" customHeight="false" outlineLevel="0" collapsed="false">
      <c r="A38" s="7" t="s">
        <v>40</v>
      </c>
      <c r="B38" s="8" t="n">
        <f aca="false">普通税!B38+目的税!B38</f>
        <v>4885682</v>
      </c>
      <c r="C38" s="8" t="n">
        <f aca="false">普通税!C38+目的税!C38</f>
        <v>222112</v>
      </c>
      <c r="D38" s="8" t="n">
        <f aca="false">普通税!D38+目的税!D38</f>
        <v>5109613</v>
      </c>
      <c r="E38" s="8" t="n">
        <f aca="false">普通税!E38+目的税!E38</f>
        <v>4885271</v>
      </c>
      <c r="F38" s="8" t="n">
        <f aca="false">普通税!F38+目的税!F38</f>
        <v>43707</v>
      </c>
      <c r="G38" s="8" t="n">
        <f aca="false">普通税!G38+目的税!G38</f>
        <v>4930797</v>
      </c>
      <c r="H38" s="9" t="n">
        <f aca="false">ROUND(E38/B38*100,1)</f>
        <v>100</v>
      </c>
      <c r="I38" s="9" t="n">
        <f aca="false">ROUND(F38/C38*100,1)</f>
        <v>19.7</v>
      </c>
      <c r="J38" s="9" t="n">
        <f aca="false">ROUND(G38/D38*100,1)</f>
        <v>96.5</v>
      </c>
    </row>
    <row r="39" customFormat="false" ht="13" hidden="false" customHeight="false" outlineLevel="0" collapsed="false">
      <c r="A39" s="7" t="s">
        <v>41</v>
      </c>
      <c r="B39" s="8" t="n">
        <f aca="false">普通税!B39+目的税!B39</f>
        <v>1703582</v>
      </c>
      <c r="C39" s="8" t="n">
        <f aca="false">普通税!C39+目的税!C39</f>
        <v>40868</v>
      </c>
      <c r="D39" s="8" t="n">
        <f aca="false">普通税!D39+目的税!D39</f>
        <v>1746841</v>
      </c>
      <c r="E39" s="8" t="n">
        <f aca="false">普通税!E39+目的税!E39</f>
        <v>1692548</v>
      </c>
      <c r="F39" s="8" t="n">
        <f aca="false">普通税!F39+目的税!F39</f>
        <v>10358</v>
      </c>
      <c r="G39" s="8" t="n">
        <f aca="false">普通税!G39+目的税!G39</f>
        <v>1705297</v>
      </c>
      <c r="H39" s="9" t="n">
        <f aca="false">ROUND(E39/B39*100,1)</f>
        <v>99.4</v>
      </c>
      <c r="I39" s="9" t="n">
        <f aca="false">ROUND(F39/C39*100,1)</f>
        <v>25.3</v>
      </c>
      <c r="J39" s="9" t="n">
        <f aca="false">ROUND(G39/D39*100,1)</f>
        <v>97.6</v>
      </c>
    </row>
    <row r="40" customFormat="false" ht="13" hidden="false" customHeight="false" outlineLevel="0" collapsed="false">
      <c r="A40" s="7" t="s">
        <v>42</v>
      </c>
      <c r="B40" s="8" t="n">
        <f aca="false">普通税!B40+目的税!B40</f>
        <v>1071751</v>
      </c>
      <c r="C40" s="8" t="n">
        <f aca="false">普通税!C40+目的税!C40</f>
        <v>30182</v>
      </c>
      <c r="D40" s="8" t="n">
        <f aca="false">普通税!D40+目的税!D40</f>
        <v>1105278</v>
      </c>
      <c r="E40" s="8" t="n">
        <f aca="false">普通税!E40+目的税!E40</f>
        <v>1062381</v>
      </c>
      <c r="F40" s="8" t="n">
        <f aca="false">普通税!F40+目的税!F40</f>
        <v>6343</v>
      </c>
      <c r="G40" s="8" t="n">
        <f aca="false">普通税!G40+目的税!G40</f>
        <v>1072069</v>
      </c>
      <c r="H40" s="9" t="n">
        <f aca="false">ROUND(E40/B40*100,1)</f>
        <v>99.1</v>
      </c>
      <c r="I40" s="9" t="n">
        <f aca="false">ROUND(F40/C40*100,1)</f>
        <v>21</v>
      </c>
      <c r="J40" s="9" t="n">
        <f aca="false">ROUND(G40/D40*100,1)</f>
        <v>97</v>
      </c>
    </row>
    <row r="41" customFormat="false" ht="13" hidden="false" customHeight="false" outlineLevel="0" collapsed="false">
      <c r="A41" s="7" t="s">
        <v>43</v>
      </c>
      <c r="B41" s="8" t="n">
        <f aca="false">普通税!B41+目的税!B41</f>
        <v>2434725</v>
      </c>
      <c r="C41" s="8" t="n">
        <f aca="false">普通税!C41+目的税!C41</f>
        <v>41407</v>
      </c>
      <c r="D41" s="8" t="n">
        <f aca="false">普通税!D41+目的税!D41</f>
        <v>2478633</v>
      </c>
      <c r="E41" s="8" t="n">
        <f aca="false">普通税!E41+目的税!E41</f>
        <v>2411914</v>
      </c>
      <c r="F41" s="8" t="n">
        <f aca="false">普通税!F41+目的税!F41</f>
        <v>13817</v>
      </c>
      <c r="G41" s="8" t="n">
        <f aca="false">普通税!G41+目的税!G41</f>
        <v>2428232</v>
      </c>
      <c r="H41" s="9" t="n">
        <f aca="false">ROUND(E41/B41*100,1)</f>
        <v>99.1</v>
      </c>
      <c r="I41" s="9" t="n">
        <f aca="false">ROUND(F41/C41*100,1)</f>
        <v>33.4</v>
      </c>
      <c r="J41" s="9" t="n">
        <f aca="false">ROUND(G41/D41*100,1)</f>
        <v>98</v>
      </c>
    </row>
    <row r="42" customFormat="false" ht="13" hidden="false" customHeight="false" outlineLevel="0" collapsed="false">
      <c r="A42" s="7" t="s">
        <v>44</v>
      </c>
      <c r="B42" s="8" t="n">
        <f aca="false">普通税!B42+目的税!B42</f>
        <v>4239660</v>
      </c>
      <c r="C42" s="8" t="n">
        <f aca="false">普通税!C42+目的税!C42</f>
        <v>47596</v>
      </c>
      <c r="D42" s="8" t="n">
        <f aca="false">普通税!D42+目的税!D42</f>
        <v>4296222</v>
      </c>
      <c r="E42" s="8" t="n">
        <f aca="false">普通税!E42+目的税!E42</f>
        <v>4215723</v>
      </c>
      <c r="F42" s="8" t="n">
        <f aca="false">普通税!F42+目的税!F42</f>
        <v>18599</v>
      </c>
      <c r="G42" s="8" t="n">
        <f aca="false">普通税!G42+目的税!G42</f>
        <v>4243288</v>
      </c>
      <c r="H42" s="9" t="n">
        <f aca="false">ROUND(E42/B42*100,1)</f>
        <v>99.4</v>
      </c>
      <c r="I42" s="9" t="n">
        <f aca="false">ROUND(F42/C42*100,1)</f>
        <v>39.1</v>
      </c>
      <c r="J42" s="9" t="n">
        <f aca="false">ROUND(G42/D42*100,1)</f>
        <v>98.8</v>
      </c>
    </row>
    <row r="43" customFormat="false" ht="13" hidden="false" customHeight="false" outlineLevel="0" collapsed="false">
      <c r="A43" s="7" t="s">
        <v>45</v>
      </c>
      <c r="B43" s="8" t="n">
        <f aca="false">普通税!B43+目的税!B43</f>
        <v>3791140</v>
      </c>
      <c r="C43" s="8" t="n">
        <f aca="false">普通税!C43+目的税!C43</f>
        <v>14719</v>
      </c>
      <c r="D43" s="8" t="n">
        <f aca="false">普通税!D43+目的税!D43</f>
        <v>3806891</v>
      </c>
      <c r="E43" s="8" t="n">
        <f aca="false">普通税!E43+目的税!E43</f>
        <v>3786203</v>
      </c>
      <c r="F43" s="8" t="n">
        <f aca="false">普通税!F43+目的税!F43</f>
        <v>6063</v>
      </c>
      <c r="G43" s="8" t="n">
        <f aca="false">普通税!G43+目的税!G43</f>
        <v>3793298</v>
      </c>
      <c r="H43" s="9" t="n">
        <f aca="false">ROUND(E43/B43*100,1)</f>
        <v>99.9</v>
      </c>
      <c r="I43" s="9" t="n">
        <f aca="false">ROUND(F43/C43*100,1)</f>
        <v>41.2</v>
      </c>
      <c r="J43" s="9" t="n">
        <f aca="false">ROUND(G43/D43*100,1)</f>
        <v>99.6</v>
      </c>
    </row>
    <row r="44" customFormat="false" ht="13" hidden="false" customHeight="false" outlineLevel="0" collapsed="false">
      <c r="A44" s="7" t="s">
        <v>46</v>
      </c>
      <c r="B44" s="8" t="n">
        <f aca="false">普通税!B44+目的税!B44</f>
        <v>1828887</v>
      </c>
      <c r="C44" s="8" t="n">
        <f aca="false">普通税!C44+目的税!C44</f>
        <v>105902</v>
      </c>
      <c r="D44" s="8" t="n">
        <f aca="false">普通税!D44+目的税!D44</f>
        <v>1936960</v>
      </c>
      <c r="E44" s="8" t="n">
        <f aca="false">普通税!E44+目的税!E44</f>
        <v>1816566</v>
      </c>
      <c r="F44" s="8" t="n">
        <f aca="false">普通税!F44+目的税!F44</f>
        <v>22867</v>
      </c>
      <c r="G44" s="8" t="n">
        <f aca="false">普通税!G44+目的税!G44</f>
        <v>1841604</v>
      </c>
      <c r="H44" s="9" t="n">
        <f aca="false">ROUND(E44/B44*100,1)</f>
        <v>99.3</v>
      </c>
      <c r="I44" s="9" t="n">
        <f aca="false">ROUND(F44/C44*100,1)</f>
        <v>21.6</v>
      </c>
      <c r="J44" s="9" t="n">
        <f aca="false">ROUND(G44/D44*100,1)</f>
        <v>95.1</v>
      </c>
    </row>
    <row r="45" customFormat="false" ht="13" hidden="false" customHeight="false" outlineLevel="0" collapsed="false">
      <c r="A45" s="7" t="s">
        <v>47</v>
      </c>
      <c r="B45" s="8" t="n">
        <f aca="false">普通税!B45+目的税!B45</f>
        <v>1371859</v>
      </c>
      <c r="C45" s="8" t="n">
        <f aca="false">普通税!C45+目的税!C45</f>
        <v>28909</v>
      </c>
      <c r="D45" s="8" t="n">
        <f aca="false">普通税!D45+目的税!D45</f>
        <v>1403824</v>
      </c>
      <c r="E45" s="8" t="n">
        <f aca="false">普通税!E45+目的税!E45</f>
        <v>1358117</v>
      </c>
      <c r="F45" s="8" t="n">
        <f aca="false">普通税!F45+目的税!F45</f>
        <v>14246</v>
      </c>
      <c r="G45" s="8" t="n">
        <f aca="false">普通税!G45+目的税!G45</f>
        <v>1375419</v>
      </c>
      <c r="H45" s="9" t="n">
        <f aca="false">ROUND(E45/B45*100,1)</f>
        <v>99</v>
      </c>
      <c r="I45" s="9" t="n">
        <f aca="false">ROUND(F45/C45*100,1)</f>
        <v>49.3</v>
      </c>
      <c r="J45" s="9" t="n">
        <f aca="false">ROUND(G45/D45*100,1)</f>
        <v>98</v>
      </c>
    </row>
    <row r="46" customFormat="false" ht="13" hidden="false" customHeight="false" outlineLevel="0" collapsed="false">
      <c r="A46" s="7" t="s">
        <v>48</v>
      </c>
      <c r="B46" s="8" t="n">
        <f aca="false">普通税!B46+目的税!B46</f>
        <v>1511805</v>
      </c>
      <c r="C46" s="8" t="n">
        <f aca="false">普通税!C46+目的税!C46</f>
        <v>52518</v>
      </c>
      <c r="D46" s="8" t="n">
        <f aca="false">普通税!D46+目的税!D46</f>
        <v>1568650</v>
      </c>
      <c r="E46" s="8" t="n">
        <f aca="false">普通税!E46+目的税!E46</f>
        <v>1500371</v>
      </c>
      <c r="F46" s="8" t="n">
        <f aca="false">普通税!F46+目的税!F46</f>
        <v>9471</v>
      </c>
      <c r="G46" s="8" t="n">
        <f aca="false">普通税!G46+目的税!G46</f>
        <v>1514169</v>
      </c>
      <c r="H46" s="9" t="n">
        <f aca="false">ROUND(E46/B46*100,1)</f>
        <v>99.2</v>
      </c>
      <c r="I46" s="9" t="n">
        <f aca="false">ROUND(F46/C46*100,1)</f>
        <v>18</v>
      </c>
      <c r="J46" s="9" t="n">
        <f aca="false">ROUND(G46/D46*100,1)</f>
        <v>96.5</v>
      </c>
    </row>
    <row r="47" customFormat="false" ht="13" hidden="false" customHeight="false" outlineLevel="0" collapsed="false">
      <c r="A47" s="7" t="s">
        <v>49</v>
      </c>
      <c r="B47" s="10" t="n">
        <f aca="false">普通税!B47+目的税!B47</f>
        <v>475256</v>
      </c>
      <c r="C47" s="11" t="n">
        <f aca="false">普通税!C47+目的税!C47</f>
        <v>2161</v>
      </c>
      <c r="D47" s="11" t="n">
        <f aca="false">普通税!D47+目的税!D47</f>
        <v>478791</v>
      </c>
      <c r="E47" s="11" t="n">
        <f aca="false">普通税!E47+目的税!E47</f>
        <v>474702</v>
      </c>
      <c r="F47" s="11" t="n">
        <f aca="false">普通税!F47+目的税!F47</f>
        <v>634</v>
      </c>
      <c r="G47" s="11" t="n">
        <f aca="false">普通税!G47+目的税!G47</f>
        <v>476710</v>
      </c>
      <c r="H47" s="9" t="n">
        <f aca="false">ROUND(E47/B47*100,1)</f>
        <v>99.9</v>
      </c>
      <c r="I47" s="9" t="n">
        <f aca="false">ROUND(F47/C47*100,1)</f>
        <v>29.3</v>
      </c>
      <c r="J47" s="9" t="n">
        <f aca="false">ROUND(G47/D47*100,1)</f>
        <v>99.6</v>
      </c>
    </row>
    <row r="48" customFormat="false" ht="13" hidden="false" customHeight="false" outlineLevel="0" collapsed="false">
      <c r="A48" s="4" t="s">
        <v>50</v>
      </c>
      <c r="B48" s="12" t="n">
        <f aca="false">SUM(B7:B37)</f>
        <v>782630626</v>
      </c>
      <c r="C48" s="12" t="n">
        <f aca="false">SUM(C7:C37)</f>
        <v>10311025</v>
      </c>
      <c r="D48" s="12" t="n">
        <f aca="false">SUM(D7:D37)</f>
        <v>793438524</v>
      </c>
      <c r="E48" s="12" t="n">
        <f aca="false">SUM(E7:E37)</f>
        <v>778405853</v>
      </c>
      <c r="F48" s="12" t="n">
        <f aca="false">SUM(F7:F37)</f>
        <v>3870999</v>
      </c>
      <c r="G48" s="12" t="n">
        <f aca="false">SUM(G7:G37)</f>
        <v>782773724</v>
      </c>
      <c r="H48" s="6" t="n">
        <f aca="false">ROUND(E48/B48*100,1)</f>
        <v>99.5</v>
      </c>
      <c r="I48" s="6" t="n">
        <f aca="false">ROUND(F48/C48*100,1)</f>
        <v>37.5</v>
      </c>
      <c r="J48" s="6" t="n">
        <f aca="false">ROUND(G48/D48*100,1)</f>
        <v>98.7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23314347</v>
      </c>
      <c r="C49" s="8" t="n">
        <f aca="false">SUM(C38:C47)</f>
        <v>586374</v>
      </c>
      <c r="D49" s="8" t="n">
        <f aca="false">SUM(D38:D47)</f>
        <v>23931703</v>
      </c>
      <c r="E49" s="8" t="n">
        <f aca="false">SUM(E38:E47)</f>
        <v>23203796</v>
      </c>
      <c r="F49" s="8" t="n">
        <f aca="false">SUM(F38:F47)</f>
        <v>146105</v>
      </c>
      <c r="G49" s="8" t="n">
        <f aca="false">SUM(G38:G47)</f>
        <v>23380883</v>
      </c>
      <c r="H49" s="9" t="n">
        <f aca="false">ROUND(E49/B49*100,1)</f>
        <v>99.5</v>
      </c>
      <c r="I49" s="9" t="n">
        <f aca="false">ROUND(F49/C49*100,1)</f>
        <v>24.9</v>
      </c>
      <c r="J49" s="9" t="n">
        <f aca="false">ROUND(G49/D49*100,1)</f>
        <v>97.7</v>
      </c>
    </row>
    <row r="50" customFormat="false" ht="13" hidden="false" customHeight="false" outlineLevel="0" collapsed="false">
      <c r="A50" s="7" t="s">
        <v>52</v>
      </c>
      <c r="B50" s="8" t="n">
        <f aca="false">SUM(B48:B49)</f>
        <v>805944973</v>
      </c>
      <c r="C50" s="8" t="n">
        <f aca="false">SUM(C48:C49)</f>
        <v>10897399</v>
      </c>
      <c r="D50" s="8" t="n">
        <f aca="false">SUM(D48:D49)</f>
        <v>817370227</v>
      </c>
      <c r="E50" s="8" t="n">
        <f aca="false">SUM(E48:E49)</f>
        <v>801609649</v>
      </c>
      <c r="F50" s="8" t="n">
        <f aca="false">SUM(F48:F49)</f>
        <v>4017104</v>
      </c>
      <c r="G50" s="8" t="n">
        <f aca="false">SUM(G48:G49)</f>
        <v>806154607</v>
      </c>
      <c r="H50" s="9" t="n">
        <f aca="false">ROUND(E50/B50*100,1)</f>
        <v>99.5</v>
      </c>
      <c r="I50" s="9" t="n">
        <f aca="false">ROUND(F50/C50*100,1)</f>
        <v>36.9</v>
      </c>
      <c r="J50" s="9" t="n">
        <f aca="false">ROUND(G50/D50*100,1)</f>
        <v>98.6</v>
      </c>
    </row>
    <row r="51" customFormat="false" ht="13" hidden="false" customHeight="false" outlineLevel="0" collapsed="false">
      <c r="A51" s="13" t="s">
        <v>53</v>
      </c>
      <c r="B51" s="14" t="n">
        <f aca="false">B50+B5+B6</f>
        <v>1749395544</v>
      </c>
      <c r="C51" s="14" t="n">
        <f aca="false">C50+C5+C6</f>
        <v>22208695</v>
      </c>
      <c r="D51" s="14" t="n">
        <f aca="false">D50+D5+D6</f>
        <v>1772359162</v>
      </c>
      <c r="E51" s="14" t="n">
        <f aca="false">E50+E5+E6</f>
        <v>1739796642</v>
      </c>
      <c r="F51" s="14" t="n">
        <f aca="false">F50+F5+F6</f>
        <v>7905510</v>
      </c>
      <c r="G51" s="14" t="n">
        <f aca="false">G50+G5+G6</f>
        <v>1748457074</v>
      </c>
      <c r="H51" s="15" t="n">
        <f aca="false">ROUND(E51/B51*100,1)</f>
        <v>99.5</v>
      </c>
      <c r="I51" s="15" t="n">
        <f aca="false">ROUND(F51/C51*100,1)</f>
        <v>35.6</v>
      </c>
      <c r="J51" s="15" t="n">
        <f aca="false">ROUND(G51/D51*100,1)</f>
        <v>98.7</v>
      </c>
    </row>
    <row r="52" customFormat="false" ht="13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6.63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7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12" t="n">
        <v>695002860</v>
      </c>
      <c r="C5" s="12" t="n">
        <v>8964348</v>
      </c>
      <c r="D5" s="12" t="n">
        <v>704109007</v>
      </c>
      <c r="E5" s="12" t="n">
        <v>690906108</v>
      </c>
      <c r="F5" s="12" t="n">
        <v>2862809</v>
      </c>
      <c r="G5" s="12" t="n">
        <v>693910716</v>
      </c>
      <c r="H5" s="6" t="n">
        <f aca="false">ROUND(E5/B5*100,1)</f>
        <v>99.4</v>
      </c>
      <c r="I5" s="6" t="n">
        <f aca="false">ROUND(F5/C5*100,1)</f>
        <v>31.9</v>
      </c>
      <c r="J5" s="6" t="n">
        <f aca="false">ROUND(G5/D5*100,1)</f>
        <v>98.6</v>
      </c>
    </row>
    <row r="6" customFormat="false" ht="13" hidden="false" customHeight="false" outlineLevel="0" collapsed="false">
      <c r="A6" s="7" t="s">
        <v>8</v>
      </c>
      <c r="B6" s="8" t="n">
        <v>140538413</v>
      </c>
      <c r="C6" s="8" t="n">
        <v>1769816</v>
      </c>
      <c r="D6" s="8" t="n">
        <v>142393498</v>
      </c>
      <c r="E6" s="8" t="n">
        <v>139635387</v>
      </c>
      <c r="F6" s="8" t="n">
        <v>710915</v>
      </c>
      <c r="G6" s="8" t="n">
        <v>140431571</v>
      </c>
      <c r="H6" s="9" t="n">
        <f aca="false">ROUND(E6/B6*100,1)</f>
        <v>99.4</v>
      </c>
      <c r="I6" s="9" t="n">
        <f aca="false">ROUND(F6/C6*100,1)</f>
        <v>40.2</v>
      </c>
      <c r="J6" s="9" t="n">
        <f aca="false">ROUND(G6/D6*100,1)</f>
        <v>98.6</v>
      </c>
    </row>
    <row r="7" customFormat="false" ht="13" hidden="false" customHeight="false" outlineLevel="0" collapsed="false">
      <c r="A7" s="7" t="s">
        <v>9</v>
      </c>
      <c r="B7" s="8" t="n">
        <v>23293392</v>
      </c>
      <c r="C7" s="8" t="n">
        <v>254808</v>
      </c>
      <c r="D7" s="8" t="n">
        <v>23573818</v>
      </c>
      <c r="E7" s="8" t="n">
        <v>23162771</v>
      </c>
      <c r="F7" s="8" t="n">
        <v>135602</v>
      </c>
      <c r="G7" s="8" t="n">
        <v>23323991</v>
      </c>
      <c r="H7" s="9" t="n">
        <f aca="false">ROUND(E7/B7*100,1)</f>
        <v>99.4</v>
      </c>
      <c r="I7" s="9" t="n">
        <f aca="false">ROUND(F7/C7*100,1)</f>
        <v>53.2</v>
      </c>
      <c r="J7" s="9" t="n">
        <f aca="false">ROUND(G7/D7*100,1)</f>
        <v>98.9</v>
      </c>
    </row>
    <row r="8" customFormat="false" ht="13" hidden="false" customHeight="false" outlineLevel="0" collapsed="false">
      <c r="A8" s="7" t="s">
        <v>10</v>
      </c>
      <c r="B8" s="8" t="n">
        <v>64587685</v>
      </c>
      <c r="C8" s="8" t="n">
        <v>1313489</v>
      </c>
      <c r="D8" s="8" t="n">
        <v>65924760</v>
      </c>
      <c r="E8" s="8" t="n">
        <v>64165358</v>
      </c>
      <c r="F8" s="8" t="n">
        <v>420065</v>
      </c>
      <c r="G8" s="8" t="n">
        <v>64609009</v>
      </c>
      <c r="H8" s="9" t="n">
        <f aca="false">ROUND(E8/B8*100,1)</f>
        <v>99.3</v>
      </c>
      <c r="I8" s="9" t="n">
        <f aca="false">ROUND(F8/C8*100,1)</f>
        <v>32</v>
      </c>
      <c r="J8" s="9" t="n">
        <f aca="false">ROUND(G8/D8*100,1)</f>
        <v>98</v>
      </c>
    </row>
    <row r="9" customFormat="false" ht="13" hidden="false" customHeight="false" outlineLevel="0" collapsed="false">
      <c r="A9" s="7" t="s">
        <v>11</v>
      </c>
      <c r="B9" s="8" t="n">
        <v>15753223</v>
      </c>
      <c r="C9" s="8" t="n">
        <v>318164</v>
      </c>
      <c r="D9" s="8" t="n">
        <v>16080967</v>
      </c>
      <c r="E9" s="8" t="n">
        <v>15653627</v>
      </c>
      <c r="F9" s="8" t="n">
        <v>106103</v>
      </c>
      <c r="G9" s="8" t="n">
        <v>15769310</v>
      </c>
      <c r="H9" s="9" t="n">
        <f aca="false">ROUND(E9/B9*100,1)</f>
        <v>99.4</v>
      </c>
      <c r="I9" s="9" t="n">
        <f aca="false">ROUND(F9/C9*100,1)</f>
        <v>33.3</v>
      </c>
      <c r="J9" s="9" t="n">
        <f aca="false">ROUND(G9/D9*100,1)</f>
        <v>98.1</v>
      </c>
    </row>
    <row r="10" customFormat="false" ht="13" hidden="false" customHeight="false" outlineLevel="0" collapsed="false">
      <c r="A10" s="7" t="s">
        <v>12</v>
      </c>
      <c r="B10" s="8" t="n">
        <v>63468459</v>
      </c>
      <c r="C10" s="8" t="n">
        <v>725767</v>
      </c>
      <c r="D10" s="8" t="n">
        <v>64214014</v>
      </c>
      <c r="E10" s="8" t="n">
        <v>63200916</v>
      </c>
      <c r="F10" s="8" t="n">
        <v>270042</v>
      </c>
      <c r="G10" s="8" t="n">
        <v>63490746</v>
      </c>
      <c r="H10" s="9" t="n">
        <f aca="false">ROUND(E10/B10*100,1)</f>
        <v>99.6</v>
      </c>
      <c r="I10" s="9" t="n">
        <f aca="false">ROUND(F10/C10*100,1)</f>
        <v>37.2</v>
      </c>
      <c r="J10" s="9" t="n">
        <f aca="false">ROUND(G10/D10*100,1)</f>
        <v>98.9</v>
      </c>
    </row>
    <row r="11" customFormat="false" ht="13" hidden="false" customHeight="false" outlineLevel="0" collapsed="false">
      <c r="A11" s="7" t="s">
        <v>13</v>
      </c>
      <c r="B11" s="8" t="n">
        <v>10950355</v>
      </c>
      <c r="C11" s="8" t="n">
        <v>151951</v>
      </c>
      <c r="D11" s="8" t="n">
        <v>11109001</v>
      </c>
      <c r="E11" s="8" t="n">
        <v>10824977</v>
      </c>
      <c r="F11" s="8" t="n">
        <v>63676</v>
      </c>
      <c r="G11" s="8" t="n">
        <v>10895348</v>
      </c>
      <c r="H11" s="9" t="n">
        <f aca="false">ROUND(E11/B11*100,1)</f>
        <v>98.9</v>
      </c>
      <c r="I11" s="9" t="n">
        <f aca="false">ROUND(F11/C11*100,1)</f>
        <v>41.9</v>
      </c>
      <c r="J11" s="9" t="n">
        <f aca="false">ROUND(G11/D11*100,1)</f>
        <v>98.1</v>
      </c>
    </row>
    <row r="12" customFormat="false" ht="13" hidden="false" customHeight="false" outlineLevel="0" collapsed="false">
      <c r="A12" s="7" t="s">
        <v>14</v>
      </c>
      <c r="B12" s="8" t="n">
        <v>46139038</v>
      </c>
      <c r="C12" s="8" t="n">
        <v>228040</v>
      </c>
      <c r="D12" s="8" t="n">
        <v>46393660</v>
      </c>
      <c r="E12" s="8" t="n">
        <v>45987751</v>
      </c>
      <c r="F12" s="8" t="n">
        <v>123939</v>
      </c>
      <c r="G12" s="8" t="n">
        <v>46138272</v>
      </c>
      <c r="H12" s="9" t="n">
        <f aca="false">ROUND(E12/B12*100,1)</f>
        <v>99.7</v>
      </c>
      <c r="I12" s="9" t="n">
        <f aca="false">ROUND(F12/C12*100,1)</f>
        <v>54.3</v>
      </c>
      <c r="J12" s="9" t="n">
        <f aca="false">ROUND(G12/D12*100,1)</f>
        <v>99.4</v>
      </c>
    </row>
    <row r="13" customFormat="false" ht="13" hidden="false" customHeight="false" outlineLevel="0" collapsed="false">
      <c r="A13" s="7" t="s">
        <v>15</v>
      </c>
      <c r="B13" s="8" t="n">
        <v>10591333</v>
      </c>
      <c r="C13" s="8" t="n">
        <v>170592</v>
      </c>
      <c r="D13" s="8" t="n">
        <v>10777529</v>
      </c>
      <c r="E13" s="8" t="n">
        <v>10535504</v>
      </c>
      <c r="F13" s="8" t="n">
        <v>71296</v>
      </c>
      <c r="G13" s="8" t="n">
        <v>10622404</v>
      </c>
      <c r="H13" s="9" t="n">
        <f aca="false">ROUND(E13/B13*100,1)</f>
        <v>99.5</v>
      </c>
      <c r="I13" s="9" t="n">
        <f aca="false">ROUND(F13/C13*100,1)</f>
        <v>41.8</v>
      </c>
      <c r="J13" s="9" t="n">
        <f aca="false">ROUND(G13/D13*100,1)</f>
        <v>98.6</v>
      </c>
    </row>
    <row r="14" customFormat="false" ht="13" hidden="false" customHeight="false" outlineLevel="0" collapsed="false">
      <c r="A14" s="7" t="s">
        <v>16</v>
      </c>
      <c r="B14" s="8" t="n">
        <v>19419312</v>
      </c>
      <c r="C14" s="8" t="n">
        <v>358432</v>
      </c>
      <c r="D14" s="8" t="n">
        <v>19789729</v>
      </c>
      <c r="E14" s="8" t="n">
        <v>19304327</v>
      </c>
      <c r="F14" s="8" t="n">
        <v>115856</v>
      </c>
      <c r="G14" s="8" t="n">
        <v>19432168</v>
      </c>
      <c r="H14" s="9" t="n">
        <f aca="false">ROUND(E14/B14*100,1)</f>
        <v>99.4</v>
      </c>
      <c r="I14" s="9" t="n">
        <f aca="false">ROUND(F14/C14*100,1)</f>
        <v>32.3</v>
      </c>
      <c r="J14" s="9" t="n">
        <f aca="false">ROUND(G14/D14*100,1)</f>
        <v>98.2</v>
      </c>
    </row>
    <row r="15" customFormat="false" ht="13" hidden="false" customHeight="false" outlineLevel="0" collapsed="false">
      <c r="A15" s="7" t="s">
        <v>17</v>
      </c>
      <c r="B15" s="8" t="n">
        <v>51665267</v>
      </c>
      <c r="C15" s="8" t="n">
        <v>248387</v>
      </c>
      <c r="D15" s="8" t="n">
        <v>51948507</v>
      </c>
      <c r="E15" s="8" t="n">
        <v>51544301</v>
      </c>
      <c r="F15" s="8" t="n">
        <v>101882</v>
      </c>
      <c r="G15" s="8" t="n">
        <v>51681036</v>
      </c>
      <c r="H15" s="9" t="n">
        <f aca="false">ROUND(E15/B15*100,1)</f>
        <v>99.8</v>
      </c>
      <c r="I15" s="9" t="n">
        <f aca="false">ROUND(F15/C15*100,1)</f>
        <v>41</v>
      </c>
      <c r="J15" s="9" t="n">
        <f aca="false">ROUND(G15/D15*100,1)</f>
        <v>99.5</v>
      </c>
    </row>
    <row r="16" customFormat="false" ht="13" hidden="false" customHeight="false" outlineLevel="0" collapsed="false">
      <c r="A16" s="7" t="s">
        <v>18</v>
      </c>
      <c r="B16" s="8" t="n">
        <v>46501045</v>
      </c>
      <c r="C16" s="8" t="n">
        <v>640650</v>
      </c>
      <c r="D16" s="8" t="n">
        <v>47162947</v>
      </c>
      <c r="E16" s="8" t="n">
        <v>46293442</v>
      </c>
      <c r="F16" s="8" t="n">
        <v>229512</v>
      </c>
      <c r="G16" s="8" t="n">
        <v>46544206</v>
      </c>
      <c r="H16" s="9" t="n">
        <f aca="false">ROUND(E16/B16*100,1)</f>
        <v>99.6</v>
      </c>
      <c r="I16" s="9" t="n">
        <f aca="false">ROUND(F16/C16*100,1)</f>
        <v>35.8</v>
      </c>
      <c r="J16" s="9" t="n">
        <f aca="false">ROUND(G16/D16*100,1)</f>
        <v>98.7</v>
      </c>
    </row>
    <row r="17" customFormat="false" ht="13" hidden="false" customHeight="false" outlineLevel="0" collapsed="false">
      <c r="A17" s="7" t="s">
        <v>19</v>
      </c>
      <c r="B17" s="8" t="n">
        <v>36475457</v>
      </c>
      <c r="C17" s="8" t="n">
        <v>634760</v>
      </c>
      <c r="D17" s="8" t="n">
        <v>37141193</v>
      </c>
      <c r="E17" s="8" t="n">
        <v>36286404</v>
      </c>
      <c r="F17" s="8" t="n">
        <v>241406</v>
      </c>
      <c r="G17" s="8" t="n">
        <v>36558786</v>
      </c>
      <c r="H17" s="9" t="n">
        <f aca="false">ROUND(E17/B17*100,1)</f>
        <v>99.5</v>
      </c>
      <c r="I17" s="9" t="n">
        <f aca="false">ROUND(F17/C17*100,1)</f>
        <v>38</v>
      </c>
      <c r="J17" s="9" t="n">
        <f aca="false">ROUND(G17/D17*100,1)</f>
        <v>98.4</v>
      </c>
    </row>
    <row r="18" customFormat="false" ht="13" hidden="false" customHeight="false" outlineLevel="0" collapsed="false">
      <c r="A18" s="7" t="s">
        <v>20</v>
      </c>
      <c r="B18" s="8" t="n">
        <v>18058844</v>
      </c>
      <c r="C18" s="8" t="n">
        <v>150206</v>
      </c>
      <c r="D18" s="8" t="n">
        <v>18227200</v>
      </c>
      <c r="E18" s="8" t="n">
        <v>17939030</v>
      </c>
      <c r="F18" s="8" t="n">
        <v>65086</v>
      </c>
      <c r="G18" s="8" t="n">
        <v>18022266</v>
      </c>
      <c r="H18" s="9" t="n">
        <f aca="false">ROUND(E18/B18*100,1)</f>
        <v>99.3</v>
      </c>
      <c r="I18" s="9" t="n">
        <f aca="false">ROUND(F18/C18*100,1)</f>
        <v>43.3</v>
      </c>
      <c r="J18" s="9" t="n">
        <f aca="false">ROUND(G18/D18*100,1)</f>
        <v>98.9</v>
      </c>
    </row>
    <row r="19" customFormat="false" ht="13" hidden="false" customHeight="false" outlineLevel="0" collapsed="false">
      <c r="A19" s="7" t="s">
        <v>21</v>
      </c>
      <c r="B19" s="8" t="n">
        <v>12612421</v>
      </c>
      <c r="C19" s="8" t="n">
        <v>124913</v>
      </c>
      <c r="D19" s="8" t="n">
        <v>12750987</v>
      </c>
      <c r="E19" s="8" t="n">
        <v>12541031</v>
      </c>
      <c r="F19" s="8" t="n">
        <v>50181</v>
      </c>
      <c r="G19" s="8" t="n">
        <v>12604865</v>
      </c>
      <c r="H19" s="9" t="n">
        <f aca="false">ROUND(E19/B19*100,1)</f>
        <v>99.4</v>
      </c>
      <c r="I19" s="9" t="n">
        <f aca="false">ROUND(F19/C19*100,1)</f>
        <v>40.2</v>
      </c>
      <c r="J19" s="9" t="n">
        <f aca="false">ROUND(G19/D19*100,1)</f>
        <v>98.9</v>
      </c>
    </row>
    <row r="20" customFormat="false" ht="13" hidden="false" customHeight="false" outlineLevel="0" collapsed="false">
      <c r="A20" s="7" t="s">
        <v>22</v>
      </c>
      <c r="B20" s="8" t="n">
        <v>26994552</v>
      </c>
      <c r="C20" s="8" t="n">
        <v>615887</v>
      </c>
      <c r="D20" s="8" t="n">
        <v>27632131</v>
      </c>
      <c r="E20" s="8" t="n">
        <v>26697707</v>
      </c>
      <c r="F20" s="8" t="n">
        <v>198686</v>
      </c>
      <c r="G20" s="8" t="n">
        <v>26918085</v>
      </c>
      <c r="H20" s="9" t="n">
        <f aca="false">ROUND(E20/B20*100,1)</f>
        <v>98.9</v>
      </c>
      <c r="I20" s="9" t="n">
        <f aca="false">ROUND(F20/C20*100,1)</f>
        <v>32.3</v>
      </c>
      <c r="J20" s="9" t="n">
        <f aca="false">ROUND(G20/D20*100,1)</f>
        <v>97.4</v>
      </c>
    </row>
    <row r="21" customFormat="false" ht="13" hidden="false" customHeight="false" outlineLevel="0" collapsed="false">
      <c r="A21" s="7" t="s">
        <v>23</v>
      </c>
      <c r="B21" s="8" t="n">
        <v>10979701</v>
      </c>
      <c r="C21" s="8" t="n">
        <v>130125</v>
      </c>
      <c r="D21" s="8" t="n">
        <v>11121907</v>
      </c>
      <c r="E21" s="8" t="n">
        <v>10915923</v>
      </c>
      <c r="F21" s="8" t="n">
        <v>55032</v>
      </c>
      <c r="G21" s="8" t="n">
        <v>10983036</v>
      </c>
      <c r="H21" s="9" t="n">
        <f aca="false">ROUND(E21/B21*100,1)</f>
        <v>99.4</v>
      </c>
      <c r="I21" s="9" t="n">
        <f aca="false">ROUND(F21/C21*100,1)</f>
        <v>42.3</v>
      </c>
      <c r="J21" s="9" t="n">
        <f aca="false">ROUND(G21/D21*100,1)</f>
        <v>98.8</v>
      </c>
    </row>
    <row r="22" customFormat="false" ht="13" hidden="false" customHeight="false" outlineLevel="0" collapsed="false">
      <c r="A22" s="7" t="s">
        <v>24</v>
      </c>
      <c r="B22" s="8" t="n">
        <v>13573358</v>
      </c>
      <c r="C22" s="8" t="n">
        <v>183773</v>
      </c>
      <c r="D22" s="8" t="n">
        <v>13770263</v>
      </c>
      <c r="E22" s="8" t="n">
        <v>13487383</v>
      </c>
      <c r="F22" s="8" t="n">
        <v>77445</v>
      </c>
      <c r="G22" s="8" t="n">
        <v>13577960</v>
      </c>
      <c r="H22" s="9" t="n">
        <f aca="false">ROUND(E22/B22*100,1)</f>
        <v>99.4</v>
      </c>
      <c r="I22" s="9" t="n">
        <f aca="false">ROUND(F22/C22*100,1)</f>
        <v>42.1</v>
      </c>
      <c r="J22" s="9" t="n">
        <f aca="false">ROUND(G22/D22*100,1)</f>
        <v>98.6</v>
      </c>
    </row>
    <row r="23" customFormat="false" ht="13" hidden="false" customHeight="false" outlineLevel="0" collapsed="false">
      <c r="A23" s="7" t="s">
        <v>25</v>
      </c>
      <c r="B23" s="8" t="n">
        <v>15573339</v>
      </c>
      <c r="C23" s="8" t="n">
        <v>130357</v>
      </c>
      <c r="D23" s="8" t="n">
        <v>15714859</v>
      </c>
      <c r="E23" s="8" t="n">
        <v>15479309</v>
      </c>
      <c r="F23" s="8" t="n">
        <v>78383</v>
      </c>
      <c r="G23" s="8" t="n">
        <v>15568855</v>
      </c>
      <c r="H23" s="9" t="n">
        <f aca="false">ROUND(E23/B23*100,1)</f>
        <v>99.4</v>
      </c>
      <c r="I23" s="9" t="n">
        <f aca="false">ROUND(F23/C23*100,1)</f>
        <v>60.1</v>
      </c>
      <c r="J23" s="9" t="n">
        <f aca="false">ROUND(G23/D23*100,1)</f>
        <v>99.1</v>
      </c>
    </row>
    <row r="24" customFormat="false" ht="13" hidden="false" customHeight="false" outlineLevel="0" collapsed="false">
      <c r="A24" s="7" t="s">
        <v>26</v>
      </c>
      <c r="B24" s="8" t="n">
        <v>22505551</v>
      </c>
      <c r="C24" s="8" t="n">
        <v>291344</v>
      </c>
      <c r="D24" s="8" t="n">
        <v>22821205</v>
      </c>
      <c r="E24" s="8" t="n">
        <v>22379524</v>
      </c>
      <c r="F24" s="8" t="n">
        <v>112515</v>
      </c>
      <c r="G24" s="8" t="n">
        <v>22516349</v>
      </c>
      <c r="H24" s="9" t="n">
        <f aca="false">ROUND(E24/B24*100,1)</f>
        <v>99.4</v>
      </c>
      <c r="I24" s="9" t="n">
        <f aca="false">ROUND(F24/C24*100,1)</f>
        <v>38.6</v>
      </c>
      <c r="J24" s="9" t="n">
        <f aca="false">ROUND(G24/D24*100,1)</f>
        <v>98.7</v>
      </c>
    </row>
    <row r="25" customFormat="false" ht="13" hidden="false" customHeight="false" outlineLevel="0" collapsed="false">
      <c r="A25" s="7" t="s">
        <v>27</v>
      </c>
      <c r="B25" s="8" t="n">
        <v>22587308</v>
      </c>
      <c r="C25" s="8" t="n">
        <v>231341</v>
      </c>
      <c r="D25" s="8" t="n">
        <v>22831004</v>
      </c>
      <c r="E25" s="8" t="n">
        <v>22501572</v>
      </c>
      <c r="F25" s="8" t="n">
        <v>110235</v>
      </c>
      <c r="G25" s="8" t="n">
        <v>22624162</v>
      </c>
      <c r="H25" s="9" t="n">
        <f aca="false">ROUND(E25/B25*100,1)</f>
        <v>99.6</v>
      </c>
      <c r="I25" s="9" t="n">
        <f aca="false">ROUND(F25/C25*100,1)</f>
        <v>47.7</v>
      </c>
      <c r="J25" s="9" t="n">
        <f aca="false">ROUND(G25/D25*100,1)</f>
        <v>99.1</v>
      </c>
    </row>
    <row r="26" customFormat="false" ht="13" hidden="false" customHeight="false" outlineLevel="0" collapsed="false">
      <c r="A26" s="7" t="s">
        <v>28</v>
      </c>
      <c r="B26" s="8" t="n">
        <v>8397708</v>
      </c>
      <c r="C26" s="8" t="n">
        <v>106216</v>
      </c>
      <c r="D26" s="8" t="n">
        <v>8510890</v>
      </c>
      <c r="E26" s="8" t="n">
        <v>8351090</v>
      </c>
      <c r="F26" s="8" t="n">
        <v>40351</v>
      </c>
      <c r="G26" s="8" t="n">
        <v>8398407</v>
      </c>
      <c r="H26" s="9" t="n">
        <f aca="false">ROUND(E26/B26*100,1)</f>
        <v>99.4</v>
      </c>
      <c r="I26" s="9" t="n">
        <f aca="false">ROUND(F26/C26*100,1)</f>
        <v>38</v>
      </c>
      <c r="J26" s="9" t="n">
        <f aca="false">ROUND(G26/D26*100,1)</f>
        <v>98.7</v>
      </c>
    </row>
    <row r="27" customFormat="false" ht="13" hidden="false" customHeight="false" outlineLevel="0" collapsed="false">
      <c r="A27" s="7" t="s">
        <v>29</v>
      </c>
      <c r="B27" s="8" t="n">
        <v>11668127</v>
      </c>
      <c r="C27" s="8" t="n">
        <v>126273</v>
      </c>
      <c r="D27" s="8" t="n">
        <v>11806897</v>
      </c>
      <c r="E27" s="8" t="n">
        <v>11599630</v>
      </c>
      <c r="F27" s="8" t="n">
        <v>53612</v>
      </c>
      <c r="G27" s="8" t="n">
        <v>11665739</v>
      </c>
      <c r="H27" s="9" t="n">
        <f aca="false">ROUND(E27/B27*100,1)</f>
        <v>99.4</v>
      </c>
      <c r="I27" s="9" t="n">
        <f aca="false">ROUND(F27/C27*100,1)</f>
        <v>42.5</v>
      </c>
      <c r="J27" s="9" t="n">
        <f aca="false">ROUND(G27/D27*100,1)</f>
        <v>98.8</v>
      </c>
    </row>
    <row r="28" customFormat="false" ht="13" hidden="false" customHeight="false" outlineLevel="0" collapsed="false">
      <c r="A28" s="7" t="s">
        <v>30</v>
      </c>
      <c r="B28" s="8" t="n">
        <v>16652148</v>
      </c>
      <c r="C28" s="8" t="n">
        <v>347537</v>
      </c>
      <c r="D28" s="8" t="n">
        <v>17012846</v>
      </c>
      <c r="E28" s="8" t="n">
        <v>16490789</v>
      </c>
      <c r="F28" s="8" t="n">
        <v>119156</v>
      </c>
      <c r="G28" s="8" t="n">
        <v>16623106</v>
      </c>
      <c r="H28" s="9" t="n">
        <f aca="false">ROUND(E28/B28*100,1)</f>
        <v>99</v>
      </c>
      <c r="I28" s="9" t="n">
        <f aca="false">ROUND(F28/C28*100,1)</f>
        <v>34.3</v>
      </c>
      <c r="J28" s="9" t="n">
        <f aca="false">ROUND(G28/D28*100,1)</f>
        <v>97.7</v>
      </c>
    </row>
    <row r="29" customFormat="false" ht="13" hidden="false" customHeight="false" outlineLevel="0" collapsed="false">
      <c r="A29" s="7" t="s">
        <v>31</v>
      </c>
      <c r="B29" s="8" t="n">
        <v>16830620</v>
      </c>
      <c r="C29" s="8" t="n">
        <v>266932</v>
      </c>
      <c r="D29" s="8" t="n">
        <v>17112038</v>
      </c>
      <c r="E29" s="8" t="n">
        <v>16705406</v>
      </c>
      <c r="F29" s="8" t="n">
        <v>122967</v>
      </c>
      <c r="G29" s="8" t="n">
        <v>16842859</v>
      </c>
      <c r="H29" s="9" t="n">
        <f aca="false">ROUND(E29/B29*100,1)</f>
        <v>99.3</v>
      </c>
      <c r="I29" s="9" t="n">
        <f aca="false">ROUND(F29/C29*100,1)</f>
        <v>46.1</v>
      </c>
      <c r="J29" s="9" t="n">
        <f aca="false">ROUND(G29/D29*100,1)</f>
        <v>98.4</v>
      </c>
    </row>
    <row r="30" customFormat="false" ht="13" hidden="false" customHeight="false" outlineLevel="0" collapsed="false">
      <c r="A30" s="7" t="s">
        <v>32</v>
      </c>
      <c r="B30" s="8" t="n">
        <v>9466511</v>
      </c>
      <c r="C30" s="8" t="n">
        <v>168316</v>
      </c>
      <c r="D30" s="8" t="n">
        <v>9638843</v>
      </c>
      <c r="E30" s="8" t="n">
        <v>9411711</v>
      </c>
      <c r="F30" s="8" t="n">
        <v>64428</v>
      </c>
      <c r="G30" s="8" t="n">
        <v>9480155</v>
      </c>
      <c r="H30" s="9" t="n">
        <f aca="false">ROUND(E30/B30*100,1)</f>
        <v>99.4</v>
      </c>
      <c r="I30" s="9" t="n">
        <f aca="false">ROUND(F30/C30*100,1)</f>
        <v>38.3</v>
      </c>
      <c r="J30" s="9" t="n">
        <f aca="false">ROUND(G30/D30*100,1)</f>
        <v>98.4</v>
      </c>
    </row>
    <row r="31" customFormat="false" ht="13" hidden="false" customHeight="false" outlineLevel="0" collapsed="false">
      <c r="A31" s="7" t="s">
        <v>33</v>
      </c>
      <c r="B31" s="8" t="n">
        <v>7849837</v>
      </c>
      <c r="C31" s="8" t="n">
        <v>63645</v>
      </c>
      <c r="D31" s="8" t="n">
        <v>7919098</v>
      </c>
      <c r="E31" s="8" t="n">
        <v>7813488</v>
      </c>
      <c r="F31" s="8" t="n">
        <v>40378</v>
      </c>
      <c r="G31" s="8" t="n">
        <v>7859482</v>
      </c>
      <c r="H31" s="9" t="n">
        <f aca="false">ROUND(E31/B31*100,1)</f>
        <v>99.5</v>
      </c>
      <c r="I31" s="9" t="n">
        <f aca="false">ROUND(F31/C31*100,1)</f>
        <v>63.4</v>
      </c>
      <c r="J31" s="9" t="n">
        <f aca="false">ROUND(G31/D31*100,1)</f>
        <v>99.2</v>
      </c>
    </row>
    <row r="32" customFormat="false" ht="13" hidden="false" customHeight="false" outlineLevel="0" collapsed="false">
      <c r="A32" s="7" t="s">
        <v>34</v>
      </c>
      <c r="B32" s="8" t="n">
        <v>70248992</v>
      </c>
      <c r="C32" s="8" t="n">
        <v>773224</v>
      </c>
      <c r="D32" s="8" t="n">
        <v>71073802</v>
      </c>
      <c r="E32" s="8" t="n">
        <v>69857763</v>
      </c>
      <c r="F32" s="8" t="n">
        <v>302022</v>
      </c>
      <c r="G32" s="8" t="n">
        <v>70211371</v>
      </c>
      <c r="H32" s="9" t="n">
        <f aca="false">ROUND(E32/B32*100,1)</f>
        <v>99.4</v>
      </c>
      <c r="I32" s="9" t="n">
        <f aca="false">ROUND(F32/C32*100,1)</f>
        <v>39.1</v>
      </c>
      <c r="J32" s="9" t="n">
        <f aca="false">ROUND(G32/D32*100,1)</f>
        <v>98.8</v>
      </c>
    </row>
    <row r="33" customFormat="false" ht="13" hidden="false" customHeight="false" outlineLevel="0" collapsed="false">
      <c r="A33" s="7" t="s">
        <v>35</v>
      </c>
      <c r="B33" s="8" t="n">
        <v>8373510</v>
      </c>
      <c r="C33" s="8" t="n">
        <v>174203</v>
      </c>
      <c r="D33" s="8" t="n">
        <v>8555531</v>
      </c>
      <c r="E33" s="8" t="n">
        <v>8300468</v>
      </c>
      <c r="F33" s="8" t="n">
        <v>59496</v>
      </c>
      <c r="G33" s="8" t="n">
        <v>8367782</v>
      </c>
      <c r="H33" s="9" t="n">
        <f aca="false">ROUND(E33/B33*100,1)</f>
        <v>99.1</v>
      </c>
      <c r="I33" s="9" t="n">
        <f aca="false">ROUND(F33/C33*100,1)</f>
        <v>34.2</v>
      </c>
      <c r="J33" s="9" t="n">
        <f aca="false">ROUND(G33/D33*100,1)</f>
        <v>97.8</v>
      </c>
    </row>
    <row r="34" customFormat="false" ht="13" hidden="false" customHeight="false" outlineLevel="0" collapsed="false">
      <c r="A34" s="7" t="s">
        <v>36</v>
      </c>
      <c r="B34" s="8" t="n">
        <v>6359312</v>
      </c>
      <c r="C34" s="8" t="n">
        <v>100897</v>
      </c>
      <c r="D34" s="8" t="n">
        <v>6466083</v>
      </c>
      <c r="E34" s="8" t="n">
        <v>6327255</v>
      </c>
      <c r="F34" s="8" t="n">
        <v>36182</v>
      </c>
      <c r="G34" s="8" t="n">
        <v>6369311</v>
      </c>
      <c r="H34" s="9" t="n">
        <f aca="false">ROUND(E34/B34*100,1)</f>
        <v>99.5</v>
      </c>
      <c r="I34" s="9" t="n">
        <f aca="false">ROUND(F34/C34*100,1)</f>
        <v>35.9</v>
      </c>
      <c r="J34" s="9" t="n">
        <f aca="false">ROUND(G34/D34*100,1)</f>
        <v>98.5</v>
      </c>
    </row>
    <row r="35" customFormat="false" ht="13" hidden="false" customHeight="false" outlineLevel="0" collapsed="false">
      <c r="A35" s="7" t="s">
        <v>37</v>
      </c>
      <c r="B35" s="8" t="n">
        <v>9291255</v>
      </c>
      <c r="C35" s="8" t="n">
        <v>65673</v>
      </c>
      <c r="D35" s="8" t="n">
        <v>9365069</v>
      </c>
      <c r="E35" s="8" t="n">
        <v>9267530</v>
      </c>
      <c r="F35" s="8" t="n">
        <v>29452</v>
      </c>
      <c r="G35" s="8" t="n">
        <v>9305122</v>
      </c>
      <c r="H35" s="9" t="n">
        <f aca="false">ROUND(E35/B35*100,1)</f>
        <v>99.7</v>
      </c>
      <c r="I35" s="9" t="n">
        <f aca="false">ROUND(F35/C35*100,1)</f>
        <v>44.8</v>
      </c>
      <c r="J35" s="9" t="n">
        <f aca="false">ROUND(G35/D35*100,1)</f>
        <v>99.4</v>
      </c>
    </row>
    <row r="36" customFormat="false" ht="13" hidden="false" customHeight="false" outlineLevel="0" collapsed="false">
      <c r="A36" s="7" t="s">
        <v>38</v>
      </c>
      <c r="B36" s="8" t="n">
        <v>7215908</v>
      </c>
      <c r="C36" s="8" t="n">
        <v>235353</v>
      </c>
      <c r="D36" s="8" t="n">
        <v>7457310</v>
      </c>
      <c r="E36" s="8" t="n">
        <v>7157257</v>
      </c>
      <c r="F36" s="8" t="n">
        <v>35490</v>
      </c>
      <c r="G36" s="8" t="n">
        <v>7198796</v>
      </c>
      <c r="H36" s="9" t="n">
        <f aca="false">ROUND(E36/B36*100,1)</f>
        <v>99.2</v>
      </c>
      <c r="I36" s="9" t="n">
        <f aca="false">ROUND(F36/C36*100,1)</f>
        <v>15.1</v>
      </c>
      <c r="J36" s="9" t="n">
        <f aca="false">ROUND(G36/D36*100,1)</f>
        <v>96.5</v>
      </c>
    </row>
    <row r="37" customFormat="false" ht="13" hidden="false" customHeight="false" outlineLevel="0" collapsed="false">
      <c r="A37" s="7" t="s">
        <v>39</v>
      </c>
      <c r="B37" s="8" t="n">
        <v>5092505</v>
      </c>
      <c r="C37" s="8" t="n">
        <v>137420</v>
      </c>
      <c r="D37" s="8" t="n">
        <v>5237533</v>
      </c>
      <c r="E37" s="8" t="n">
        <v>5042387</v>
      </c>
      <c r="F37" s="8" t="n">
        <v>43109</v>
      </c>
      <c r="G37" s="8" t="n">
        <v>5093104</v>
      </c>
      <c r="H37" s="9" t="n">
        <f aca="false">ROUND(E37/B37*100,1)</f>
        <v>99</v>
      </c>
      <c r="I37" s="9" t="n">
        <f aca="false">ROUND(F37/C37*100,1)</f>
        <v>31.4</v>
      </c>
      <c r="J37" s="9" t="n">
        <f aca="false">ROUND(G37/D37*100,1)</f>
        <v>97.2</v>
      </c>
    </row>
    <row r="38" customFormat="false" ht="13" hidden="false" customHeight="false" outlineLevel="0" collapsed="false">
      <c r="A38" s="7" t="s">
        <v>40</v>
      </c>
      <c r="B38" s="8" t="n">
        <v>4495631</v>
      </c>
      <c r="C38" s="8" t="n">
        <v>221211</v>
      </c>
      <c r="D38" s="8" t="n">
        <v>4718661</v>
      </c>
      <c r="E38" s="8" t="n">
        <v>4495365</v>
      </c>
      <c r="F38" s="8" t="n">
        <v>43578</v>
      </c>
      <c r="G38" s="8" t="n">
        <v>4540762</v>
      </c>
      <c r="H38" s="9" t="n">
        <f aca="false">ROUND(E38/B38*100,1)</f>
        <v>100</v>
      </c>
      <c r="I38" s="9" t="n">
        <f aca="false">ROUND(F38/C38*100,1)</f>
        <v>19.7</v>
      </c>
      <c r="J38" s="9" t="n">
        <f aca="false">ROUND(G38/D38*100,1)</f>
        <v>96.2</v>
      </c>
    </row>
    <row r="39" customFormat="false" ht="13" hidden="false" customHeight="false" outlineLevel="0" collapsed="false">
      <c r="A39" s="7" t="s">
        <v>41</v>
      </c>
      <c r="B39" s="8" t="n">
        <v>1703582</v>
      </c>
      <c r="C39" s="8" t="n">
        <v>40868</v>
      </c>
      <c r="D39" s="8" t="n">
        <v>1746841</v>
      </c>
      <c r="E39" s="8" t="n">
        <v>1692548</v>
      </c>
      <c r="F39" s="8" t="n">
        <v>10358</v>
      </c>
      <c r="G39" s="8" t="n">
        <v>1705297</v>
      </c>
      <c r="H39" s="9" t="n">
        <f aca="false">ROUND(E39/B39*100,1)</f>
        <v>99.4</v>
      </c>
      <c r="I39" s="9" t="n">
        <f aca="false">ROUND(F39/C39*100,1)</f>
        <v>25.3</v>
      </c>
      <c r="J39" s="9" t="n">
        <f aca="false">ROUND(G39/D39*100,1)</f>
        <v>97.6</v>
      </c>
    </row>
    <row r="40" customFormat="false" ht="13" hidden="false" customHeight="false" outlineLevel="0" collapsed="false">
      <c r="A40" s="7" t="s">
        <v>42</v>
      </c>
      <c r="B40" s="8" t="n">
        <v>1068355</v>
      </c>
      <c r="C40" s="8" t="n">
        <v>30182</v>
      </c>
      <c r="D40" s="8" t="n">
        <v>1101882</v>
      </c>
      <c r="E40" s="8" t="n">
        <v>1058985</v>
      </c>
      <c r="F40" s="8" t="n">
        <v>6343</v>
      </c>
      <c r="G40" s="8" t="n">
        <v>1068673</v>
      </c>
      <c r="H40" s="9" t="n">
        <f aca="false">ROUND(E40/B40*100,1)</f>
        <v>99.1</v>
      </c>
      <c r="I40" s="9" t="n">
        <f aca="false">ROUND(F40/C40*100,1)</f>
        <v>21</v>
      </c>
      <c r="J40" s="9" t="n">
        <f aca="false">ROUND(G40/D40*100,1)</f>
        <v>97</v>
      </c>
    </row>
    <row r="41" customFormat="false" ht="13" hidden="false" customHeight="false" outlineLevel="0" collapsed="false">
      <c r="A41" s="7" t="s">
        <v>43</v>
      </c>
      <c r="B41" s="8" t="n">
        <v>2208405</v>
      </c>
      <c r="C41" s="8" t="n">
        <v>37674</v>
      </c>
      <c r="D41" s="8" t="n">
        <v>2248580</v>
      </c>
      <c r="E41" s="8" t="n">
        <v>2187473</v>
      </c>
      <c r="F41" s="8" t="n">
        <v>12683</v>
      </c>
      <c r="G41" s="8" t="n">
        <v>2202657</v>
      </c>
      <c r="H41" s="9" t="n">
        <f aca="false">ROUND(E41/B41*100,1)</f>
        <v>99.1</v>
      </c>
      <c r="I41" s="9" t="n">
        <f aca="false">ROUND(F41/C41*100,1)</f>
        <v>33.7</v>
      </c>
      <c r="J41" s="9" t="n">
        <f aca="false">ROUND(G41/D41*100,1)</f>
        <v>98</v>
      </c>
    </row>
    <row r="42" customFormat="false" ht="13" hidden="false" customHeight="false" outlineLevel="0" collapsed="false">
      <c r="A42" s="7" t="s">
        <v>44</v>
      </c>
      <c r="B42" s="8" t="n">
        <v>4239660</v>
      </c>
      <c r="C42" s="8" t="n">
        <v>47596</v>
      </c>
      <c r="D42" s="8" t="n">
        <v>4296222</v>
      </c>
      <c r="E42" s="8" t="n">
        <v>4215723</v>
      </c>
      <c r="F42" s="8" t="n">
        <v>18599</v>
      </c>
      <c r="G42" s="8" t="n">
        <v>4243288</v>
      </c>
      <c r="H42" s="9" t="n">
        <f aca="false">ROUND(E42/B42*100,1)</f>
        <v>99.4</v>
      </c>
      <c r="I42" s="9" t="n">
        <f aca="false">ROUND(F42/C42*100,1)</f>
        <v>39.1</v>
      </c>
      <c r="J42" s="9" t="n">
        <f aca="false">ROUND(G42/D42*100,1)</f>
        <v>98.8</v>
      </c>
    </row>
    <row r="43" customFormat="false" ht="13" hidden="false" customHeight="false" outlineLevel="0" collapsed="false">
      <c r="A43" s="7" t="s">
        <v>45</v>
      </c>
      <c r="B43" s="8" t="n">
        <v>3791140</v>
      </c>
      <c r="C43" s="8" t="n">
        <v>14719</v>
      </c>
      <c r="D43" s="8" t="n">
        <v>3806891</v>
      </c>
      <c r="E43" s="8" t="n">
        <v>3786203</v>
      </c>
      <c r="F43" s="8" t="n">
        <v>6063</v>
      </c>
      <c r="G43" s="8" t="n">
        <v>3793298</v>
      </c>
      <c r="H43" s="9" t="n">
        <f aca="false">ROUND(E43/B43*100,1)</f>
        <v>99.9</v>
      </c>
      <c r="I43" s="9" t="n">
        <f aca="false">ROUND(F43/C43*100,1)</f>
        <v>41.2</v>
      </c>
      <c r="J43" s="9" t="n">
        <f aca="false">ROUND(G43/D43*100,1)</f>
        <v>99.6</v>
      </c>
    </row>
    <row r="44" customFormat="false" ht="13" hidden="false" customHeight="false" outlineLevel="0" collapsed="false">
      <c r="A44" s="7" t="s">
        <v>46</v>
      </c>
      <c r="B44" s="8" t="n">
        <v>1828887</v>
      </c>
      <c r="C44" s="8" t="n">
        <v>105902</v>
      </c>
      <c r="D44" s="8" t="n">
        <v>1936960</v>
      </c>
      <c r="E44" s="8" t="n">
        <v>1816566</v>
      </c>
      <c r="F44" s="8" t="n">
        <v>22867</v>
      </c>
      <c r="G44" s="8" t="n">
        <v>1841604</v>
      </c>
      <c r="H44" s="9" t="n">
        <f aca="false">ROUND(E44/B44*100,1)</f>
        <v>99.3</v>
      </c>
      <c r="I44" s="9" t="n">
        <f aca="false">ROUND(F44/C44*100,1)</f>
        <v>21.6</v>
      </c>
      <c r="J44" s="9" t="n">
        <f aca="false">ROUND(G44/D44*100,1)</f>
        <v>95.1</v>
      </c>
    </row>
    <row r="45" customFormat="false" ht="13" hidden="false" customHeight="false" outlineLevel="0" collapsed="false">
      <c r="A45" s="7" t="s">
        <v>47</v>
      </c>
      <c r="B45" s="8" t="n">
        <v>1371771</v>
      </c>
      <c r="C45" s="8" t="n">
        <v>28909</v>
      </c>
      <c r="D45" s="8" t="n">
        <v>1403736</v>
      </c>
      <c r="E45" s="8" t="n">
        <v>1358029</v>
      </c>
      <c r="F45" s="8" t="n">
        <v>14246</v>
      </c>
      <c r="G45" s="8" t="n">
        <v>1375331</v>
      </c>
      <c r="H45" s="9" t="n">
        <f aca="false">ROUND(E45/B45*100,1)</f>
        <v>99</v>
      </c>
      <c r="I45" s="9" t="n">
        <f aca="false">ROUND(F45/C45*100,1)</f>
        <v>49.3</v>
      </c>
      <c r="J45" s="9" t="n">
        <f aca="false">ROUND(G45/D45*100,1)</f>
        <v>98</v>
      </c>
    </row>
    <row r="46" customFormat="false" ht="13" hidden="false" customHeight="false" outlineLevel="0" collapsed="false">
      <c r="A46" s="7" t="s">
        <v>48</v>
      </c>
      <c r="B46" s="8" t="n">
        <v>1511371</v>
      </c>
      <c r="C46" s="8" t="n">
        <v>52518</v>
      </c>
      <c r="D46" s="8" t="n">
        <v>1568216</v>
      </c>
      <c r="E46" s="8" t="n">
        <v>1499937</v>
      </c>
      <c r="F46" s="8" t="n">
        <v>9471</v>
      </c>
      <c r="G46" s="8" t="n">
        <v>1513735</v>
      </c>
      <c r="H46" s="9" t="n">
        <f aca="false">ROUND(E46/B46*100,1)</f>
        <v>99.2</v>
      </c>
      <c r="I46" s="9" t="n">
        <f aca="false">ROUND(F46/C46*100,1)</f>
        <v>18</v>
      </c>
      <c r="J46" s="9" t="n">
        <f aca="false">ROUND(G46/D46*100,1)</f>
        <v>96.5</v>
      </c>
    </row>
    <row r="47" customFormat="false" ht="13" hidden="false" customHeight="false" outlineLevel="0" collapsed="false">
      <c r="A47" s="7" t="s">
        <v>49</v>
      </c>
      <c r="B47" s="8" t="n">
        <v>475256</v>
      </c>
      <c r="C47" s="8" t="n">
        <v>2161</v>
      </c>
      <c r="D47" s="8" t="n">
        <v>478791</v>
      </c>
      <c r="E47" s="8" t="n">
        <v>474702</v>
      </c>
      <c r="F47" s="8" t="n">
        <v>634</v>
      </c>
      <c r="G47" s="8" t="n">
        <v>476710</v>
      </c>
      <c r="H47" s="9" t="n">
        <f aca="false">ROUND(E47/B47*100,1)</f>
        <v>99.9</v>
      </c>
      <c r="I47" s="9" t="n">
        <f aca="false">ROUND(F47/C47*100,1)</f>
        <v>29.3</v>
      </c>
      <c r="J47" s="9" t="n">
        <f aca="false">ROUND(G47/D47*100,1)</f>
        <v>99.6</v>
      </c>
    </row>
    <row r="48" customFormat="false" ht="13" hidden="false" customHeight="false" outlineLevel="0" collapsed="false">
      <c r="A48" s="4" t="s">
        <v>50</v>
      </c>
      <c r="B48" s="12" t="n">
        <f aca="false">SUM(B7:B37)</f>
        <v>709176073</v>
      </c>
      <c r="C48" s="12" t="n">
        <f aca="false">SUM(C7:C37)</f>
        <v>9468675</v>
      </c>
      <c r="D48" s="12" t="n">
        <f aca="false">SUM(D7:D37)</f>
        <v>719141621</v>
      </c>
      <c r="E48" s="12" t="n">
        <f aca="false">SUM(E7:E37)</f>
        <v>705225631</v>
      </c>
      <c r="F48" s="12" t="n">
        <f aca="false">SUM(F7:F37)</f>
        <v>3573585</v>
      </c>
      <c r="G48" s="12" t="n">
        <f aca="false">SUM(G7:G37)</f>
        <v>709296088</v>
      </c>
      <c r="H48" s="6" t="n">
        <f aca="false">ROUND(E48/B48*100,1)</f>
        <v>99.4</v>
      </c>
      <c r="I48" s="6" t="n">
        <f aca="false">ROUND(F48/C48*100,1)</f>
        <v>37.7</v>
      </c>
      <c r="J48" s="6" t="n">
        <f aca="false">ROUND(G48/D48*100,1)</f>
        <v>98.6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22694058</v>
      </c>
      <c r="C49" s="8" t="n">
        <f aca="false">SUM(C38:C47)</f>
        <v>581740</v>
      </c>
      <c r="D49" s="8" t="n">
        <f aca="false">SUM(D38:D47)</f>
        <v>23306780</v>
      </c>
      <c r="E49" s="8" t="n">
        <f aca="false">SUM(E38:E47)</f>
        <v>22585531</v>
      </c>
      <c r="F49" s="8" t="n">
        <f aca="false">SUM(F38:F47)</f>
        <v>144842</v>
      </c>
      <c r="G49" s="8" t="n">
        <f aca="false">SUM(G38:G47)</f>
        <v>22761355</v>
      </c>
      <c r="H49" s="9" t="n">
        <f aca="false">ROUND(E49/B49*100,1)</f>
        <v>99.5</v>
      </c>
      <c r="I49" s="9" t="n">
        <f aca="false">ROUND(F49/C49*100,1)</f>
        <v>24.9</v>
      </c>
      <c r="J49" s="9" t="n">
        <f aca="false">ROUND(G49/D49*100,1)</f>
        <v>97.7</v>
      </c>
    </row>
    <row r="50" customFormat="false" ht="13" hidden="false" customHeight="false" outlineLevel="0" collapsed="false">
      <c r="A50" s="7" t="s">
        <v>52</v>
      </c>
      <c r="B50" s="8" t="n">
        <f aca="false">SUM(B48:B49)</f>
        <v>731870131</v>
      </c>
      <c r="C50" s="8" t="n">
        <f aca="false">SUM(C48:C49)</f>
        <v>10050415</v>
      </c>
      <c r="D50" s="8" t="n">
        <f aca="false">SUM(D48:D49)</f>
        <v>742448401</v>
      </c>
      <c r="E50" s="8" t="n">
        <f aca="false">SUM(E48:E49)</f>
        <v>727811162</v>
      </c>
      <c r="F50" s="8" t="n">
        <f aca="false">SUM(F48:F49)</f>
        <v>3718427</v>
      </c>
      <c r="G50" s="8" t="n">
        <f aca="false">SUM(G48:G49)</f>
        <v>732057443</v>
      </c>
      <c r="H50" s="9" t="n">
        <f aca="false">ROUND(E50/B50*100,1)</f>
        <v>99.4</v>
      </c>
      <c r="I50" s="9" t="n">
        <f aca="false">ROUND(F50/C50*100,1)</f>
        <v>37</v>
      </c>
      <c r="J50" s="9" t="n">
        <f aca="false">ROUND(G50/D50*100,1)</f>
        <v>98.6</v>
      </c>
    </row>
    <row r="51" customFormat="false" ht="13" hidden="false" customHeight="false" outlineLevel="0" collapsed="false">
      <c r="A51" s="13" t="s">
        <v>53</v>
      </c>
      <c r="B51" s="14" t="n">
        <f aca="false">B50+B5+B6</f>
        <v>1567411404</v>
      </c>
      <c r="C51" s="14" t="n">
        <f aca="false">C50+C5+C6</f>
        <v>20784579</v>
      </c>
      <c r="D51" s="14" t="n">
        <f aca="false">D50+D5+D6</f>
        <v>1588950906</v>
      </c>
      <c r="E51" s="14" t="n">
        <f aca="false">E50+E5+E6</f>
        <v>1558352657</v>
      </c>
      <c r="F51" s="14" t="n">
        <f aca="false">F50+F5+F6</f>
        <v>7292151</v>
      </c>
      <c r="G51" s="14" t="n">
        <f aca="false">G50+G5+G6</f>
        <v>1566399730</v>
      </c>
      <c r="H51" s="15" t="n">
        <f aca="false">ROUND(E51/B51*100,1)</f>
        <v>99.4</v>
      </c>
      <c r="I51" s="15" t="n">
        <f aca="false">ROUND(F51/C51*100,1)</f>
        <v>35.1</v>
      </c>
      <c r="J51" s="15" t="n">
        <f aca="false">ROUND(G51/D51*100,1)</f>
        <v>98.6</v>
      </c>
    </row>
    <row r="52" customFormat="false" ht="13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  <row r="55" customFormat="false" ht="13" hidden="false" customHeight="false" outlineLevel="0" collapsed="false">
      <c r="B55" s="18"/>
      <c r="C55" s="18"/>
      <c r="D55" s="18"/>
      <c r="E55" s="18"/>
      <c r="F55" s="18"/>
      <c r="G55" s="18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6.63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12" t="n">
        <v>91982008</v>
      </c>
      <c r="C5" s="12" t="n">
        <v>432251</v>
      </c>
      <c r="D5" s="12" t="n">
        <v>92414259</v>
      </c>
      <c r="E5" s="12" t="n">
        <v>91802599</v>
      </c>
      <c r="F5" s="12" t="n">
        <v>232265</v>
      </c>
      <c r="G5" s="12" t="n">
        <v>92034864</v>
      </c>
      <c r="H5" s="6" t="n">
        <f aca="false">IF(B5&lt;&gt;0,E5/B5*100,"")</f>
        <v>99.804952072801</v>
      </c>
      <c r="I5" s="6" t="n">
        <f aca="false">IF(C5&lt;&gt;0,F5/C5*100,"")</f>
        <v>53.7338259483495</v>
      </c>
      <c r="J5" s="6" t="n">
        <f aca="false">IF(D5&lt;&gt;0,G5/D5*100,"")</f>
        <v>99.5894627040184</v>
      </c>
    </row>
    <row r="6" customFormat="false" ht="13" hidden="false" customHeight="false" outlineLevel="0" collapsed="false">
      <c r="A6" s="7" t="s">
        <v>8</v>
      </c>
      <c r="B6" s="8" t="n">
        <v>15927290</v>
      </c>
      <c r="C6" s="8" t="n">
        <v>144881</v>
      </c>
      <c r="D6" s="8" t="n">
        <v>16072171</v>
      </c>
      <c r="E6" s="8" t="n">
        <v>15842899</v>
      </c>
      <c r="F6" s="8" t="n">
        <v>82417</v>
      </c>
      <c r="G6" s="8" t="n">
        <v>15925316</v>
      </c>
      <c r="H6" s="9" t="n">
        <f aca="false">IF(B6&lt;&gt;0,E6/B6*100,"")</f>
        <v>99.470148405661</v>
      </c>
      <c r="I6" s="9" t="n">
        <f aca="false">IF(C6&lt;&gt;0,F6/C6*100,"")</f>
        <v>56.8859960933456</v>
      </c>
      <c r="J6" s="9" t="n">
        <f aca="false">IF(D6&lt;&gt;0,G6/D6*100,"")</f>
        <v>99.0862777654618</v>
      </c>
    </row>
    <row r="7" customFormat="false" ht="13" hidden="false" customHeight="false" outlineLevel="0" collapsed="false">
      <c r="A7" s="7" t="s">
        <v>9</v>
      </c>
      <c r="B7" s="8" t="n">
        <v>2005036</v>
      </c>
      <c r="C7" s="8" t="n">
        <v>16837</v>
      </c>
      <c r="D7" s="8" t="n">
        <v>2021873</v>
      </c>
      <c r="E7" s="8" t="n">
        <v>1995907</v>
      </c>
      <c r="F7" s="8" t="n">
        <v>9967</v>
      </c>
      <c r="G7" s="8" t="n">
        <v>2005874</v>
      </c>
      <c r="H7" s="9" t="n">
        <f aca="false">IF(B7&lt;&gt;0,E7/B7*100,"")</f>
        <v>99.544696454328</v>
      </c>
      <c r="I7" s="9" t="n">
        <f aca="false">IF(C7&lt;&gt;0,F7/C7*100,"")</f>
        <v>59.1970065926234</v>
      </c>
      <c r="J7" s="9" t="n">
        <f aca="false">IF(D7&lt;&gt;0,G7/D7*100,"")</f>
        <v>99.2087040086098</v>
      </c>
    </row>
    <row r="8" customFormat="false" ht="13" hidden="false" customHeight="false" outlineLevel="0" collapsed="false">
      <c r="A8" s="7" t="s">
        <v>10</v>
      </c>
      <c r="B8" s="8" t="n">
        <v>7066484</v>
      </c>
      <c r="C8" s="8" t="n">
        <v>120104</v>
      </c>
      <c r="D8" s="8" t="n">
        <v>7186588</v>
      </c>
      <c r="E8" s="8" t="n">
        <v>7035668</v>
      </c>
      <c r="F8" s="8" t="n">
        <v>41321</v>
      </c>
      <c r="G8" s="8" t="n">
        <v>7076989</v>
      </c>
      <c r="H8" s="9" t="n">
        <f aca="false">IF(B8&lt;&gt;0,E8/B8*100,"")</f>
        <v>99.5639132558709</v>
      </c>
      <c r="I8" s="9" t="n">
        <f aca="false">IF(C8&lt;&gt;0,F8/C8*100,"")</f>
        <v>34.4043495637115</v>
      </c>
      <c r="J8" s="9" t="n">
        <f aca="false">IF(D8&lt;&gt;0,G8/D8*100,"")</f>
        <v>98.4749508389795</v>
      </c>
    </row>
    <row r="9" customFormat="false" ht="13" hidden="false" customHeight="false" outlineLevel="0" collapsed="false">
      <c r="A9" s="7" t="s">
        <v>11</v>
      </c>
      <c r="B9" s="8" t="n">
        <v>1478769</v>
      </c>
      <c r="C9" s="8" t="n">
        <v>34422</v>
      </c>
      <c r="D9" s="8" t="n">
        <v>1513191</v>
      </c>
      <c r="E9" s="8" t="n">
        <v>1470743</v>
      </c>
      <c r="F9" s="8" t="n">
        <v>9975</v>
      </c>
      <c r="G9" s="8" t="n">
        <v>1480718</v>
      </c>
      <c r="H9" s="9" t="n">
        <f aca="false">IF(B9&lt;&gt;0,E9/B9*100,"")</f>
        <v>99.4572512677775</v>
      </c>
      <c r="I9" s="9" t="n">
        <f aca="false">IF(C9&lt;&gt;0,F9/C9*100,"")</f>
        <v>28.9785602231131</v>
      </c>
      <c r="J9" s="9" t="n">
        <f aca="false">IF(D9&lt;&gt;0,G9/D9*100,"")</f>
        <v>97.8540052115034</v>
      </c>
    </row>
    <row r="10" customFormat="false" ht="13" hidden="false" customHeight="false" outlineLevel="0" collapsed="false">
      <c r="A10" s="7" t="s">
        <v>12</v>
      </c>
      <c r="B10" s="8" t="n">
        <v>7042554</v>
      </c>
      <c r="C10" s="8" t="n">
        <v>63346</v>
      </c>
      <c r="D10" s="8" t="n">
        <v>7105900</v>
      </c>
      <c r="E10" s="8" t="n">
        <v>7019362</v>
      </c>
      <c r="F10" s="8" t="n">
        <v>29638</v>
      </c>
      <c r="G10" s="8" t="n">
        <v>7049000</v>
      </c>
      <c r="H10" s="9" t="n">
        <f aca="false">IF(B10&lt;&gt;0,E10/B10*100,"")</f>
        <v>99.6706876510993</v>
      </c>
      <c r="I10" s="9" t="n">
        <f aca="false">IF(C10&lt;&gt;0,F10/C10*100,"")</f>
        <v>46.7874846083415</v>
      </c>
      <c r="J10" s="9" t="n">
        <f aca="false">IF(D10&lt;&gt;0,G10/D10*100,"")</f>
        <v>99.1992569554877</v>
      </c>
    </row>
    <row r="11" customFormat="false" ht="13" hidden="false" customHeight="false" outlineLevel="0" collapsed="false">
      <c r="A11" s="7" t="s">
        <v>13</v>
      </c>
      <c r="B11" s="8" t="n">
        <v>993147</v>
      </c>
      <c r="C11" s="8" t="n">
        <v>11976</v>
      </c>
      <c r="D11" s="8" t="n">
        <v>1005123</v>
      </c>
      <c r="E11" s="8" t="n">
        <v>987895</v>
      </c>
      <c r="F11" s="8" t="n">
        <v>4804</v>
      </c>
      <c r="G11" s="8" t="n">
        <v>992699</v>
      </c>
      <c r="H11" s="9" t="n">
        <f aca="false">IF(B11&lt;&gt;0,E11/B11*100,"")</f>
        <v>99.471175968915</v>
      </c>
      <c r="I11" s="9" t="n">
        <f aca="false">IF(C11&lt;&gt;0,F11/C11*100,"")</f>
        <v>40.1135604542418</v>
      </c>
      <c r="J11" s="9" t="n">
        <f aca="false">IF(D11&lt;&gt;0,G11/D11*100,"")</f>
        <v>98.7639323744457</v>
      </c>
    </row>
    <row r="12" customFormat="false" ht="13" hidden="false" customHeight="false" outlineLevel="0" collapsed="false">
      <c r="A12" s="7" t="s">
        <v>14</v>
      </c>
      <c r="B12" s="8" t="n">
        <v>5272989</v>
      </c>
      <c r="C12" s="8" t="n">
        <v>12957</v>
      </c>
      <c r="D12" s="8" t="n">
        <v>5285946</v>
      </c>
      <c r="E12" s="8" t="n">
        <v>5266104</v>
      </c>
      <c r="F12" s="8" t="n">
        <v>6329</v>
      </c>
      <c r="G12" s="8" t="n">
        <v>5272433</v>
      </c>
      <c r="H12" s="9" t="n">
        <f aca="false">IF(B12&lt;&gt;0,E12/B12*100,"")</f>
        <v>99.8694288950726</v>
      </c>
      <c r="I12" s="9" t="n">
        <f aca="false">IF(C12&lt;&gt;0,F12/C12*100,"")</f>
        <v>48.8461835301382</v>
      </c>
      <c r="J12" s="9" t="n">
        <f aca="false">IF(D12&lt;&gt;0,G12/D12*100,"")</f>
        <v>99.7443598553599</v>
      </c>
    </row>
    <row r="13" customFormat="false" ht="13" hidden="false" customHeight="false" outlineLevel="0" collapsed="false">
      <c r="A13" s="7" t="s">
        <v>15</v>
      </c>
      <c r="B13" s="8" t="n">
        <v>871827</v>
      </c>
      <c r="C13" s="8" t="n">
        <v>13959</v>
      </c>
      <c r="D13" s="8" t="n">
        <v>885786</v>
      </c>
      <c r="E13" s="8" t="n">
        <v>867648</v>
      </c>
      <c r="F13" s="8" t="n">
        <v>5487</v>
      </c>
      <c r="G13" s="8" t="n">
        <v>873135</v>
      </c>
      <c r="H13" s="9" t="n">
        <f aca="false">IF(B13&lt;&gt;0,E13/B13*100,"")</f>
        <v>99.5206617826702</v>
      </c>
      <c r="I13" s="9" t="n">
        <f aca="false">IF(C13&lt;&gt;0,F13/C13*100,"")</f>
        <v>39.3079733505265</v>
      </c>
      <c r="J13" s="9" t="n">
        <f aca="false">IF(D13&lt;&gt;0,G13/D13*100,"")</f>
        <v>98.5717769303195</v>
      </c>
    </row>
    <row r="14" customFormat="false" ht="13" hidden="false" customHeight="false" outlineLevel="0" collapsed="false">
      <c r="A14" s="7" t="s">
        <v>16</v>
      </c>
      <c r="B14" s="8" t="n">
        <v>2678186</v>
      </c>
      <c r="C14" s="8" t="n">
        <v>28553</v>
      </c>
      <c r="D14" s="8" t="n">
        <v>2706739</v>
      </c>
      <c r="E14" s="8" t="n">
        <v>2662959</v>
      </c>
      <c r="F14" s="8" t="n">
        <v>17438</v>
      </c>
      <c r="G14" s="8" t="n">
        <v>2680397</v>
      </c>
      <c r="H14" s="9" t="n">
        <f aca="false">IF(B14&lt;&gt;0,E14/B14*100,"")</f>
        <v>99.4314435218465</v>
      </c>
      <c r="I14" s="9" t="n">
        <f aca="false">IF(C14&lt;&gt;0,F14/C14*100,"")</f>
        <v>61.0723916926418</v>
      </c>
      <c r="J14" s="9" t="n">
        <f aca="false">IF(D14&lt;&gt;0,G14/D14*100,"")</f>
        <v>99.0267994069617</v>
      </c>
    </row>
    <row r="15" customFormat="false" ht="13" hidden="false" customHeight="false" outlineLevel="0" collapsed="false">
      <c r="A15" s="7" t="s">
        <v>17</v>
      </c>
      <c r="B15" s="8" t="n">
        <v>6232784</v>
      </c>
      <c r="C15" s="8" t="n">
        <v>18934</v>
      </c>
      <c r="D15" s="8" t="n">
        <v>6251718</v>
      </c>
      <c r="E15" s="8" t="n">
        <v>6225024</v>
      </c>
      <c r="F15" s="8" t="n">
        <v>6647</v>
      </c>
      <c r="G15" s="8" t="n">
        <v>6231671</v>
      </c>
      <c r="H15" s="9" t="n">
        <f aca="false">IF(B15&lt;&gt;0,E15/B15*100,"")</f>
        <v>99.8754970491517</v>
      </c>
      <c r="I15" s="9" t="n">
        <f aca="false">IF(C15&lt;&gt;0,F15/C15*100,"")</f>
        <v>35.106158233865</v>
      </c>
      <c r="J15" s="9" t="n">
        <f aca="false">IF(D15&lt;&gt;0,G15/D15*100,"")</f>
        <v>99.6793361440807</v>
      </c>
    </row>
    <row r="16" customFormat="false" ht="13" hidden="false" customHeight="false" outlineLevel="0" collapsed="false">
      <c r="A16" s="7" t="s">
        <v>18</v>
      </c>
      <c r="B16" s="8" t="n">
        <v>4410635</v>
      </c>
      <c r="C16" s="8" t="n">
        <v>35355</v>
      </c>
      <c r="D16" s="8" t="n">
        <v>4445990</v>
      </c>
      <c r="E16" s="8" t="n">
        <v>4402241</v>
      </c>
      <c r="F16" s="8" t="n">
        <v>13255</v>
      </c>
      <c r="G16" s="8" t="n">
        <v>4415496</v>
      </c>
      <c r="H16" s="9" t="n">
        <f aca="false">IF(B16&lt;&gt;0,E16/B16*100,"")</f>
        <v>99.8096872672529</v>
      </c>
      <c r="I16" s="9" t="n">
        <f aca="false">IF(C16&lt;&gt;0,F16/C16*100,"")</f>
        <v>37.4911610804695</v>
      </c>
      <c r="J16" s="9" t="n">
        <f aca="false">IF(D16&lt;&gt;0,G16/D16*100,"")</f>
        <v>99.3141235135482</v>
      </c>
    </row>
    <row r="17" customFormat="false" ht="13" hidden="false" customHeight="false" outlineLevel="0" collapsed="false">
      <c r="A17" s="7" t="s">
        <v>19</v>
      </c>
      <c r="B17" s="8" t="n">
        <v>3446280</v>
      </c>
      <c r="C17" s="8" t="n">
        <v>70039</v>
      </c>
      <c r="D17" s="8" t="n">
        <v>3516319</v>
      </c>
      <c r="E17" s="8" t="n">
        <v>3432385</v>
      </c>
      <c r="F17" s="8" t="n">
        <v>24325</v>
      </c>
      <c r="G17" s="8" t="n">
        <v>3456710</v>
      </c>
      <c r="H17" s="9" t="n">
        <f aca="false">IF(B17&lt;&gt;0,E17/B17*100,"")</f>
        <v>99.5968116345741</v>
      </c>
      <c r="I17" s="9" t="n">
        <f aca="false">IF(C17&lt;&gt;0,F17/C17*100,"")</f>
        <v>34.7306500663916</v>
      </c>
      <c r="J17" s="9" t="n">
        <f aca="false">IF(D17&lt;&gt;0,G17/D17*100,"")</f>
        <v>98.3047897531481</v>
      </c>
    </row>
    <row r="18" customFormat="false" ht="13" hidden="false" customHeight="false" outlineLevel="0" collapsed="false">
      <c r="A18" s="7" t="s">
        <v>20</v>
      </c>
      <c r="B18" s="8" t="n">
        <v>1518918</v>
      </c>
      <c r="C18" s="8" t="n">
        <v>11729</v>
      </c>
      <c r="D18" s="8" t="n">
        <v>1530647</v>
      </c>
      <c r="E18" s="8" t="n">
        <v>1505206</v>
      </c>
      <c r="F18" s="8" t="n">
        <v>5178</v>
      </c>
      <c r="G18" s="8" t="n">
        <v>1510384</v>
      </c>
      <c r="H18" s="9" t="n">
        <f aca="false">IF(B18&lt;&gt;0,E18/B18*100,"")</f>
        <v>99.0972521228927</v>
      </c>
      <c r="I18" s="9" t="n">
        <f aca="false">IF(C18&lt;&gt;0,F18/C18*100,"")</f>
        <v>44.1469861028221</v>
      </c>
      <c r="J18" s="9" t="n">
        <f aca="false">IF(D18&lt;&gt;0,G18/D18*100,"")</f>
        <v>98.6761807261896</v>
      </c>
    </row>
    <row r="19" customFormat="false" ht="13" hidden="false" customHeight="false" outlineLevel="0" collapsed="false">
      <c r="A19" s="7" t="s">
        <v>21</v>
      </c>
      <c r="B19" s="8" t="n">
        <v>989066</v>
      </c>
      <c r="C19" s="8" t="n">
        <v>11133</v>
      </c>
      <c r="D19" s="8" t="n">
        <v>1000199</v>
      </c>
      <c r="E19" s="8" t="n">
        <v>985354</v>
      </c>
      <c r="F19" s="8" t="n">
        <v>2824</v>
      </c>
      <c r="G19" s="8" t="n">
        <v>988178</v>
      </c>
      <c r="H19" s="9" t="n">
        <f aca="false">IF(B19&lt;&gt;0,E19/B19*100,"")</f>
        <v>99.6246964307741</v>
      </c>
      <c r="I19" s="9" t="n">
        <f aca="false">IF(C19&lt;&gt;0,F19/C19*100,"")</f>
        <v>25.3660289230217</v>
      </c>
      <c r="J19" s="9" t="n">
        <f aca="false">IF(D19&lt;&gt;0,G19/D19*100,"")</f>
        <v>98.7981391703051</v>
      </c>
    </row>
    <row r="20" customFormat="false" ht="13" hidden="false" customHeight="false" outlineLevel="0" collapsed="false">
      <c r="A20" s="7" t="s">
        <v>22</v>
      </c>
      <c r="B20" s="8" t="n">
        <v>2541534</v>
      </c>
      <c r="C20" s="8" t="n">
        <v>100817</v>
      </c>
      <c r="D20" s="8" t="n">
        <v>2642351</v>
      </c>
      <c r="E20" s="8" t="n">
        <v>2513315</v>
      </c>
      <c r="F20" s="8" t="n">
        <v>18705</v>
      </c>
      <c r="G20" s="8" t="n">
        <v>2532020</v>
      </c>
      <c r="H20" s="9" t="n">
        <f aca="false">IF(B20&lt;&gt;0,E20/B20*100,"")</f>
        <v>98.8896863075607</v>
      </c>
      <c r="I20" s="9" t="n">
        <f aca="false">IF(C20&lt;&gt;0,F20/C20*100,"")</f>
        <v>18.5534185702808</v>
      </c>
      <c r="J20" s="9" t="n">
        <f aca="false">IF(D20&lt;&gt;0,G20/D20*100,"")</f>
        <v>95.8245138514906</v>
      </c>
    </row>
    <row r="21" customFormat="false" ht="13" hidden="false" customHeight="false" outlineLevel="0" collapsed="false">
      <c r="A21" s="7" t="s">
        <v>23</v>
      </c>
      <c r="B21" s="8" t="n">
        <v>897207</v>
      </c>
      <c r="C21" s="8" t="n">
        <v>14368</v>
      </c>
      <c r="D21" s="8" t="n">
        <v>911575</v>
      </c>
      <c r="E21" s="8" t="n">
        <v>892785</v>
      </c>
      <c r="F21" s="8" t="n">
        <v>4060</v>
      </c>
      <c r="G21" s="8" t="n">
        <v>896845</v>
      </c>
      <c r="H21" s="9" t="n">
        <f aca="false">IF(B21&lt;&gt;0,E21/B21*100,"")</f>
        <v>99.5071371489523</v>
      </c>
      <c r="I21" s="9" t="n">
        <f aca="false">IF(C21&lt;&gt;0,F21/C21*100,"")</f>
        <v>28.2572383073497</v>
      </c>
      <c r="J21" s="9" t="n">
        <f aca="false">IF(D21&lt;&gt;0,G21/D21*100,"")</f>
        <v>98.3841154046568</v>
      </c>
    </row>
    <row r="22" customFormat="false" ht="13" hidden="false" customHeight="false" outlineLevel="0" collapsed="false">
      <c r="A22" s="7" t="s">
        <v>24</v>
      </c>
      <c r="B22" s="8" t="n">
        <v>1256202</v>
      </c>
      <c r="C22" s="8" t="n">
        <v>26914</v>
      </c>
      <c r="D22" s="8" t="n">
        <v>1283116</v>
      </c>
      <c r="E22" s="8" t="n">
        <v>1252279</v>
      </c>
      <c r="F22" s="8" t="n">
        <v>6511</v>
      </c>
      <c r="G22" s="8" t="n">
        <v>1258790</v>
      </c>
      <c r="H22" s="9" t="n">
        <f aca="false">IF(B22&lt;&gt;0,E22/B22*100,"")</f>
        <v>99.6877094607396</v>
      </c>
      <c r="I22" s="9" t="n">
        <f aca="false">IF(C22&lt;&gt;0,F22/C22*100,"")</f>
        <v>24.1918704020213</v>
      </c>
      <c r="J22" s="9" t="n">
        <f aca="false">IF(D22&lt;&gt;0,G22/D22*100,"")</f>
        <v>98.1041464684409</v>
      </c>
    </row>
    <row r="23" customFormat="false" ht="13" hidden="false" customHeight="false" outlineLevel="0" collapsed="false">
      <c r="A23" s="7" t="s">
        <v>25</v>
      </c>
      <c r="B23" s="8" t="n">
        <v>1527659</v>
      </c>
      <c r="C23" s="8" t="n">
        <v>7756</v>
      </c>
      <c r="D23" s="8" t="n">
        <v>1535415</v>
      </c>
      <c r="E23" s="8" t="n">
        <v>1523224</v>
      </c>
      <c r="F23" s="8" t="n">
        <v>4471</v>
      </c>
      <c r="G23" s="8" t="n">
        <v>1527695</v>
      </c>
      <c r="H23" s="9" t="n">
        <f aca="false">IF(B23&lt;&gt;0,E23/B23*100,"")</f>
        <v>99.7096865203557</v>
      </c>
      <c r="I23" s="9" t="n">
        <f aca="false">IF(C23&lt;&gt;0,F23/C23*100,"")</f>
        <v>57.645693656524</v>
      </c>
      <c r="J23" s="9" t="n">
        <f aca="false">IF(D23&lt;&gt;0,G23/D23*100,"")</f>
        <v>99.4972043388921</v>
      </c>
    </row>
    <row r="24" customFormat="false" ht="13" hidden="false" customHeight="false" outlineLevel="0" collapsed="false">
      <c r="A24" s="7" t="s">
        <v>26</v>
      </c>
      <c r="B24" s="8" t="n">
        <v>1939939</v>
      </c>
      <c r="C24" s="8" t="n">
        <v>22818</v>
      </c>
      <c r="D24" s="8" t="n">
        <v>1962757</v>
      </c>
      <c r="E24" s="8" t="n">
        <v>1933664</v>
      </c>
      <c r="F24" s="8" t="n">
        <v>8111</v>
      </c>
      <c r="G24" s="8" t="n">
        <v>1941775</v>
      </c>
      <c r="H24" s="9" t="n">
        <f aca="false">IF(B24&lt;&gt;0,E24/B24*100,"")</f>
        <v>99.6765362209843</v>
      </c>
      <c r="I24" s="9" t="n">
        <f aca="false">IF(C24&lt;&gt;0,F24/C24*100,"")</f>
        <v>35.5464983784731</v>
      </c>
      <c r="J24" s="9" t="n">
        <f aca="false">IF(D24&lt;&gt;0,G24/D24*100,"")</f>
        <v>98.9309934953741</v>
      </c>
    </row>
    <row r="25" customFormat="false" ht="13" hidden="false" customHeight="false" outlineLevel="0" collapsed="false">
      <c r="A25" s="7" t="s">
        <v>27</v>
      </c>
      <c r="B25" s="8" t="n">
        <v>2393263</v>
      </c>
      <c r="C25" s="8" t="n">
        <v>17098</v>
      </c>
      <c r="D25" s="8" t="n">
        <v>2410361</v>
      </c>
      <c r="E25" s="8" t="n">
        <v>2386221</v>
      </c>
      <c r="F25" s="8" t="n">
        <v>8370</v>
      </c>
      <c r="G25" s="8" t="n">
        <v>2394591</v>
      </c>
      <c r="H25" s="9" t="n">
        <f aca="false">IF(B25&lt;&gt;0,E25/B25*100,"")</f>
        <v>99.70575736975</v>
      </c>
      <c r="I25" s="9" t="n">
        <f aca="false">IF(C25&lt;&gt;0,F25/C25*100,"")</f>
        <v>48.9530939291145</v>
      </c>
      <c r="J25" s="9" t="n">
        <f aca="false">IF(D25&lt;&gt;0,G25/D25*100,"")</f>
        <v>99.3457411566151</v>
      </c>
    </row>
    <row r="26" customFormat="false" ht="13" hidden="false" customHeight="false" outlineLevel="0" collapsed="false">
      <c r="A26" s="7" t="s">
        <v>28</v>
      </c>
      <c r="B26" s="8" t="n">
        <v>696459</v>
      </c>
      <c r="C26" s="8" t="n">
        <v>9746</v>
      </c>
      <c r="D26" s="8" t="n">
        <v>706205</v>
      </c>
      <c r="E26" s="8" t="n">
        <v>693255</v>
      </c>
      <c r="F26" s="8" t="n">
        <v>3330</v>
      </c>
      <c r="G26" s="8" t="n">
        <v>696585</v>
      </c>
      <c r="H26" s="9" t="n">
        <f aca="false">IF(B26&lt;&gt;0,E26/B26*100,"")</f>
        <v>99.5399585618105</v>
      </c>
      <c r="I26" s="9" t="n">
        <f aca="false">IF(C26&lt;&gt;0,F26/C26*100,"")</f>
        <v>34.1678637389698</v>
      </c>
      <c r="J26" s="9" t="n">
        <f aca="false">IF(D26&lt;&gt;0,G26/D26*100,"")</f>
        <v>98.6377893104693</v>
      </c>
    </row>
    <row r="27" customFormat="false" ht="13" hidden="false" customHeight="false" outlineLevel="0" collapsed="false">
      <c r="A27" s="7" t="s">
        <v>29</v>
      </c>
      <c r="B27" s="8" t="n">
        <v>1025549</v>
      </c>
      <c r="C27" s="8" t="n">
        <v>7908</v>
      </c>
      <c r="D27" s="8" t="n">
        <v>1033457</v>
      </c>
      <c r="E27" s="8" t="n">
        <v>1021497</v>
      </c>
      <c r="F27" s="8" t="n">
        <v>3892</v>
      </c>
      <c r="G27" s="8" t="n">
        <v>1025389</v>
      </c>
      <c r="H27" s="9" t="n">
        <f aca="false">IF(B27&lt;&gt;0,E27/B27*100,"")</f>
        <v>99.6048945491634</v>
      </c>
      <c r="I27" s="9" t="n">
        <f aca="false">IF(C27&lt;&gt;0,F27/C27*100,"")</f>
        <v>49.2159838138594</v>
      </c>
      <c r="J27" s="9" t="n">
        <f aca="false">IF(D27&lt;&gt;0,G27/D27*100,"")</f>
        <v>99.2193192363108</v>
      </c>
    </row>
    <row r="28" customFormat="false" ht="13" hidden="false" customHeight="false" outlineLevel="0" collapsed="false">
      <c r="A28" s="7" t="s">
        <v>30</v>
      </c>
      <c r="B28" s="8" t="n">
        <v>1645014</v>
      </c>
      <c r="C28" s="8" t="n">
        <v>26037</v>
      </c>
      <c r="D28" s="8" t="n">
        <v>1671051</v>
      </c>
      <c r="E28" s="8" t="n">
        <v>1637835</v>
      </c>
      <c r="F28" s="8" t="n">
        <v>7999</v>
      </c>
      <c r="G28" s="8" t="n">
        <v>1645834</v>
      </c>
      <c r="H28" s="9" t="n">
        <f aca="false">IF(B28&lt;&gt;0,E28/B28*100,"")</f>
        <v>99.5635903402646</v>
      </c>
      <c r="I28" s="9" t="n">
        <f aca="false">IF(C28&lt;&gt;0,F28/C28*100,"")</f>
        <v>30.7216653224258</v>
      </c>
      <c r="J28" s="9" t="n">
        <f aca="false">IF(D28&lt;&gt;0,G28/D28*100,"")</f>
        <v>98.4909497076989</v>
      </c>
    </row>
    <row r="29" customFormat="false" ht="13" hidden="false" customHeight="false" outlineLevel="0" collapsed="false">
      <c r="A29" s="7" t="s">
        <v>31</v>
      </c>
      <c r="B29" s="8" t="n">
        <v>1677884</v>
      </c>
      <c r="C29" s="8" t="n">
        <v>15470</v>
      </c>
      <c r="D29" s="8" t="n">
        <v>1693354</v>
      </c>
      <c r="E29" s="8" t="n">
        <v>1669968</v>
      </c>
      <c r="F29" s="8" t="n">
        <v>8224</v>
      </c>
      <c r="G29" s="8" t="n">
        <v>1678192</v>
      </c>
      <c r="H29" s="9" t="n">
        <f aca="false">IF(B29&lt;&gt;0,E29/B29*100,"")</f>
        <v>99.5282152997466</v>
      </c>
      <c r="I29" s="9" t="n">
        <f aca="false">IF(C29&lt;&gt;0,F29/C29*100,"")</f>
        <v>53.1609566903685</v>
      </c>
      <c r="J29" s="9" t="n">
        <f aca="false">IF(D29&lt;&gt;0,G29/D29*100,"")</f>
        <v>99.1046172271126</v>
      </c>
    </row>
    <row r="30" customFormat="false" ht="13" hidden="false" customHeight="false" outlineLevel="0" collapsed="false">
      <c r="A30" s="7" t="s">
        <v>32</v>
      </c>
      <c r="B30" s="8" t="n">
        <v>928861</v>
      </c>
      <c r="C30" s="8" t="n">
        <v>13642</v>
      </c>
      <c r="D30" s="8" t="n">
        <v>942503</v>
      </c>
      <c r="E30" s="8" t="n">
        <v>925349</v>
      </c>
      <c r="F30" s="8" t="n">
        <v>5335</v>
      </c>
      <c r="G30" s="8" t="n">
        <v>930684</v>
      </c>
      <c r="H30" s="9" t="n">
        <f aca="false">IF(B30&lt;&gt;0,E30/B30*100,"")</f>
        <v>99.6219025236284</v>
      </c>
      <c r="I30" s="9" t="n">
        <f aca="false">IF(C30&lt;&gt;0,F30/C30*100,"")</f>
        <v>39.1071690367981</v>
      </c>
      <c r="J30" s="9" t="n">
        <f aca="false">IF(D30&lt;&gt;0,G30/D30*100,"")</f>
        <v>98.7459986864763</v>
      </c>
    </row>
    <row r="31" customFormat="false" ht="13" hidden="false" customHeight="false" outlineLevel="0" collapsed="false">
      <c r="A31" s="7" t="s">
        <v>33</v>
      </c>
      <c r="B31" s="8" t="n">
        <v>720974</v>
      </c>
      <c r="C31" s="8" t="n">
        <v>7454</v>
      </c>
      <c r="D31" s="8" t="n">
        <v>728428</v>
      </c>
      <c r="E31" s="8" t="n">
        <v>719541</v>
      </c>
      <c r="F31" s="8" t="n">
        <v>2822</v>
      </c>
      <c r="G31" s="8" t="n">
        <v>722363</v>
      </c>
      <c r="H31" s="9" t="n">
        <f aca="false">IF(B31&lt;&gt;0,E31/B31*100,"")</f>
        <v>99.8012410988468</v>
      </c>
      <c r="I31" s="9" t="n">
        <f aca="false">IF(C31&lt;&gt;0,F31/C31*100,"")</f>
        <v>37.8588677220284</v>
      </c>
      <c r="J31" s="9" t="n">
        <f aca="false">IF(D31&lt;&gt;0,G31/D31*100,"")</f>
        <v>99.1673851087547</v>
      </c>
    </row>
    <row r="32" customFormat="false" ht="13" hidden="false" customHeight="false" outlineLevel="0" collapsed="false">
      <c r="A32" s="7" t="s">
        <v>34</v>
      </c>
      <c r="B32" s="8" t="n">
        <v>9296625</v>
      </c>
      <c r="C32" s="8" t="n">
        <v>59815</v>
      </c>
      <c r="D32" s="8" t="n">
        <v>9356440</v>
      </c>
      <c r="E32" s="8" t="n">
        <v>9270695</v>
      </c>
      <c r="F32" s="8" t="n">
        <v>24168</v>
      </c>
      <c r="G32" s="8" t="n">
        <v>9294863</v>
      </c>
      <c r="H32" s="9" t="n">
        <f aca="false">IF(B32&lt;&gt;0,E32/B32*100,"")</f>
        <v>99.7210815753029</v>
      </c>
      <c r="I32" s="9" t="n">
        <f aca="false">IF(C32&lt;&gt;0,F32/C32*100,"")</f>
        <v>40.4045807907716</v>
      </c>
      <c r="J32" s="9" t="n">
        <f aca="false">IF(D32&lt;&gt;0,G32/D32*100,"")</f>
        <v>99.3418757561637</v>
      </c>
    </row>
    <row r="33" customFormat="false" ht="13" hidden="false" customHeight="false" outlineLevel="0" collapsed="false">
      <c r="A33" s="7" t="s">
        <v>35</v>
      </c>
      <c r="B33" s="8" t="n">
        <v>726341</v>
      </c>
      <c r="C33" s="8" t="n">
        <v>16009</v>
      </c>
      <c r="D33" s="8" t="n">
        <v>742350</v>
      </c>
      <c r="E33" s="8" t="n">
        <v>721678</v>
      </c>
      <c r="F33" s="8" t="n">
        <v>5091</v>
      </c>
      <c r="G33" s="8" t="n">
        <v>726769</v>
      </c>
      <c r="H33" s="9" t="n">
        <f aca="false">IF(B33&lt;&gt;0,E33/B33*100,"")</f>
        <v>99.3580150370143</v>
      </c>
      <c r="I33" s="9" t="n">
        <f aca="false">IF(C33&lt;&gt;0,F33/C33*100,"")</f>
        <v>31.8008620151165</v>
      </c>
      <c r="J33" s="9" t="n">
        <f aca="false">IF(D33&lt;&gt;0,G33/D33*100,"")</f>
        <v>97.9011248063582</v>
      </c>
    </row>
    <row r="34" customFormat="false" ht="13" hidden="false" customHeight="false" outlineLevel="0" collapsed="false">
      <c r="A34" s="7" t="s">
        <v>36</v>
      </c>
      <c r="B34" s="8" t="n">
        <v>569714</v>
      </c>
      <c r="C34" s="8" t="n">
        <v>7115</v>
      </c>
      <c r="D34" s="8" t="n">
        <v>576829</v>
      </c>
      <c r="E34" s="8" t="n">
        <v>567641</v>
      </c>
      <c r="F34" s="8" t="n">
        <v>2378</v>
      </c>
      <c r="G34" s="8" t="n">
        <v>570019</v>
      </c>
      <c r="H34" s="9" t="n">
        <f aca="false">IF(B34&lt;&gt;0,E34/B34*100,"")</f>
        <v>99.6361332177198</v>
      </c>
      <c r="I34" s="9" t="n">
        <f aca="false">IF(C34&lt;&gt;0,F34/C34*100,"")</f>
        <v>33.4223471539002</v>
      </c>
      <c r="J34" s="9" t="n">
        <f aca="false">IF(D34&lt;&gt;0,G34/D34*100,"")</f>
        <v>98.8194074847138</v>
      </c>
    </row>
    <row r="35" customFormat="false" ht="13" hidden="false" customHeight="false" outlineLevel="0" collapsed="false">
      <c r="A35" s="7" t="s">
        <v>37</v>
      </c>
      <c r="B35" s="8" t="n">
        <v>828795</v>
      </c>
      <c r="C35" s="8" t="n">
        <v>4344</v>
      </c>
      <c r="D35" s="8" t="n">
        <v>833139</v>
      </c>
      <c r="E35" s="8" t="n">
        <v>827389</v>
      </c>
      <c r="F35" s="8" t="n">
        <v>1542</v>
      </c>
      <c r="G35" s="8" t="n">
        <v>828931</v>
      </c>
      <c r="H35" s="9" t="n">
        <f aca="false">IF(B35&lt;&gt;0,E35/B35*100,"")</f>
        <v>99.8303561194264</v>
      </c>
      <c r="I35" s="9" t="n">
        <f aca="false">IF(C35&lt;&gt;0,F35/C35*100,"")</f>
        <v>35.4972375690608</v>
      </c>
      <c r="J35" s="9" t="n">
        <f aca="false">IF(D35&lt;&gt;0,G35/D35*100,"")</f>
        <v>99.4949222158607</v>
      </c>
    </row>
    <row r="36" customFormat="false" ht="13" hidden="false" customHeight="false" outlineLevel="0" collapsed="false">
      <c r="A36" s="7" t="s">
        <v>38</v>
      </c>
      <c r="B36" s="8" t="n">
        <v>379217</v>
      </c>
      <c r="C36" s="8" t="n">
        <v>23607</v>
      </c>
      <c r="D36" s="8" t="n">
        <v>402824</v>
      </c>
      <c r="E36" s="8" t="n">
        <v>374879</v>
      </c>
      <c r="F36" s="8" t="n">
        <v>1529</v>
      </c>
      <c r="G36" s="8" t="n">
        <v>376408</v>
      </c>
      <c r="H36" s="9" t="n">
        <f aca="false">IF(B36&lt;&gt;0,E36/B36*100,"")</f>
        <v>98.8560639422811</v>
      </c>
      <c r="I36" s="9" t="n">
        <f aca="false">IF(C36&lt;&gt;0,F36/C36*100,"")</f>
        <v>6.47689244715551</v>
      </c>
      <c r="J36" s="9" t="n">
        <f aca="false">IF(D36&lt;&gt;0,G36/D36*100,"")</f>
        <v>93.4422973804937</v>
      </c>
    </row>
    <row r="37" customFormat="false" ht="13" hidden="false" customHeight="false" outlineLevel="0" collapsed="false">
      <c r="A37" s="7" t="s">
        <v>39</v>
      </c>
      <c r="B37" s="8" t="n">
        <v>396641</v>
      </c>
      <c r="C37" s="8" t="n">
        <v>12088</v>
      </c>
      <c r="D37" s="8" t="n">
        <v>408729</v>
      </c>
      <c r="E37" s="8" t="n">
        <v>392511</v>
      </c>
      <c r="F37" s="8" t="n">
        <v>3688</v>
      </c>
      <c r="G37" s="8" t="n">
        <v>396199</v>
      </c>
      <c r="H37" s="9" t="n">
        <f aca="false">IF(B37&lt;&gt;0,E37/B37*100,"")</f>
        <v>98.95875615481</v>
      </c>
      <c r="I37" s="9" t="n">
        <f aca="false">IF(C37&lt;&gt;0,F37/C37*100,"")</f>
        <v>30.5095962938451</v>
      </c>
      <c r="J37" s="9" t="n">
        <f aca="false">IF(D37&lt;&gt;0,G37/D37*100,"")</f>
        <v>96.9343990761605</v>
      </c>
    </row>
    <row r="38" customFormat="false" ht="13" hidden="false" customHeight="false" outlineLevel="0" collapsed="false">
      <c r="A38" s="7" t="s">
        <v>40</v>
      </c>
      <c r="B38" s="8" t="n">
        <v>390051</v>
      </c>
      <c r="C38" s="8" t="n">
        <v>901</v>
      </c>
      <c r="D38" s="8" t="n">
        <v>390952</v>
      </c>
      <c r="E38" s="8" t="n">
        <v>389906</v>
      </c>
      <c r="F38" s="8" t="n">
        <v>129</v>
      </c>
      <c r="G38" s="8" t="n">
        <v>390035</v>
      </c>
      <c r="H38" s="9" t="n">
        <f aca="false">IF(B38&lt;&gt;0,E38/B38*100,"")</f>
        <v>99.9628253741177</v>
      </c>
      <c r="I38" s="9" t="n">
        <f aca="false">IF(C38&lt;&gt;0,F38/C38*100,"")</f>
        <v>14.3174250832408</v>
      </c>
      <c r="J38" s="9" t="n">
        <f aca="false">IF(D38&lt;&gt;0,G38/D38*100,"")</f>
        <v>99.7654443512247</v>
      </c>
    </row>
    <row r="39" customFormat="false" ht="13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" hidden="false" customHeight="false" outlineLevel="0" collapsed="false">
      <c r="A40" s="7" t="s">
        <v>42</v>
      </c>
      <c r="B40" s="8" t="n">
        <v>3396</v>
      </c>
      <c r="C40" s="8" t="n">
        <v>0</v>
      </c>
      <c r="D40" s="8" t="n">
        <v>3396</v>
      </c>
      <c r="E40" s="8" t="n">
        <v>3396</v>
      </c>
      <c r="F40" s="8" t="n">
        <v>0</v>
      </c>
      <c r="G40" s="8" t="n">
        <v>3396</v>
      </c>
      <c r="H40" s="9" t="n">
        <f aca="false">IF(B40&lt;&gt;0,E40/B40*100,"")</f>
        <v>100</v>
      </c>
      <c r="I40" s="9" t="str">
        <f aca="false">IF(C40&lt;&gt;0,F40/C40*100,"")</f>
        <v/>
      </c>
      <c r="J40" s="9" t="n">
        <f aca="false">IF(D40&lt;&gt;0,G40/D40*100,"")</f>
        <v>100</v>
      </c>
    </row>
    <row r="41" customFormat="false" ht="13" hidden="false" customHeight="false" outlineLevel="0" collapsed="false">
      <c r="A41" s="7" t="s">
        <v>43</v>
      </c>
      <c r="B41" s="8" t="n">
        <v>226320</v>
      </c>
      <c r="C41" s="8" t="n">
        <v>3733</v>
      </c>
      <c r="D41" s="8" t="n">
        <v>230053</v>
      </c>
      <c r="E41" s="8" t="n">
        <v>224441</v>
      </c>
      <c r="F41" s="8" t="n">
        <v>1134</v>
      </c>
      <c r="G41" s="8" t="n">
        <v>225575</v>
      </c>
      <c r="H41" s="9" t="n">
        <f aca="false">IF(B41&lt;&gt;0,E41/B41*100,"")</f>
        <v>99.1697596323789</v>
      </c>
      <c r="I41" s="9" t="n">
        <f aca="false">IF(C41&lt;&gt;0,F41/C41*100,"")</f>
        <v>30.3777122957407</v>
      </c>
      <c r="J41" s="9" t="n">
        <f aca="false">IF(D41&lt;&gt;0,G41/D41*100,"")</f>
        <v>98.0534920214038</v>
      </c>
    </row>
    <row r="42" customFormat="false" ht="13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" hidden="false" customHeight="false" outlineLevel="0" collapsed="false">
      <c r="A45" s="7" t="s">
        <v>47</v>
      </c>
      <c r="B45" s="8" t="n">
        <v>88</v>
      </c>
      <c r="C45" s="8" t="n">
        <v>0</v>
      </c>
      <c r="D45" s="8" t="n">
        <v>88</v>
      </c>
      <c r="E45" s="8" t="n">
        <v>88</v>
      </c>
      <c r="F45" s="8" t="n">
        <v>0</v>
      </c>
      <c r="G45" s="8" t="n">
        <v>88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" hidden="false" customHeight="false" outlineLevel="0" collapsed="false">
      <c r="A46" s="7" t="s">
        <v>48</v>
      </c>
      <c r="B46" s="8" t="n">
        <v>434</v>
      </c>
      <c r="C46" s="8" t="n">
        <v>0</v>
      </c>
      <c r="D46" s="8" t="n">
        <v>434</v>
      </c>
      <c r="E46" s="8" t="n">
        <v>434</v>
      </c>
      <c r="F46" s="8" t="n">
        <v>0</v>
      </c>
      <c r="G46" s="8" t="n">
        <v>434</v>
      </c>
      <c r="H46" s="9" t="n">
        <f aca="false">IF(B46&lt;&gt;0,E46/B46*100,"")</f>
        <v>100</v>
      </c>
      <c r="I46" s="9" t="str">
        <f aca="false">IF(C46&lt;&gt;0,F46/C46*100,"")</f>
        <v/>
      </c>
      <c r="J46" s="9" t="n">
        <f aca="false">IF(D46&lt;&gt;0,G46/D46*100,"")</f>
        <v>100</v>
      </c>
    </row>
    <row r="47" customFormat="false" ht="13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" hidden="false" customHeight="false" outlineLevel="0" collapsed="false">
      <c r="A48" s="4" t="s">
        <v>50</v>
      </c>
      <c r="B48" s="12" t="n">
        <f aca="false">SUM(B7:B37)</f>
        <v>73454553</v>
      </c>
      <c r="C48" s="12" t="n">
        <f aca="false">SUM(C7:C37)</f>
        <v>842350</v>
      </c>
      <c r="D48" s="12" t="n">
        <f aca="false">SUM(D7:D37)</f>
        <v>74296903</v>
      </c>
      <c r="E48" s="12" t="n">
        <f aca="false">SUM(E7:E37)</f>
        <v>73180222</v>
      </c>
      <c r="F48" s="12" t="n">
        <f aca="false">SUM(F7:F37)</f>
        <v>297414</v>
      </c>
      <c r="G48" s="12" t="n">
        <f aca="false">SUM(G7:G37)</f>
        <v>73477636</v>
      </c>
      <c r="H48" s="6" t="n">
        <f aca="false">ROUND(E48/B48*100,1)</f>
        <v>99.6</v>
      </c>
      <c r="I48" s="6" t="n">
        <f aca="false">ROUND(F48/C48*100,1)</f>
        <v>35.3</v>
      </c>
      <c r="J48" s="6" t="n">
        <f aca="false">ROUND(G48/D48*100,1)</f>
        <v>98.9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620289</v>
      </c>
      <c r="C49" s="8" t="n">
        <f aca="false">SUM(C38:C47)</f>
        <v>4634</v>
      </c>
      <c r="D49" s="8" t="n">
        <f aca="false">SUM(D38:D47)</f>
        <v>624923</v>
      </c>
      <c r="E49" s="8" t="n">
        <f aca="false">SUM(E38:E47)</f>
        <v>618265</v>
      </c>
      <c r="F49" s="8" t="n">
        <f aca="false">SUM(F38:F47)</f>
        <v>1263</v>
      </c>
      <c r="G49" s="8" t="n">
        <f aca="false">SUM(G38:G47)</f>
        <v>619528</v>
      </c>
      <c r="H49" s="9" t="n">
        <f aca="false">ROUND(E49/B49*100,1)</f>
        <v>99.7</v>
      </c>
      <c r="I49" s="9" t="n">
        <f aca="false">ROUND(F49/C49*100,1)</f>
        <v>27.3</v>
      </c>
      <c r="J49" s="9" t="n">
        <f aca="false">ROUND(G49/D49*100,1)</f>
        <v>99.1</v>
      </c>
    </row>
    <row r="50" customFormat="false" ht="13" hidden="false" customHeight="false" outlineLevel="0" collapsed="false">
      <c r="A50" s="7" t="s">
        <v>52</v>
      </c>
      <c r="B50" s="8" t="n">
        <f aca="false">SUM(B48:B49)</f>
        <v>74074842</v>
      </c>
      <c r="C50" s="8" t="n">
        <f aca="false">SUM(C48:C49)</f>
        <v>846984</v>
      </c>
      <c r="D50" s="8" t="n">
        <f aca="false">SUM(D48:D49)</f>
        <v>74921826</v>
      </c>
      <c r="E50" s="8" t="n">
        <f aca="false">SUM(E48:E49)</f>
        <v>73798487</v>
      </c>
      <c r="F50" s="8" t="n">
        <f aca="false">SUM(F48:F49)</f>
        <v>298677</v>
      </c>
      <c r="G50" s="8" t="n">
        <f aca="false">SUM(G48:G49)</f>
        <v>74097164</v>
      </c>
      <c r="H50" s="9" t="n">
        <f aca="false">ROUND(E50/B50*100,1)</f>
        <v>99.6</v>
      </c>
      <c r="I50" s="9" t="n">
        <f aca="false">ROUND(F50/C50*100,1)</f>
        <v>35.3</v>
      </c>
      <c r="J50" s="9" t="n">
        <f aca="false">ROUND(G50/D50*100,1)</f>
        <v>98.9</v>
      </c>
    </row>
    <row r="51" customFormat="false" ht="13" hidden="false" customHeight="false" outlineLevel="0" collapsed="false">
      <c r="A51" s="13" t="s">
        <v>53</v>
      </c>
      <c r="B51" s="14" t="n">
        <f aca="false">B50+B5+B6</f>
        <v>181984140</v>
      </c>
      <c r="C51" s="14" t="n">
        <f aca="false">C50+C5+C6</f>
        <v>1424116</v>
      </c>
      <c r="D51" s="14" t="n">
        <f aca="false">D50+D5+D6</f>
        <v>183408256</v>
      </c>
      <c r="E51" s="14" t="n">
        <f aca="false">E50+E5+E6</f>
        <v>181443985</v>
      </c>
      <c r="F51" s="14" t="n">
        <f aca="false">F50+F5+F6</f>
        <v>613359</v>
      </c>
      <c r="G51" s="14" t="n">
        <f aca="false">G50+G5+G6</f>
        <v>182057344</v>
      </c>
      <c r="H51" s="15" t="n">
        <f aca="false">ROUND(E51/B51*100,1)</f>
        <v>99.7</v>
      </c>
      <c r="I51" s="15" t="n">
        <f aca="false">ROUND(F51/C51*100,1)</f>
        <v>43.1</v>
      </c>
      <c r="J51" s="15" t="n">
        <f aca="false">ROUND(G51/D51*100,1)</f>
        <v>99.3</v>
      </c>
    </row>
    <row r="52" customFormat="false" ht="13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  <row r="54" customFormat="false" ht="13" hidden="false" customHeight="false" outlineLevel="0" collapsed="false">
      <c r="B54" s="18"/>
      <c r="C54" s="18"/>
      <c r="D54" s="18"/>
      <c r="E54" s="18"/>
      <c r="F54" s="18"/>
      <c r="G54" s="18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森下　和貴</cp:lastModifiedBy>
  <cp:lastPrinted>2021-03-04T07:10:43Z</cp:lastPrinted>
  <dcterms:modified xsi:type="dcterms:W3CDTF">2024-03-12T06:44:04Z</dcterms:modified>
  <cp:revision>0</cp:revision>
  <dc:subject/>
  <dc:title/>
</cp:coreProperties>
</file>