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定外目的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　７　法定外目的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7" min="2" style="0" width="13.08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 t="str">
        <f aca="false">IF(B5&lt;&gt;0,E5/B5*100,"")</f>
        <v/>
      </c>
      <c r="I5" s="6" t="str">
        <f aca="false">IF(C5&lt;&gt;0,F5/C5*100,"")</f>
        <v/>
      </c>
      <c r="J5" s="6" t="str">
        <f aca="false">IF(D5&lt;&gt;0,G5/D5*100,"")</f>
        <v/>
      </c>
    </row>
    <row r="6" customFormat="false" ht="13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 t="str">
        <f aca="false">IF(B6&lt;&gt;0,E6/B6*100,"")</f>
        <v/>
      </c>
      <c r="I6" s="9" t="str">
        <f aca="false">IF(C6&lt;&gt;0,F6/C6*100,"")</f>
        <v/>
      </c>
      <c r="J6" s="9" t="str">
        <f aca="false">IF(D6&lt;&gt;0,G6/D6*100,"")</f>
        <v/>
      </c>
    </row>
    <row r="7" customFormat="false" ht="13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9" t="str">
        <f aca="false">IF(B7&lt;&gt;0,E7/B7*100,"")</f>
        <v/>
      </c>
      <c r="I7" s="9" t="str">
        <f aca="false">IF(C7&lt;&gt;0,F7/C7*100,"")</f>
        <v/>
      </c>
      <c r="J7" s="9" t="str">
        <f aca="false">IF(D7&lt;&gt;0,G7/D7*100,"")</f>
        <v/>
      </c>
    </row>
    <row r="8" customFormat="false" ht="13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 t="str">
        <f aca="false">IF(B8&lt;&gt;0,E8/B8*100,"")</f>
        <v/>
      </c>
      <c r="I8" s="9" t="str">
        <f aca="false">IF(C8&lt;&gt;0,F8/C8*100,"")</f>
        <v/>
      </c>
      <c r="J8" s="9" t="str">
        <f aca="false">IF(D8&lt;&gt;0,G8/D8*100,"")</f>
        <v/>
      </c>
    </row>
    <row r="9" customFormat="false" ht="13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str">
        <f aca="false">IF(B9&lt;&gt;0,E9/B9*100,"")</f>
        <v/>
      </c>
      <c r="I9" s="9" t="str">
        <f aca="false">IF(C9&lt;&gt;0,F9/C9*100,"")</f>
        <v/>
      </c>
      <c r="J9" s="9" t="str">
        <f aca="false">IF(D9&lt;&gt;0,G9/D9*100,"")</f>
        <v/>
      </c>
    </row>
    <row r="10" customFormat="false" ht="13" hidden="false" customHeight="fals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9" t="str">
        <f aca="false">IF(B10&lt;&gt;0,E10/B10*100,"")</f>
        <v/>
      </c>
      <c r="I10" s="9" t="str">
        <f aca="false">IF(C10&lt;&gt;0,F10/C10*100,"")</f>
        <v/>
      </c>
      <c r="J10" s="9" t="str">
        <f aca="false">IF(D10&lt;&gt;0,G10/D10*100,"")</f>
        <v/>
      </c>
    </row>
    <row r="11" customFormat="false" ht="13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9" t="str">
        <f aca="false">IF(B12&lt;&gt;0,E12/B12*100,"")</f>
        <v/>
      </c>
      <c r="I12" s="9" t="str">
        <f aca="false">IF(C12&lt;&gt;0,F12/C12*100,"")</f>
        <v/>
      </c>
      <c r="J12" s="9" t="str">
        <f aca="false">IF(D12&lt;&gt;0,G12/D12*100,"")</f>
        <v/>
      </c>
    </row>
    <row r="13" customFormat="false" ht="13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9" t="str">
        <f aca="false">IF(B13&lt;&gt;0,E13/B13*100,"")</f>
        <v/>
      </c>
      <c r="I13" s="9" t="str">
        <f aca="false">IF(C13&lt;&gt;0,F13/C13*100,"")</f>
        <v/>
      </c>
      <c r="J13" s="9" t="str">
        <f aca="false">IF(D13&lt;&gt;0,G13/D13*100,"")</f>
        <v/>
      </c>
    </row>
    <row r="14" customFormat="false" ht="13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str">
        <f aca="false">IF(B14&lt;&gt;0,E14/B14*100,"")</f>
        <v/>
      </c>
      <c r="I14" s="9" t="str">
        <f aca="false">IF(C14&lt;&gt;0,F14/C14*100,"")</f>
        <v/>
      </c>
      <c r="J14" s="9" t="str">
        <f aca="false">IF(D14&lt;&gt;0,G14/D14*100,"")</f>
        <v/>
      </c>
    </row>
    <row r="15" customFormat="false" ht="13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str">
        <f aca="false">IF(B15&lt;&gt;0,E15/B15*100,"")</f>
        <v/>
      </c>
      <c r="I15" s="9" t="str">
        <f aca="false">IF(C15&lt;&gt;0,F15/C15*100,"")</f>
        <v/>
      </c>
      <c r="J15" s="9" t="str">
        <f aca="false">IF(D15&lt;&gt;0,G15/D15*100,"")</f>
        <v/>
      </c>
    </row>
    <row r="16" customFormat="false" ht="13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 t="str">
        <f aca="false">IF(B17&lt;&gt;0,E17/B17*100,"")</f>
        <v/>
      </c>
      <c r="I17" s="9" t="str">
        <f aca="false">IF(C17&lt;&gt;0,F17/C17*100,"")</f>
        <v/>
      </c>
      <c r="J17" s="9" t="str">
        <f aca="false">IF(D17&lt;&gt;0,G17/D17*100,"")</f>
        <v/>
      </c>
    </row>
    <row r="18" customFormat="false" ht="13" hidden="false" customHeight="false" outlineLevel="0" collapsed="false">
      <c r="A18" s="7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9" t="str">
        <f aca="false">IF(B18&lt;&gt;0,E18/B18*100,"")</f>
        <v/>
      </c>
      <c r="I18" s="9" t="str">
        <f aca="false">IF(C18&lt;&gt;0,F18/C18*100,"")</f>
        <v/>
      </c>
      <c r="J18" s="9" t="str">
        <f aca="false">IF(D18&lt;&gt;0,G18/D18*100,"")</f>
        <v/>
      </c>
    </row>
    <row r="19" customFormat="false" ht="13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str">
        <f aca="false">IF(B19&lt;&gt;0,E19/B19*100,"")</f>
        <v/>
      </c>
      <c r="I19" s="9" t="str">
        <f aca="false">IF(C19&lt;&gt;0,F19/C19*100,"")</f>
        <v/>
      </c>
      <c r="J19" s="9" t="str">
        <f aca="false">IF(D19&lt;&gt;0,G19/D19*100,"")</f>
        <v/>
      </c>
    </row>
    <row r="20" customFormat="false" ht="13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9" t="str">
        <f aca="false">IF(B20&lt;&gt;0,E20/B20*100,"")</f>
        <v/>
      </c>
      <c r="I20" s="9" t="str">
        <f aca="false">IF(C20&lt;&gt;0,F20/C20*100,"")</f>
        <v/>
      </c>
      <c r="J20" s="9" t="str">
        <f aca="false">IF(D20&lt;&gt;0,G20/D20*100,"")</f>
        <v/>
      </c>
    </row>
    <row r="21" customFormat="false" ht="13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 t="str">
        <f aca="false">IF(B21&lt;&gt;0,E21/B21*100,"")</f>
        <v/>
      </c>
      <c r="I21" s="9" t="str">
        <f aca="false">IF(C21&lt;&gt;0,F21/C21*100,"")</f>
        <v/>
      </c>
      <c r="J21" s="9" t="str">
        <f aca="false">IF(D21&lt;&gt;0,G21/D21*100,"")</f>
        <v/>
      </c>
    </row>
    <row r="22" customFormat="false" ht="13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9" t="str">
        <f aca="false">IF(B22&lt;&gt;0,E22/B22*100,"")</f>
        <v/>
      </c>
      <c r="I22" s="9" t="str">
        <f aca="false">IF(C22&lt;&gt;0,F22/C22*100,"")</f>
        <v/>
      </c>
      <c r="J22" s="9" t="str">
        <f aca="false">IF(D22&lt;&gt;0,G22/D22*100,"")</f>
        <v/>
      </c>
    </row>
    <row r="23" customFormat="false" ht="13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9" t="str">
        <f aca="false">IF(B23&lt;&gt;0,E23/B23*100,"")</f>
        <v/>
      </c>
      <c r="I23" s="9" t="str">
        <f aca="false">IF(C23&lt;&gt;0,F23/C23*100,"")</f>
        <v/>
      </c>
      <c r="J23" s="9" t="str">
        <f aca="false">IF(D23&lt;&gt;0,G23/D23*100,"")</f>
        <v/>
      </c>
    </row>
    <row r="24" customFormat="false" ht="13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" hidden="false" customHeight="false" outlineLevel="0" collapsed="false">
      <c r="A25" s="7" t="s">
        <v>27</v>
      </c>
      <c r="B25" s="8" t="n">
        <v>48041</v>
      </c>
      <c r="C25" s="8" t="n">
        <v>0</v>
      </c>
      <c r="D25" s="8" t="n">
        <v>48041</v>
      </c>
      <c r="E25" s="8" t="n">
        <v>48041</v>
      </c>
      <c r="F25" s="8" t="n">
        <v>0</v>
      </c>
      <c r="G25" s="8" t="n">
        <v>48041</v>
      </c>
      <c r="H25" s="9" t="n">
        <f aca="false">IF(B25&lt;&gt;0,E25/B25*100,"")</f>
        <v>100</v>
      </c>
      <c r="I25" s="9" t="str">
        <f aca="false">IF(C25&lt;&gt;0,F25/C25*100,"")</f>
        <v/>
      </c>
      <c r="J25" s="9" t="n">
        <f aca="false">IF(D25&lt;&gt;0,G25/D25*100,"")</f>
        <v>100</v>
      </c>
    </row>
    <row r="26" customFormat="false" ht="13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 t="str">
        <f aca="false">IF(B27&lt;&gt;0,E27/B27*100,"")</f>
        <v/>
      </c>
      <c r="I27" s="9" t="str">
        <f aca="false">IF(C27&lt;&gt;0,F27/C27*100,"")</f>
        <v/>
      </c>
      <c r="J27" s="9" t="str">
        <f aca="false">IF(D27&lt;&gt;0,G27/D27*100,"")</f>
        <v/>
      </c>
    </row>
    <row r="28" customFormat="false" ht="13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9" t="str">
        <f aca="false">IF(B28&lt;&gt;0,E28/B28*100,"")</f>
        <v/>
      </c>
      <c r="I28" s="9" t="str">
        <f aca="false">IF(C28&lt;&gt;0,F28/C28*100,"")</f>
        <v/>
      </c>
      <c r="J28" s="9" t="str">
        <f aca="false">IF(D28&lt;&gt;0,G28/D28*100,"")</f>
        <v/>
      </c>
    </row>
    <row r="29" customFormat="false" ht="13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" hidden="false" customHeight="false" outlineLevel="0" collapsed="false">
      <c r="A32" s="7" t="s">
        <v>34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9" t="str">
        <f aca="false">IF(B32&lt;&gt;0,E32/B32*100,"")</f>
        <v/>
      </c>
      <c r="I32" s="9" t="str">
        <f aca="false">IF(C32&lt;&gt;0,F32/C32*100,"")</f>
        <v/>
      </c>
      <c r="J32" s="9" t="str">
        <f aca="false">IF(D32&lt;&gt;0,G32/D32*100,"")</f>
        <v/>
      </c>
    </row>
    <row r="33" customFormat="false" ht="13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9" t="str">
        <f aca="false">IF(B34&lt;&gt;0,E34/B34*100,"")</f>
        <v/>
      </c>
      <c r="I34" s="9" t="str">
        <f aca="false">IF(C34&lt;&gt;0,F34/C34*100,"")</f>
        <v/>
      </c>
      <c r="J34" s="9" t="str">
        <f aca="false">IF(D34&lt;&gt;0,G34/D34*100,"")</f>
        <v/>
      </c>
    </row>
    <row r="35" customFormat="false" ht="13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 t="str">
        <f aca="false">IF(B40&lt;&gt;0,E40/B40*100,"")</f>
        <v/>
      </c>
      <c r="I40" s="9" t="str">
        <f aca="false">IF(C40&lt;&gt;0,F40/C40*100,"")</f>
        <v/>
      </c>
      <c r="J40" s="9" t="str">
        <f aca="false">IF(D40&lt;&gt;0,G40/D40*100,"")</f>
        <v/>
      </c>
    </row>
    <row r="41" customFormat="false" ht="13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 t="str">
        <f aca="false">IF(B45&lt;&gt;0,E45/B45*100,"")</f>
        <v/>
      </c>
      <c r="I45" s="9" t="str">
        <f aca="false">IF(C45&lt;&gt;0,F45/C45*100,"")</f>
        <v/>
      </c>
      <c r="J45" s="9" t="str">
        <f aca="false">IF(D45&lt;&gt;0,G45/D45*100,"")</f>
        <v/>
      </c>
    </row>
    <row r="46" customFormat="false" ht="13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 t="str">
        <f aca="false">IF(B46&lt;&gt;0,E46/B46*100,"")</f>
        <v/>
      </c>
      <c r="I46" s="9" t="str">
        <f aca="false">IF(C46&lt;&gt;0,F46/C46*100,"")</f>
        <v/>
      </c>
      <c r="J46" s="9" t="str">
        <f aca="false">IF(D46&lt;&gt;0,G46/D46*100,"")</f>
        <v/>
      </c>
    </row>
    <row r="47" customFormat="false" ht="13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" hidden="false" customHeight="false" outlineLevel="0" collapsed="false">
      <c r="A48" s="4" t="s">
        <v>50</v>
      </c>
      <c r="B48" s="5" t="n">
        <f aca="false">SUM(B7:B37)</f>
        <v>48041</v>
      </c>
      <c r="C48" s="5" t="n">
        <f aca="false">SUM(C7:C37)</f>
        <v>0</v>
      </c>
      <c r="D48" s="5" t="n">
        <f aca="false">SUM(D7:D37)</f>
        <v>48041</v>
      </c>
      <c r="E48" s="5" t="n">
        <f aca="false">SUM(E7:E37)</f>
        <v>48041</v>
      </c>
      <c r="F48" s="5" t="n">
        <f aca="false">SUM(F7:F37)</f>
        <v>0</v>
      </c>
      <c r="G48" s="5" t="n">
        <f aca="false">SUM(G7:G37)</f>
        <v>48041</v>
      </c>
      <c r="H48" s="6" t="n">
        <f aca="false">IF(B48&lt;&gt;0,E48/B48*100,"－")</f>
        <v>100</v>
      </c>
      <c r="I48" s="6" t="str">
        <f aca="false">IF(C48&lt;&gt;0,F48/C48*100,"")</f>
        <v/>
      </c>
      <c r="J48" s="6" t="n">
        <f aca="false">IF(D48&lt;&gt;0,G48/D48*100,"－")</f>
        <v>100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0</v>
      </c>
      <c r="C49" s="8" t="n">
        <f aca="false">SUM(C38:C47)</f>
        <v>0</v>
      </c>
      <c r="D49" s="8" t="n">
        <f aca="false">SUM(D38:D47)</f>
        <v>0</v>
      </c>
      <c r="E49" s="8" t="n">
        <f aca="false">SUM(E38:E47)</f>
        <v>0</v>
      </c>
      <c r="F49" s="8" t="n">
        <f aca="false">SUM(F38:F47)</f>
        <v>0</v>
      </c>
      <c r="G49" s="8" t="n">
        <f aca="false">SUM(G38:G47)</f>
        <v>0</v>
      </c>
      <c r="H49" s="9" t="str">
        <f aca="false">IF(B49&lt;&gt;0,E49/B49*100,"")</f>
        <v/>
      </c>
      <c r="I49" s="9" t="str">
        <f aca="false">IF(C49&lt;&gt;0,F49/C49*100,"")</f>
        <v/>
      </c>
      <c r="J49" s="9" t="str">
        <f aca="false">IF(D49&lt;&gt;0,G49/D49*100,"")</f>
        <v/>
      </c>
    </row>
    <row r="50" customFormat="false" ht="13" hidden="false" customHeight="false" outlineLevel="0" collapsed="false">
      <c r="A50" s="7" t="s">
        <v>52</v>
      </c>
      <c r="B50" s="8" t="n">
        <f aca="false">B48+B49</f>
        <v>48041</v>
      </c>
      <c r="C50" s="8" t="n">
        <f aca="false">C48+C49</f>
        <v>0</v>
      </c>
      <c r="D50" s="8" t="n">
        <f aca="false">D48+D49</f>
        <v>48041</v>
      </c>
      <c r="E50" s="8" t="n">
        <f aca="false">E48+E49</f>
        <v>48041</v>
      </c>
      <c r="F50" s="8" t="n">
        <f aca="false">F48+F49</f>
        <v>0</v>
      </c>
      <c r="G50" s="8" t="n">
        <f aca="false">G48+G49</f>
        <v>48041</v>
      </c>
      <c r="H50" s="9" t="n">
        <f aca="false">IF(B50&lt;&gt;0,E50/B50*100,"－")</f>
        <v>100</v>
      </c>
      <c r="I50" s="9" t="str">
        <f aca="false">IF(C50&lt;&gt;0,F50/C50*100,"")</f>
        <v/>
      </c>
      <c r="J50" s="9" t="n">
        <f aca="false">IF(D50&lt;&gt;0,G50/D50*100,"－")</f>
        <v>100</v>
      </c>
    </row>
    <row r="51" customFormat="false" ht="13" hidden="false" customHeight="false" outlineLevel="0" collapsed="false">
      <c r="A51" s="10" t="s">
        <v>53</v>
      </c>
      <c r="B51" s="11" t="n">
        <f aca="false">B5+B6+B50</f>
        <v>48041</v>
      </c>
      <c r="C51" s="11" t="n">
        <f aca="false">C5+C6+C50</f>
        <v>0</v>
      </c>
      <c r="D51" s="11" t="n">
        <f aca="false">D5+D6+D50</f>
        <v>48041</v>
      </c>
      <c r="E51" s="11" t="n">
        <f aca="false">E5+E6+E50</f>
        <v>48041</v>
      </c>
      <c r="F51" s="11" t="n">
        <f aca="false">F5+F6+F50</f>
        <v>0</v>
      </c>
      <c r="G51" s="11" t="n">
        <f aca="false">G5+G6+G50</f>
        <v>48041</v>
      </c>
      <c r="H51" s="12" t="n">
        <f aca="false">IF(B51&lt;&gt;0,E51/B51*100,"－")</f>
        <v>100</v>
      </c>
      <c r="I51" s="12" t="str">
        <f aca="false">IF(C51&lt;&gt;0,F51/C51*100,"")</f>
        <v/>
      </c>
      <c r="J51" s="12" t="n">
        <f aca="false">IF(D51&lt;&gt;0,G51/D51*100,"－")</f>
        <v>100</v>
      </c>
    </row>
    <row r="52" customFormat="false" ht="13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法定外目的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森下　和貴</cp:lastModifiedBy>
  <cp:lastPrinted>2017-12-12T05:14:28Z</cp:lastPrinted>
  <dcterms:modified xsi:type="dcterms:W3CDTF">2024-02-22T10:10:48Z</dcterms:modified>
  <cp:revision>0</cp:revision>
  <dc:subject/>
  <dc:title/>
</cp:coreProperties>
</file>