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大阪府" sheetId="1" state="visible" r:id="rId2"/>
  </sheets>
  <definedNames>
    <definedName function="false" hidden="false" localSheetId="0" name="_xlnm.Print_Area" vbProcedure="false">27大阪府!$A$1:$AD$51</definedName>
    <definedName function="false" hidden="false" localSheetId="0" name="Excel_BuiltIn__FilterDatabase" vbProcedure="false">27大阪府!$A$2:$AD$48</definedName>
    <definedName function="false" hidden="false" localSheetId="0" name="Z_20DF3944_9492_4F03_8A8F_A581D9DCE751__wvu_PrintArea" vbProcedure="false">27大阪府!$A$2:$A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t xml:space="preserve">（令和５年４月１日現在）</t>
  </si>
  <si>
    <t xml:space="preserve">市町村名</t>
  </si>
  <si>
    <t xml:space="preserve">市　　　　　　町　　　　　村　　　　　民　　　　　税</t>
  </si>
  <si>
    <t xml:space="preserve">固　定　資産税</t>
  </si>
  <si>
    <t xml:space="preserve">鉱産税</t>
  </si>
  <si>
    <t xml:space="preserve">入湯税</t>
  </si>
  <si>
    <t xml:space="preserve">都　 市
計画税</t>
  </si>
  <si>
    <t xml:space="preserve">個人　</t>
  </si>
  <si>
    <t xml:space="preserve">法　　　　　　　　　　　　　　　人</t>
  </si>
  <si>
    <t xml:space="preserve">均等割</t>
  </si>
  <si>
    <t xml:space="preserve">所得割</t>
  </si>
  <si>
    <t xml:space="preserve">法　　　　　人　　　　　均　　　　　等　　　　　割</t>
  </si>
  <si>
    <t xml:space="preserve">法　　　　　人　　　　　税　　　　　割</t>
  </si>
  <si>
    <t xml:space="preserve">２百万円以下</t>
  </si>
  <si>
    <t xml:space="preserve">その他</t>
  </si>
  <si>
    <r>
      <rPr>
        <sz val="11"/>
        <rFont val="Noto Sans"/>
        <family val="2"/>
      </rPr>
      <t xml:space="preserve">資本金等の額
</t>
    </r>
    <r>
      <rPr>
        <sz val="11"/>
        <rFont val="ＭＳ Ｐ明朝"/>
        <family val="1"/>
        <charset val="128"/>
      </rPr>
      <t xml:space="preserve">50</t>
    </r>
    <r>
      <rPr>
        <sz val="11"/>
        <rFont val="Noto Sans"/>
        <family val="2"/>
      </rPr>
      <t xml:space="preserve">億円超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0</t>
    </r>
    <r>
      <rPr>
        <sz val="11"/>
        <rFont val="Noto Sans"/>
        <family val="2"/>
      </rPr>
      <t xml:space="preserve">億円超
</t>
    </r>
    <r>
      <rPr>
        <sz val="11"/>
        <rFont val="ＭＳ Ｐ明朝"/>
        <family val="1"/>
        <charset val="128"/>
      </rPr>
      <t xml:space="preserve">5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0</t>
    </r>
    <r>
      <rPr>
        <sz val="11"/>
        <rFont val="Noto Sans"/>
        <family val="2"/>
      </rPr>
      <t xml:space="preserve">億円超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億円超
</t>
    </r>
    <r>
      <rPr>
        <sz val="11"/>
        <rFont val="ＭＳ Ｐ明朝"/>
        <family val="1"/>
        <charset val="128"/>
      </rPr>
      <t xml:space="preserve">1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t>
    </r>
    <r>
      <rPr>
        <sz val="11"/>
        <rFont val="Noto Sans"/>
        <family val="2"/>
      </rPr>
      <t xml:space="preserve">億円超
</t>
    </r>
    <r>
      <rPr>
        <sz val="11"/>
        <rFont val="ＭＳ Ｐ明朝"/>
        <family val="1"/>
        <charset val="128"/>
      </rPr>
      <t xml:space="preserve">10</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千万円超
</t>
    </r>
    <r>
      <rPr>
        <sz val="11"/>
        <rFont val="ＭＳ Ｐ明朝"/>
        <family val="1"/>
        <charset val="128"/>
      </rPr>
      <t xml:space="preserve">1</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超</t>
    </r>
  </si>
  <si>
    <r>
      <rPr>
        <sz val="11"/>
        <rFont val="Noto Sans"/>
        <family val="2"/>
      </rPr>
      <t xml:space="preserve">資本金等の額
</t>
    </r>
    <r>
      <rPr>
        <sz val="11"/>
        <rFont val="ＭＳ Ｐ明朝"/>
        <family val="1"/>
        <charset val="128"/>
      </rPr>
      <t xml:space="preserve">1</t>
    </r>
    <r>
      <rPr>
        <sz val="11"/>
        <rFont val="Noto Sans"/>
        <family val="2"/>
      </rPr>
      <t xml:space="preserve">千万円超
</t>
    </r>
    <r>
      <rPr>
        <sz val="11"/>
        <rFont val="ＭＳ Ｐ明朝"/>
        <family val="1"/>
        <charset val="128"/>
      </rPr>
      <t xml:space="preserve">1</t>
    </r>
    <r>
      <rPr>
        <sz val="11"/>
        <rFont val="Noto Sans"/>
        <family val="2"/>
      </rPr>
      <t xml:space="preserve">億円以下
従業者数の
合計数</t>
    </r>
    <r>
      <rPr>
        <sz val="11"/>
        <rFont val="ＭＳ Ｐ明朝"/>
        <family val="1"/>
        <charset val="128"/>
      </rPr>
      <t xml:space="preserve">50</t>
    </r>
    <r>
      <rPr>
        <sz val="11"/>
        <rFont val="Noto Sans"/>
        <family val="2"/>
      </rPr>
      <t xml:space="preserve">人以下</t>
    </r>
  </si>
  <si>
    <r>
      <rPr>
        <sz val="11"/>
        <rFont val="Noto Sans"/>
        <family val="2"/>
      </rPr>
      <t xml:space="preserve">資本金等の額
</t>
    </r>
    <r>
      <rPr>
        <sz val="11"/>
        <rFont val="ＭＳ Ｐ明朝"/>
        <family val="1"/>
        <charset val="128"/>
      </rPr>
      <t xml:space="preserve">1</t>
    </r>
    <r>
      <rPr>
        <sz val="11"/>
        <rFont val="Noto Sans"/>
        <family val="2"/>
      </rPr>
      <t xml:space="preserve">千万円以下
従業者数の
合計数</t>
    </r>
    <r>
      <rPr>
        <sz val="11"/>
        <rFont val="ＭＳ Ｐ明朝"/>
        <family val="1"/>
        <charset val="128"/>
      </rPr>
      <t xml:space="preserve">50</t>
    </r>
    <r>
      <rPr>
        <sz val="11"/>
        <rFont val="Noto Sans"/>
        <family val="2"/>
      </rPr>
      <t xml:space="preserve">人超</t>
    </r>
  </si>
  <si>
    <t xml:space="preserve">左記に掲げる
法人以外の
法人等</t>
  </si>
  <si>
    <t xml:space="preserve">税率</t>
  </si>
  <si>
    <t xml:space="preserve">法人税割の不均一課税（注２）の内容</t>
  </si>
  <si>
    <t xml:space="preserve">大阪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で、分割前の課税標準となる法人税額が年</t>
    </r>
    <r>
      <rPr>
        <sz val="11"/>
        <rFont val="ＭＳ Ｐ明朝"/>
        <family val="1"/>
        <charset val="128"/>
      </rPr>
      <t xml:space="preserve">2</t>
    </r>
    <r>
      <rPr>
        <sz val="11"/>
        <rFont val="Noto Sans"/>
        <family val="2"/>
      </rPr>
      <t xml:space="preserve">千万円以下の法人等</t>
    </r>
    <r>
      <rPr>
        <sz val="11"/>
        <rFont val="ＭＳ Ｐ明朝"/>
        <family val="1"/>
        <charset val="128"/>
      </rPr>
      <t xml:space="preserve">6.0</t>
    </r>
    <r>
      <rPr>
        <sz val="11"/>
        <rFont val="Noto Sans"/>
        <family val="2"/>
      </rPr>
      <t xml:space="preserve">％</t>
    </r>
  </si>
  <si>
    <r>
      <rPr>
        <sz val="10"/>
        <rFont val="ＭＳ Ｐ明朝"/>
        <family val="1"/>
        <charset val="128"/>
      </rPr>
      <t xml:space="preserve">150</t>
    </r>
    <r>
      <rPr>
        <sz val="10"/>
        <rFont val="Noto Sans"/>
        <family val="2"/>
      </rPr>
      <t xml:space="preserve">円</t>
    </r>
  </si>
  <si>
    <t xml:space="preserve">堺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で、分割前の課税標準となる法人税額が年</t>
    </r>
    <r>
      <rPr>
        <sz val="11"/>
        <rFont val="ＭＳ Ｐ明朝"/>
        <family val="1"/>
        <charset val="128"/>
      </rPr>
      <t xml:space="preserve">8</t>
    </r>
    <r>
      <rPr>
        <sz val="11"/>
        <rFont val="Noto Sans"/>
        <family val="2"/>
      </rPr>
      <t xml:space="preserve">百万円以下の法人等</t>
    </r>
    <r>
      <rPr>
        <sz val="11"/>
        <rFont val="ＭＳ Ｐ明朝"/>
        <family val="1"/>
        <charset val="128"/>
      </rPr>
      <t xml:space="preserve">6.0</t>
    </r>
    <r>
      <rPr>
        <sz val="11"/>
        <rFont val="Noto Sans"/>
        <family val="2"/>
      </rPr>
      <t xml:space="preserve">％　　　　　　　　　　　　　　　　　　　　　　</t>
    </r>
  </si>
  <si>
    <r>
      <rPr>
        <sz val="11"/>
        <rFont val="ＭＳ Ｐ明朝"/>
        <family val="1"/>
        <charset val="128"/>
      </rPr>
      <t xml:space="preserve">75</t>
    </r>
    <r>
      <rPr>
        <sz val="11"/>
        <rFont val="Noto Sans"/>
        <family val="2"/>
      </rPr>
      <t xml:space="preserve">円</t>
    </r>
  </si>
  <si>
    <t xml:space="preserve">岸和田市</t>
  </si>
  <si>
    <r>
      <rPr>
        <sz val="11"/>
        <rFont val="Noto Sans"/>
        <family val="2"/>
      </rPr>
      <t xml:space="preserve">資本金等の額が</t>
    </r>
    <r>
      <rPr>
        <sz val="11"/>
        <rFont val="ＭＳ Ｐ明朝"/>
        <family val="1"/>
        <charset val="128"/>
      </rPr>
      <t xml:space="preserve">5</t>
    </r>
    <r>
      <rPr>
        <sz val="11"/>
        <rFont val="Noto Sans"/>
        <family val="2"/>
      </rPr>
      <t xml:space="preserve">千万円以下の法人等</t>
    </r>
    <r>
      <rPr>
        <sz val="11"/>
        <rFont val="ＭＳ Ｐ明朝"/>
        <family val="1"/>
        <charset val="128"/>
      </rPr>
      <t xml:space="preserve">6.0</t>
    </r>
    <r>
      <rPr>
        <sz val="11"/>
        <rFont val="Noto Sans"/>
        <family val="2"/>
      </rPr>
      <t xml:space="preserve">％</t>
    </r>
  </si>
  <si>
    <r>
      <rPr>
        <sz val="10"/>
        <rFont val="Noto Sans"/>
        <family val="2"/>
      </rPr>
      <t xml:space="preserve">宿泊あり　</t>
    </r>
    <r>
      <rPr>
        <sz val="10"/>
        <rFont val="ＭＳ Ｐ明朝"/>
        <family val="1"/>
        <charset val="128"/>
      </rPr>
      <t xml:space="preserve">100</t>
    </r>
    <r>
      <rPr>
        <sz val="10"/>
        <rFont val="Noto Sans"/>
        <family val="2"/>
      </rPr>
      <t xml:space="preserve">円
宿泊なし　</t>
    </r>
    <r>
      <rPr>
        <sz val="10"/>
        <rFont val="ＭＳ Ｐ明朝"/>
        <family val="1"/>
        <charset val="128"/>
      </rPr>
      <t xml:space="preserve">50</t>
    </r>
    <r>
      <rPr>
        <sz val="10"/>
        <rFont val="Noto Sans"/>
        <family val="2"/>
      </rPr>
      <t xml:space="preserve">円</t>
    </r>
  </si>
  <si>
    <t xml:space="preserve">豊中市</t>
  </si>
  <si>
    <r>
      <rPr>
        <sz val="10"/>
        <rFont val="Noto Sans"/>
        <family val="2"/>
      </rPr>
      <t xml:space="preserve">宿泊あり　</t>
    </r>
    <r>
      <rPr>
        <sz val="10"/>
        <rFont val="ＭＳ Ｐ明朝"/>
        <family val="1"/>
        <charset val="128"/>
      </rPr>
      <t xml:space="preserve">150</t>
    </r>
    <r>
      <rPr>
        <sz val="10"/>
        <rFont val="Noto Sans"/>
        <family val="2"/>
      </rPr>
      <t xml:space="preserve">円
宿泊なし　</t>
    </r>
    <r>
      <rPr>
        <sz val="10"/>
        <rFont val="ＭＳ Ｐ明朝"/>
        <family val="1"/>
        <charset val="128"/>
      </rPr>
      <t xml:space="preserve">75</t>
    </r>
    <r>
      <rPr>
        <sz val="10"/>
        <rFont val="Noto Sans"/>
        <family val="2"/>
      </rPr>
      <t xml:space="preserve">円</t>
    </r>
  </si>
  <si>
    <t xml:space="preserve">池田市</t>
  </si>
  <si>
    <r>
      <rPr>
        <sz val="11"/>
        <rFont val="ＭＳ Ｐ明朝"/>
        <family val="1"/>
        <charset val="128"/>
      </rPr>
      <t xml:space="preserve">150</t>
    </r>
    <r>
      <rPr>
        <sz val="11"/>
        <rFont val="Noto Sans"/>
        <family val="2"/>
      </rPr>
      <t xml:space="preserve">円</t>
    </r>
  </si>
  <si>
    <t xml:space="preserve">吹田市</t>
  </si>
  <si>
    <r>
      <rPr>
        <sz val="11"/>
        <rFont val="Noto Sans"/>
        <family val="2"/>
      </rPr>
      <t xml:space="preserve">資本金等の額が</t>
    </r>
    <r>
      <rPr>
        <sz val="11"/>
        <rFont val="ＭＳ Ｐ明朝"/>
        <family val="1"/>
        <charset val="128"/>
      </rPr>
      <t xml:space="preserve">1</t>
    </r>
    <r>
      <rPr>
        <sz val="11"/>
        <rFont val="Noto Sans"/>
        <family val="2"/>
      </rPr>
      <t xml:space="preserve">億</t>
    </r>
    <r>
      <rPr>
        <sz val="11"/>
        <rFont val="ＭＳ Ｐ明朝"/>
        <family val="1"/>
        <charset val="128"/>
      </rPr>
      <t xml:space="preserve">5</t>
    </r>
    <r>
      <rPr>
        <sz val="11"/>
        <rFont val="Noto Sans"/>
        <family val="2"/>
      </rPr>
      <t xml:space="preserve">千万円以下の法人等</t>
    </r>
    <r>
      <rPr>
        <sz val="11"/>
        <rFont val="ＭＳ Ｐ明朝"/>
        <family val="1"/>
        <charset val="128"/>
      </rPr>
      <t xml:space="preserve">6.0</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明朝"/>
        <family val="1"/>
        <charset val="128"/>
      </rPr>
      <t xml:space="preserve">1</t>
    </r>
    <r>
      <rPr>
        <sz val="11"/>
        <rFont val="Noto Sans"/>
        <family val="2"/>
      </rPr>
      <t xml:space="preserve">億円以下の法人等</t>
    </r>
    <r>
      <rPr>
        <sz val="11"/>
        <rFont val="ＭＳ Ｐ明朝"/>
        <family val="1"/>
        <charset val="128"/>
      </rPr>
      <t xml:space="preserve">6.0</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r>
      <rPr>
        <sz val="10"/>
        <rFont val="Noto Sans"/>
        <family val="2"/>
      </rPr>
      <t xml:space="preserve">宿泊あり　※</t>
    </r>
    <r>
      <rPr>
        <sz val="10"/>
        <rFont val="ＭＳ Ｐ明朝"/>
        <family val="1"/>
        <charset val="128"/>
      </rPr>
      <t xml:space="preserve">200</t>
    </r>
    <r>
      <rPr>
        <sz val="10"/>
        <rFont val="Noto Sans"/>
        <family val="2"/>
      </rPr>
      <t xml:space="preserve">円
宿泊なし　</t>
    </r>
    <r>
      <rPr>
        <sz val="10"/>
        <rFont val="ＭＳ Ｐ明朝"/>
        <family val="1"/>
        <charset val="128"/>
      </rPr>
      <t xml:space="preserve">75</t>
    </r>
    <r>
      <rPr>
        <sz val="10"/>
        <rFont val="Noto Sans"/>
        <family val="2"/>
      </rPr>
      <t xml:space="preserve">円</t>
    </r>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r>
      <rPr>
        <sz val="11"/>
        <rFont val="Noto Sans"/>
        <family val="2"/>
      </rPr>
      <t xml:space="preserve">資本金等の額が</t>
    </r>
    <r>
      <rPr>
        <sz val="11"/>
        <rFont val="ＭＳ Ｐ明朝"/>
        <family val="1"/>
        <charset val="128"/>
      </rPr>
      <t xml:space="preserve">1</t>
    </r>
    <r>
      <rPr>
        <sz val="11"/>
        <rFont val="Noto Sans"/>
        <family val="2"/>
      </rPr>
      <t xml:space="preserve">億円未満の法人等</t>
    </r>
    <r>
      <rPr>
        <sz val="11"/>
        <rFont val="ＭＳ Ｐ明朝"/>
        <family val="1"/>
        <charset val="128"/>
      </rPr>
      <t xml:space="preserve">6.0</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0.2%</t>
  </si>
  <si>
    <t xml:space="preserve">千早赤阪村</t>
  </si>
  <si>
    <t xml:space="preserve">・※は超過課税（注１）により課税していることを示す。</t>
  </si>
  <si>
    <t xml:space="preserve">　　　（注１）超過課税…標準税率（地方団体が課税する場合に通常直接採用すべき税率として法律で定められている税率）を超える税率により課税すること</t>
  </si>
  <si>
    <t xml:space="preserve">・市町村民税（個人）の均等割は「東日本大震災からの復興に関し地方公共団体が実施する防災のための施策に必要な財源の確保に係る地方税の臨時特例に関する法律」</t>
  </si>
  <si>
    <t xml:space="preserve">　　　　　　　　　　　　　　　をいう。</t>
  </si>
  <si>
    <r>
      <rPr>
        <sz val="11"/>
        <rFont val="Noto Sans"/>
        <family val="2"/>
      </rPr>
      <t xml:space="preserve">　に基づき平成</t>
    </r>
    <r>
      <rPr>
        <sz val="11"/>
        <rFont val="ＭＳ Ｐ明朝"/>
        <family val="1"/>
        <charset val="128"/>
      </rPr>
      <t xml:space="preserve">26</t>
    </r>
    <r>
      <rPr>
        <sz val="11"/>
        <rFont val="Noto Sans"/>
        <family val="2"/>
      </rPr>
      <t xml:space="preserve">年度から令和</t>
    </r>
    <r>
      <rPr>
        <sz val="11"/>
        <rFont val="ＭＳ Ｐ明朝"/>
        <family val="1"/>
        <charset val="128"/>
      </rPr>
      <t xml:space="preserve">5</t>
    </r>
    <r>
      <rPr>
        <sz val="11"/>
        <rFont val="Noto Sans"/>
        <family val="2"/>
      </rPr>
      <t xml:space="preserve">年度までの間、</t>
    </r>
    <r>
      <rPr>
        <sz val="11"/>
        <rFont val="ＭＳ Ｐ明朝"/>
        <family val="1"/>
        <charset val="128"/>
      </rPr>
      <t xml:space="preserve">500</t>
    </r>
    <r>
      <rPr>
        <sz val="11"/>
        <rFont val="Noto Sans"/>
        <family val="2"/>
      </rPr>
      <t xml:space="preserve">円引き上げられ、</t>
    </r>
    <r>
      <rPr>
        <sz val="11"/>
        <rFont val="ＭＳ Ｐ明朝"/>
        <family val="1"/>
        <charset val="128"/>
      </rPr>
      <t xml:space="preserve">3,500</t>
    </r>
    <r>
      <rPr>
        <sz val="11"/>
        <rFont val="Noto Sans"/>
        <family val="2"/>
      </rPr>
      <t xml:space="preserve">円となっている。</t>
    </r>
  </si>
  <si>
    <t xml:space="preserve">　　　（注２）不均一課税…公益上の事由等がある場合において、ある一定の範囲の納税者に限って、条例により一般の税率と異なる税率で課税することをいう。</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0.0%"/>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right" vertical="bottom" textRotation="0" wrapText="false" indent="0" shrinkToFit="false"/>
      <protection locked="fals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6" fontId="0" fillId="0" borderId="2" xfId="21" applyFont="true" applyBorder="true" applyAlignment="false" applyProtection="true">
      <alignment horizontal="general" vertical="bottom" textRotation="0" wrapText="false" indent="0" shrinkToFit="false"/>
      <protection locked="false" hidden="false"/>
    </xf>
    <xf numFmtId="167" fontId="0" fillId="0" borderId="2" xfId="21" applyFont="true" applyBorder="true" applyAlignment="true" applyProtection="true">
      <alignment horizontal="center" vertical="bottom" textRotation="0" wrapText="false" indent="0" shrinkToFit="false"/>
      <protection locked="false" hidden="false"/>
    </xf>
    <xf numFmtId="166" fontId="0" fillId="0" borderId="3" xfId="21" applyFont="true" applyBorder="true" applyAlignment="true" applyProtection="true">
      <alignment horizontal="center" vertical="bottom" textRotation="0" wrapText="false" indent="0" shrinkToFit="false"/>
      <protection locked="true" hidden="false"/>
    </xf>
    <xf numFmtId="166" fontId="0" fillId="0" borderId="4" xfId="21" applyFont="true" applyBorder="true" applyAlignment="false" applyProtection="true">
      <alignment horizontal="general" vertical="bottom" textRotation="0" wrapText="false" indent="0" shrinkToFit="false"/>
      <protection locked="false" hidden="false"/>
    </xf>
    <xf numFmtId="167" fontId="0" fillId="0" borderId="8" xfId="19"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7" fontId="0" fillId="0" borderId="4"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left" vertical="bottom" textRotation="0" wrapText="false" indent="0" shrinkToFit="false"/>
      <protection locked="true" hidden="false"/>
    </xf>
    <xf numFmtId="166" fontId="0" fillId="0" borderId="10" xfId="21"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true" indent="0" shrinkToFit="false"/>
      <protection locked="false" hidden="false"/>
    </xf>
    <xf numFmtId="167" fontId="0" fillId="0" borderId="10" xfId="21" applyFont="true" applyBorder="true" applyAlignment="false" applyProtection="true">
      <alignment horizontal="general" vertical="bottom" textRotation="0" wrapText="false" indent="0" shrinkToFit="false"/>
      <protection locked="false" hidden="false"/>
    </xf>
    <xf numFmtId="164" fontId="7" fillId="0" borderId="4" xfId="21"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6" fontId="0" fillId="0" borderId="4" xfId="21" applyFont="true" applyBorder="true" applyAlignment="true" applyProtection="true">
      <alignment horizontal="center"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false" indent="0" shrinkToFit="false"/>
      <protection locked="false" hidden="false"/>
    </xf>
    <xf numFmtId="167" fontId="0" fillId="0" borderId="2" xfId="21" applyFont="tru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6" fontId="5" fillId="0" borderId="4" xfId="21" applyFont="true" applyBorder="true" applyAlignment="true" applyProtection="true">
      <alignment horizontal="center" vertical="bottom" textRotation="0" wrapText="false" indent="0" shrinkToFit="false"/>
      <protection locked="false" hidden="false"/>
    </xf>
    <xf numFmtId="164" fontId="7" fillId="0" borderId="5" xfId="20" applyFont="true" applyBorder="true" applyAlignment="true" applyProtection="true">
      <alignment horizontal="left" vertical="bottom" textRotation="0" wrapText="false" indent="0" shrinkToFit="false"/>
      <protection locked="true" hidden="false"/>
    </xf>
    <xf numFmtId="166" fontId="0" fillId="0" borderId="7" xfId="21"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7" fontId="0" fillId="0" borderId="7" xfId="21" applyFont="true" applyBorder="true" applyAlignment="false" applyProtection="true">
      <alignment horizontal="general" vertical="bottom" textRotation="0" wrapText="false" indent="0" shrinkToFit="false"/>
      <protection locked="false" hidden="false"/>
    </xf>
    <xf numFmtId="166" fontId="5" fillId="0" borderId="7" xfId="21"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6" fontId="7" fillId="0" borderId="4" xfId="21" applyFont="true" applyBorder="true" applyAlignment="true" applyProtection="true">
      <alignment horizontal="center" vertical="bottom" textRotation="0" wrapText="true" indent="0" shrinkToFit="false"/>
      <protection locked="false" hidden="false"/>
    </xf>
    <xf numFmtId="167" fontId="0" fillId="0" borderId="11" xfId="19" applyFont="true" applyBorder="true" applyAlignment="true" applyProtection="true">
      <alignment horizontal="right" vertical="center" textRotation="0" wrapText="false" indent="0" shrinkToFit="false"/>
      <protection locked="true" hidden="false"/>
    </xf>
    <xf numFmtId="167" fontId="0" fillId="0" borderId="4" xfId="21" applyFont="true" applyBorder="true" applyAlignment="true" applyProtection="true">
      <alignment horizontal="center" vertical="bottom" textRotation="0" wrapText="false" indent="0" shrinkToFit="false"/>
      <protection locked="false" hidden="false"/>
    </xf>
    <xf numFmtId="169" fontId="0" fillId="0" borderId="4" xfId="21" applyFont="true" applyBorder="true" applyAlignment="true" applyProtection="true">
      <alignment horizontal="right" vertical="bottom" textRotation="0" wrapText="false" indent="0" shrinkToFit="false"/>
      <protection locked="false" hidden="false"/>
    </xf>
    <xf numFmtId="165" fontId="6" fillId="0" borderId="6" xfId="16" applyFont="true" applyBorder="true" applyAlignment="true" applyProtection="true">
      <alignment horizontal="left" vertical="center" textRotation="0" wrapText="false" indent="0" shrinkToFit="false"/>
      <protection locked="true" hidden="false"/>
    </xf>
    <xf numFmtId="164" fontId="6" fillId="0" borderId="6" xfId="21"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5"/>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3" zeroHeight="false" outlineLevelRow="0" outlineLevelCol="0"/>
  <cols>
    <col collapsed="false" customWidth="true" hidden="false" outlineLevel="0" max="1" min="1" style="1" width="10.26"/>
    <col collapsed="false" customWidth="false" hidden="false" outlineLevel="0" max="3" min="2" style="2" width="8.99"/>
    <col collapsed="false" customWidth="true" hidden="false" outlineLevel="0" max="4" min="4" style="2" width="3.63"/>
    <col collapsed="false" customWidth="true" hidden="false" outlineLevel="0" max="5" min="5" style="2" width="12.63"/>
    <col collapsed="false" customWidth="true" hidden="false" outlineLevel="0" max="6" min="6" style="2" width="3.63"/>
    <col collapsed="false" customWidth="true" hidden="false" outlineLevel="0" max="7" min="7" style="2" width="12.63"/>
    <col collapsed="false" customWidth="true" hidden="false" outlineLevel="0" max="8" min="8" style="2" width="3.63"/>
    <col collapsed="false" customWidth="true" hidden="false" outlineLevel="0" max="9" min="9" style="2" width="12.63"/>
    <col collapsed="false" customWidth="true" hidden="false" outlineLevel="0" max="10" min="10" style="2" width="3.63"/>
    <col collapsed="false" customWidth="true" hidden="false" outlineLevel="0" max="11" min="11" style="2" width="12.63"/>
    <col collapsed="false" customWidth="true" hidden="false" outlineLevel="0" max="12" min="12" style="2" width="3.63"/>
    <col collapsed="false" customWidth="true" hidden="false" outlineLevel="0" max="13" min="13" style="2" width="12.63"/>
    <col collapsed="false" customWidth="true" hidden="false" outlineLevel="0" max="14" min="14" style="2" width="3.63"/>
    <col collapsed="false" customWidth="true" hidden="false" outlineLevel="0" max="15" min="15" style="2" width="12.63"/>
    <col collapsed="false" customWidth="true" hidden="false" outlineLevel="0" max="16" min="16" style="2" width="3.63"/>
    <col collapsed="false" customWidth="true" hidden="false" outlineLevel="0" max="17" min="17" style="2" width="12.63"/>
    <col collapsed="false" customWidth="true" hidden="false" outlineLevel="0" max="18" min="18" style="2" width="3.63"/>
    <col collapsed="false" customWidth="true" hidden="false" outlineLevel="0" max="19" min="19" style="2" width="12.63"/>
    <col collapsed="false" customWidth="true" hidden="false" outlineLevel="0" max="20" min="20" style="2" width="3.63"/>
    <col collapsed="false" customWidth="true" hidden="false" outlineLevel="0" max="21" min="21" style="2" width="12.63"/>
    <col collapsed="false" customWidth="true" hidden="false" outlineLevel="0" max="22" min="22" style="2" width="3.63"/>
    <col collapsed="false" customWidth="true" hidden="false" outlineLevel="0" max="23" min="23" style="3" width="8.08"/>
    <col collapsed="false" customWidth="true" hidden="false" outlineLevel="0" max="24" min="24" style="4" width="50.63"/>
    <col collapsed="false" customWidth="true" hidden="false" outlineLevel="0" max="25" min="25" style="2" width="2.63"/>
    <col collapsed="false" customWidth="true" hidden="false" outlineLevel="0" max="26" min="26" style="2" width="4.63"/>
    <col collapsed="false" customWidth="true" hidden="false" outlineLevel="0" max="28" min="27" style="2" width="6.44"/>
    <col collapsed="false" customWidth="true" hidden="false" outlineLevel="0" max="29" min="29" style="5" width="15.45"/>
    <col collapsed="false" customWidth="true" hidden="false" outlineLevel="0" max="30" min="30" style="2" width="6.63"/>
    <col collapsed="false" customWidth="true" hidden="false" outlineLevel="0" max="31" min="31" style="2" width="3.99"/>
    <col collapsed="false" customWidth="false" hidden="false" outlineLevel="0" max="257" min="32" style="2" width="8.99"/>
  </cols>
  <sheetData>
    <row r="1" customFormat="false" ht="13" hidden="false" customHeight="false" outlineLevel="0" collapsed="false">
      <c r="AB1" s="6" t="s">
        <v>0</v>
      </c>
      <c r="AC1" s="6"/>
      <c r="AD1" s="6"/>
    </row>
    <row r="2" s="1" customFormat="true" ht="25" hidden="false" customHeight="true" outlineLevel="0" collapsed="false">
      <c r="A2" s="7" t="s">
        <v>1</v>
      </c>
      <c r="B2" s="8" t="s">
        <v>2</v>
      </c>
      <c r="C2" s="8"/>
      <c r="D2" s="8"/>
      <c r="E2" s="8"/>
      <c r="F2" s="8"/>
      <c r="G2" s="8"/>
      <c r="H2" s="8"/>
      <c r="I2" s="8"/>
      <c r="J2" s="8"/>
      <c r="K2" s="8"/>
      <c r="L2" s="8"/>
      <c r="M2" s="8"/>
      <c r="N2" s="8"/>
      <c r="O2" s="8"/>
      <c r="P2" s="8"/>
      <c r="Q2" s="8"/>
      <c r="R2" s="8"/>
      <c r="S2" s="8"/>
      <c r="T2" s="8"/>
      <c r="U2" s="8"/>
      <c r="V2" s="8"/>
      <c r="W2" s="8"/>
      <c r="X2" s="8"/>
      <c r="Y2" s="9" t="s">
        <v>3</v>
      </c>
      <c r="Z2" s="9"/>
      <c r="AA2" s="7" t="s">
        <v>4</v>
      </c>
      <c r="AB2" s="7"/>
      <c r="AC2" s="10" t="s">
        <v>5</v>
      </c>
      <c r="AD2" s="9" t="s">
        <v>6</v>
      </c>
    </row>
    <row r="3" s="1" customFormat="true" ht="25" hidden="false" customHeight="true" outlineLevel="0" collapsed="false">
      <c r="A3" s="7"/>
      <c r="B3" s="11" t="s">
        <v>7</v>
      </c>
      <c r="C3" s="11"/>
      <c r="D3" s="8" t="s">
        <v>8</v>
      </c>
      <c r="E3" s="8"/>
      <c r="F3" s="8"/>
      <c r="G3" s="8"/>
      <c r="H3" s="8"/>
      <c r="I3" s="8"/>
      <c r="J3" s="8"/>
      <c r="K3" s="8"/>
      <c r="L3" s="8"/>
      <c r="M3" s="8"/>
      <c r="N3" s="8"/>
      <c r="O3" s="8"/>
      <c r="P3" s="8"/>
      <c r="Q3" s="8"/>
      <c r="R3" s="8"/>
      <c r="S3" s="8"/>
      <c r="T3" s="8"/>
      <c r="U3" s="8"/>
      <c r="V3" s="8"/>
      <c r="W3" s="8"/>
      <c r="X3" s="8"/>
      <c r="Y3" s="9"/>
      <c r="Z3" s="9"/>
      <c r="AA3" s="7"/>
      <c r="AB3" s="7"/>
      <c r="AC3" s="10"/>
      <c r="AD3" s="9"/>
    </row>
    <row r="4" s="1" customFormat="true" ht="25" hidden="false" customHeight="true" outlineLevel="0" collapsed="false">
      <c r="A4" s="7"/>
      <c r="B4" s="7" t="s">
        <v>9</v>
      </c>
      <c r="C4" s="7" t="s">
        <v>10</v>
      </c>
      <c r="D4" s="7" t="s">
        <v>11</v>
      </c>
      <c r="E4" s="7"/>
      <c r="F4" s="7"/>
      <c r="G4" s="7"/>
      <c r="H4" s="7"/>
      <c r="I4" s="7"/>
      <c r="J4" s="7"/>
      <c r="K4" s="7"/>
      <c r="L4" s="7"/>
      <c r="M4" s="7"/>
      <c r="N4" s="7"/>
      <c r="O4" s="7"/>
      <c r="P4" s="7"/>
      <c r="Q4" s="7"/>
      <c r="R4" s="7"/>
      <c r="S4" s="7"/>
      <c r="T4" s="7"/>
      <c r="U4" s="7"/>
      <c r="V4" s="12"/>
      <c r="W4" s="13" t="s">
        <v>12</v>
      </c>
      <c r="X4" s="13"/>
      <c r="Y4" s="9"/>
      <c r="Z4" s="9"/>
      <c r="AA4" s="14" t="s">
        <v>13</v>
      </c>
      <c r="AB4" s="15" t="s">
        <v>14</v>
      </c>
      <c r="AC4" s="10"/>
      <c r="AD4" s="9"/>
    </row>
    <row r="5" s="1" customFormat="true" ht="91.5" hidden="false" customHeight="true" outlineLevel="0" collapsed="false">
      <c r="A5" s="7"/>
      <c r="B5" s="7"/>
      <c r="C5" s="7"/>
      <c r="D5" s="9" t="s">
        <v>15</v>
      </c>
      <c r="E5" s="9"/>
      <c r="F5" s="9" t="s">
        <v>16</v>
      </c>
      <c r="G5" s="9"/>
      <c r="H5" s="9" t="s">
        <v>17</v>
      </c>
      <c r="I5" s="9"/>
      <c r="J5" s="9" t="s">
        <v>18</v>
      </c>
      <c r="K5" s="9"/>
      <c r="L5" s="9" t="s">
        <v>19</v>
      </c>
      <c r="M5" s="9"/>
      <c r="N5" s="9" t="s">
        <v>20</v>
      </c>
      <c r="O5" s="9"/>
      <c r="P5" s="9" t="s">
        <v>21</v>
      </c>
      <c r="Q5" s="9"/>
      <c r="R5" s="9" t="s">
        <v>22</v>
      </c>
      <c r="S5" s="9"/>
      <c r="T5" s="9" t="s">
        <v>23</v>
      </c>
      <c r="U5" s="9"/>
      <c r="V5" s="7" t="s">
        <v>24</v>
      </c>
      <c r="W5" s="7"/>
      <c r="X5" s="16" t="s">
        <v>25</v>
      </c>
      <c r="Y5" s="9"/>
      <c r="Z5" s="9"/>
      <c r="AA5" s="14"/>
      <c r="AB5" s="15"/>
      <c r="AC5" s="15"/>
      <c r="AD5" s="9"/>
    </row>
    <row r="6" customFormat="false" ht="35.15" hidden="false" customHeight="true" outlineLevel="0" collapsed="false">
      <c r="A6" s="17" t="s">
        <v>26</v>
      </c>
      <c r="B6" s="18" t="n">
        <v>3500</v>
      </c>
      <c r="C6" s="19" t="n">
        <v>0.08</v>
      </c>
      <c r="D6" s="20" t="str">
        <f aca="false">IF(E6&gt;3000000,"※","")</f>
        <v/>
      </c>
      <c r="E6" s="21" t="n">
        <v>3000000</v>
      </c>
      <c r="F6" s="20" t="str">
        <f aca="false">IF(G6&gt;1750000,"※","")</f>
        <v/>
      </c>
      <c r="G6" s="21" t="n">
        <v>1750000</v>
      </c>
      <c r="H6" s="20" t="str">
        <f aca="false">IF(I6&gt;410000,"※","")</f>
        <v/>
      </c>
      <c r="I6" s="21" t="n">
        <v>410000</v>
      </c>
      <c r="J6" s="20" t="str">
        <f aca="false">IF(K6&gt;400000,"※","")</f>
        <v/>
      </c>
      <c r="K6" s="21" t="n">
        <v>400000</v>
      </c>
      <c r="L6" s="20" t="str">
        <f aca="false">IF(M6&gt;160000,"※","")</f>
        <v/>
      </c>
      <c r="M6" s="21" t="n">
        <v>160000</v>
      </c>
      <c r="N6" s="20" t="str">
        <f aca="false">IF(O6&gt;150000,"※","")</f>
        <v/>
      </c>
      <c r="O6" s="21" t="n">
        <v>150000</v>
      </c>
      <c r="P6" s="20" t="str">
        <f aca="false">IF(Q6&gt;130000,"※","")</f>
        <v/>
      </c>
      <c r="Q6" s="21" t="n">
        <v>130000</v>
      </c>
      <c r="R6" s="20" t="str">
        <f aca="false">IF(S6&gt;120000,"※","")</f>
        <v/>
      </c>
      <c r="S6" s="21" t="n">
        <v>120000</v>
      </c>
      <c r="T6" s="20" t="str">
        <f aca="false">IF(U6&gt;50000,"※","")</f>
        <v/>
      </c>
      <c r="U6" s="21" t="n">
        <v>50000</v>
      </c>
      <c r="V6" s="20" t="str">
        <f aca="false">IF(W6&gt;0.06,"※","")</f>
        <v>※</v>
      </c>
      <c r="W6" s="22" t="n">
        <v>0.082</v>
      </c>
      <c r="X6" s="23" t="s">
        <v>27</v>
      </c>
      <c r="Y6" s="20" t="str">
        <f aca="false">IF(Z6&gt;0.097,"※","")</f>
        <v/>
      </c>
      <c r="Z6" s="24" t="n">
        <v>0.014</v>
      </c>
      <c r="AA6" s="24"/>
      <c r="AB6" s="24"/>
      <c r="AC6" s="25" t="s">
        <v>28</v>
      </c>
      <c r="AD6" s="24" t="n">
        <v>0.003</v>
      </c>
    </row>
    <row r="7" customFormat="false" ht="35.15" hidden="false" customHeight="true" outlineLevel="0" collapsed="false">
      <c r="A7" s="26" t="s">
        <v>29</v>
      </c>
      <c r="B7" s="18" t="n">
        <v>3500</v>
      </c>
      <c r="C7" s="19" t="n">
        <v>0.08</v>
      </c>
      <c r="D7" s="20" t="str">
        <f aca="false">IF(E7&gt;3000000,"※","")</f>
        <v/>
      </c>
      <c r="E7" s="27" t="n">
        <v>3000000</v>
      </c>
      <c r="F7" s="20" t="str">
        <f aca="false">IF(G7&gt;1750000,"※","")</f>
        <v/>
      </c>
      <c r="G7" s="27" t="n">
        <v>1750000</v>
      </c>
      <c r="H7" s="20" t="str">
        <f aca="false">IF(I7&gt;410000,"※","")</f>
        <v/>
      </c>
      <c r="I7" s="27" t="n">
        <v>410000</v>
      </c>
      <c r="J7" s="20" t="str">
        <f aca="false">IF(K7&gt;400000,"※","")</f>
        <v/>
      </c>
      <c r="K7" s="27" t="n">
        <v>400000</v>
      </c>
      <c r="L7" s="20" t="str">
        <f aca="false">IF(M7&gt;160000,"※","")</f>
        <v/>
      </c>
      <c r="M7" s="27" t="n">
        <v>160000</v>
      </c>
      <c r="N7" s="20" t="str">
        <f aca="false">IF(O7&gt;150000,"※","")</f>
        <v/>
      </c>
      <c r="O7" s="27" t="n">
        <v>150000</v>
      </c>
      <c r="P7" s="20" t="str">
        <f aca="false">IF(Q7&gt;130000,"※","")</f>
        <v/>
      </c>
      <c r="Q7" s="27" t="n">
        <v>130000</v>
      </c>
      <c r="R7" s="20" t="str">
        <f aca="false">IF(S7&gt;120000,"※","")</f>
        <v/>
      </c>
      <c r="S7" s="27" t="n">
        <v>120000</v>
      </c>
      <c r="T7" s="20" t="str">
        <f aca="false">IF(U7&gt;50000,"※","")</f>
        <v/>
      </c>
      <c r="U7" s="27" t="n">
        <v>50000</v>
      </c>
      <c r="V7" s="20" t="str">
        <f aca="false">IF(W7&gt;0.06,"※","")</f>
        <v>※</v>
      </c>
      <c r="W7" s="22" t="n">
        <v>0.084</v>
      </c>
      <c r="X7" s="28" t="s">
        <v>30</v>
      </c>
      <c r="Y7" s="20" t="str">
        <f aca="false">IF(Z7&gt;0.097,"※","")</f>
        <v/>
      </c>
      <c r="Z7" s="29" t="n">
        <v>0.014</v>
      </c>
      <c r="AA7" s="24"/>
      <c r="AB7" s="24"/>
      <c r="AC7" s="30" t="s">
        <v>31</v>
      </c>
      <c r="AD7" s="31" t="n">
        <v>0.003</v>
      </c>
    </row>
    <row r="8" customFormat="false" ht="27" hidden="false" customHeight="true" outlineLevel="0" collapsed="false">
      <c r="A8" s="17" t="s">
        <v>32</v>
      </c>
      <c r="B8" s="18" t="n">
        <v>3500</v>
      </c>
      <c r="C8" s="19" t="n">
        <v>0.06</v>
      </c>
      <c r="D8" s="20" t="str">
        <f aca="false">IF(E8&gt;3000000,"※","")</f>
        <v/>
      </c>
      <c r="E8" s="21" t="n">
        <v>3000000</v>
      </c>
      <c r="F8" s="20" t="str">
        <f aca="false">IF(G8&gt;1750000,"※","")</f>
        <v/>
      </c>
      <c r="G8" s="21" t="n">
        <v>1750000</v>
      </c>
      <c r="H8" s="20" t="str">
        <f aca="false">IF(I8&gt;410000,"※","")</f>
        <v/>
      </c>
      <c r="I8" s="21" t="n">
        <v>410000</v>
      </c>
      <c r="J8" s="20" t="str">
        <f aca="false">IF(K8&gt;400000,"※","")</f>
        <v/>
      </c>
      <c r="K8" s="21" t="n">
        <v>400000</v>
      </c>
      <c r="L8" s="20" t="str">
        <f aca="false">IF(M8&gt;160000,"※","")</f>
        <v/>
      </c>
      <c r="M8" s="21" t="n">
        <v>160000</v>
      </c>
      <c r="N8" s="20" t="str">
        <f aca="false">IF(O8&gt;150000,"※","")</f>
        <v/>
      </c>
      <c r="O8" s="21" t="n">
        <v>150000</v>
      </c>
      <c r="P8" s="20" t="str">
        <f aca="false">IF(Q8&gt;130000,"※","")</f>
        <v/>
      </c>
      <c r="Q8" s="21" t="n">
        <v>130000</v>
      </c>
      <c r="R8" s="20" t="str">
        <f aca="false">IF(S8&gt;120000,"※","")</f>
        <v/>
      </c>
      <c r="S8" s="21" t="n">
        <v>120000</v>
      </c>
      <c r="T8" s="20" t="str">
        <f aca="false">IF(U8&gt;50000,"※","")</f>
        <v/>
      </c>
      <c r="U8" s="21" t="n">
        <v>50000</v>
      </c>
      <c r="V8" s="20" t="str">
        <f aca="false">IF(W8&gt;0.06,"※","")</f>
        <v>※</v>
      </c>
      <c r="W8" s="22" t="n">
        <v>0.084</v>
      </c>
      <c r="X8" s="23" t="s">
        <v>33</v>
      </c>
      <c r="Y8" s="20" t="str">
        <f aca="false">IF(Z8&gt;0.097,"※","")</f>
        <v/>
      </c>
      <c r="Z8" s="24" t="n">
        <v>0.014</v>
      </c>
      <c r="AA8" s="24"/>
      <c r="AB8" s="24"/>
      <c r="AC8" s="32" t="s">
        <v>34</v>
      </c>
      <c r="AD8" s="24" t="n">
        <v>0.003</v>
      </c>
    </row>
    <row r="9" customFormat="false" ht="27" hidden="false" customHeight="true" outlineLevel="0" collapsed="false">
      <c r="A9" s="17" t="s">
        <v>35</v>
      </c>
      <c r="B9" s="18" t="n">
        <v>3500</v>
      </c>
      <c r="C9" s="19" t="n">
        <v>0.06</v>
      </c>
      <c r="D9" s="20" t="str">
        <f aca="false">IF(E9&gt;3000000,"※","")</f>
        <v>※</v>
      </c>
      <c r="E9" s="21" t="n">
        <v>3600000</v>
      </c>
      <c r="F9" s="20" t="str">
        <f aca="false">IF(G9&gt;1750000,"※","")</f>
        <v>※</v>
      </c>
      <c r="G9" s="21" t="n">
        <v>2100000</v>
      </c>
      <c r="H9" s="20" t="str">
        <f aca="false">IF(I9&gt;410000,"※","")</f>
        <v>※</v>
      </c>
      <c r="I9" s="21" t="n">
        <v>492000</v>
      </c>
      <c r="J9" s="20" t="str">
        <f aca="false">IF(K9&gt;400000,"※","")</f>
        <v>※</v>
      </c>
      <c r="K9" s="21" t="n">
        <v>480000</v>
      </c>
      <c r="L9" s="20" t="str">
        <f aca="false">IF(M9&gt;160000,"※","")</f>
        <v>※</v>
      </c>
      <c r="M9" s="21" t="n">
        <v>192000</v>
      </c>
      <c r="N9" s="20" t="str">
        <f aca="false">IF(O9&gt;150000,"※","")</f>
        <v>※</v>
      </c>
      <c r="O9" s="21" t="n">
        <v>180000</v>
      </c>
      <c r="P9" s="20" t="str">
        <f aca="false">IF(Q9&gt;130000,"※","")</f>
        <v>※</v>
      </c>
      <c r="Q9" s="21" t="n">
        <v>156000</v>
      </c>
      <c r="R9" s="20" t="str">
        <f aca="false">IF(S9&gt;120000,"※","")</f>
        <v>※</v>
      </c>
      <c r="S9" s="21" t="n">
        <v>144000</v>
      </c>
      <c r="T9" s="20" t="str">
        <f aca="false">IF(U9&gt;50000,"※","")</f>
        <v>※</v>
      </c>
      <c r="U9" s="21" t="n">
        <v>60000</v>
      </c>
      <c r="V9" s="20" t="str">
        <f aca="false">IF(W9&gt;0.06,"※","")</f>
        <v>※</v>
      </c>
      <c r="W9" s="22" t="n">
        <v>0.084</v>
      </c>
      <c r="X9" s="33"/>
      <c r="Y9" s="20" t="str">
        <f aca="false">IF(Z9&gt;0.097,"※","")</f>
        <v/>
      </c>
      <c r="Z9" s="24" t="n">
        <v>0.014</v>
      </c>
      <c r="AA9" s="24"/>
      <c r="AB9" s="24"/>
      <c r="AC9" s="32" t="s">
        <v>36</v>
      </c>
      <c r="AD9" s="24" t="n">
        <v>0.003</v>
      </c>
    </row>
    <row r="10" customFormat="false" ht="27" hidden="false" customHeight="true" outlineLevel="0" collapsed="false">
      <c r="A10" s="17" t="s">
        <v>37</v>
      </c>
      <c r="B10" s="18" t="n">
        <v>3500</v>
      </c>
      <c r="C10" s="19" t="n">
        <v>0.06</v>
      </c>
      <c r="D10" s="20" t="str">
        <f aca="false">IF(E10&gt;3000000,"※","")</f>
        <v>※</v>
      </c>
      <c r="E10" s="21" t="n">
        <v>3600000</v>
      </c>
      <c r="F10" s="20" t="str">
        <f aca="false">IF(G10&gt;1750000,"※","")</f>
        <v>※</v>
      </c>
      <c r="G10" s="21" t="n">
        <v>2100000</v>
      </c>
      <c r="H10" s="20" t="str">
        <f aca="false">IF(I10&gt;410000,"※","")</f>
        <v>※</v>
      </c>
      <c r="I10" s="21" t="n">
        <v>492000</v>
      </c>
      <c r="J10" s="20" t="str">
        <f aca="false">IF(K10&gt;400000,"※","")</f>
        <v>※</v>
      </c>
      <c r="K10" s="21" t="n">
        <v>480000</v>
      </c>
      <c r="L10" s="20" t="str">
        <f aca="false">IF(M10&gt;160000,"※","")</f>
        <v>※</v>
      </c>
      <c r="M10" s="21" t="n">
        <v>192000</v>
      </c>
      <c r="N10" s="20" t="str">
        <f aca="false">IF(O10&gt;150000,"※","")</f>
        <v>※</v>
      </c>
      <c r="O10" s="21" t="n">
        <v>180000</v>
      </c>
      <c r="P10" s="20" t="str">
        <f aca="false">IF(Q10&gt;130000,"※","")</f>
        <v>※</v>
      </c>
      <c r="Q10" s="21" t="n">
        <v>156000</v>
      </c>
      <c r="R10" s="20" t="str">
        <f aca="false">IF(S10&gt;120000,"※","")</f>
        <v>※</v>
      </c>
      <c r="S10" s="21" t="n">
        <v>144000</v>
      </c>
      <c r="T10" s="20" t="str">
        <f aca="false">IF(U10&gt;50000,"※","")</f>
        <v>※</v>
      </c>
      <c r="U10" s="21" t="n">
        <v>60000</v>
      </c>
      <c r="V10" s="20" t="str">
        <f aca="false">IF(W10&gt;0.06,"※","")</f>
        <v>※</v>
      </c>
      <c r="W10" s="22" t="n">
        <v>0.084</v>
      </c>
      <c r="X10" s="33"/>
      <c r="Y10" s="20" t="str">
        <f aca="false">IF(Z10&gt;0.097,"※","")</f>
        <v/>
      </c>
      <c r="Z10" s="24" t="n">
        <v>0.014</v>
      </c>
      <c r="AA10" s="24"/>
      <c r="AB10" s="24"/>
      <c r="AC10" s="34" t="s">
        <v>38</v>
      </c>
      <c r="AD10" s="24" t="n">
        <v>0.003</v>
      </c>
    </row>
    <row r="11" customFormat="false" ht="27" hidden="false" customHeight="true" outlineLevel="0" collapsed="false">
      <c r="A11" s="17" t="s">
        <v>39</v>
      </c>
      <c r="B11" s="18" t="n">
        <v>3500</v>
      </c>
      <c r="C11" s="19" t="n">
        <v>0.06</v>
      </c>
      <c r="D11" s="20" t="str">
        <f aca="false">IF(E11&gt;3000000,"※","")</f>
        <v/>
      </c>
      <c r="E11" s="21" t="n">
        <v>3000000</v>
      </c>
      <c r="F11" s="20" t="str">
        <f aca="false">IF(G11&gt;1750000,"※","")</f>
        <v/>
      </c>
      <c r="G11" s="21" t="n">
        <v>1750000</v>
      </c>
      <c r="H11" s="20" t="str">
        <f aca="false">IF(I11&gt;410000,"※","")</f>
        <v/>
      </c>
      <c r="I11" s="21" t="n">
        <v>410000</v>
      </c>
      <c r="J11" s="20" t="str">
        <f aca="false">IF(K11&gt;400000,"※","")</f>
        <v/>
      </c>
      <c r="K11" s="21" t="n">
        <v>400000</v>
      </c>
      <c r="L11" s="20" t="str">
        <f aca="false">IF(M11&gt;160000,"※","")</f>
        <v/>
      </c>
      <c r="M11" s="21" t="n">
        <v>160000</v>
      </c>
      <c r="N11" s="20" t="str">
        <f aca="false">IF(O11&gt;150000,"※","")</f>
        <v/>
      </c>
      <c r="O11" s="21" t="n">
        <v>150000</v>
      </c>
      <c r="P11" s="20" t="str">
        <f aca="false">IF(Q11&gt;130000,"※","")</f>
        <v/>
      </c>
      <c r="Q11" s="21" t="n">
        <v>130000</v>
      </c>
      <c r="R11" s="20" t="str">
        <f aca="false">IF(S11&gt;120000,"※","")</f>
        <v/>
      </c>
      <c r="S11" s="21" t="n">
        <v>120000</v>
      </c>
      <c r="T11" s="20" t="str">
        <f aca="false">IF(U11&gt;50000,"※","")</f>
        <v/>
      </c>
      <c r="U11" s="21" t="n">
        <v>50000</v>
      </c>
      <c r="V11" s="20" t="str">
        <f aca="false">IF(W11&gt;0.06,"※","")</f>
        <v>※</v>
      </c>
      <c r="W11" s="22" t="n">
        <v>0.084</v>
      </c>
      <c r="X11" s="23" t="s">
        <v>40</v>
      </c>
      <c r="Y11" s="20" t="str">
        <f aca="false">IF(Z11&gt;0.097,"※","")</f>
        <v/>
      </c>
      <c r="Z11" s="24" t="n">
        <v>0.014</v>
      </c>
      <c r="AA11" s="24"/>
      <c r="AB11" s="24"/>
      <c r="AC11" s="32" t="s">
        <v>36</v>
      </c>
      <c r="AD11" s="24" t="n">
        <v>0.003</v>
      </c>
    </row>
    <row r="12" customFormat="false" ht="27" hidden="false" customHeight="true" outlineLevel="0" collapsed="false">
      <c r="A12" s="17" t="s">
        <v>41</v>
      </c>
      <c r="B12" s="18" t="n">
        <v>3500</v>
      </c>
      <c r="C12" s="19" t="n">
        <v>0.06</v>
      </c>
      <c r="D12" s="20" t="str">
        <f aca="false">IF(E12&gt;3000000,"※","")</f>
        <v>※</v>
      </c>
      <c r="E12" s="21" t="n">
        <v>3600000</v>
      </c>
      <c r="F12" s="20" t="str">
        <f aca="false">IF(G12&gt;1750000,"※","")</f>
        <v>※</v>
      </c>
      <c r="G12" s="21" t="n">
        <v>2100000</v>
      </c>
      <c r="H12" s="20" t="str">
        <f aca="false">IF(I12&gt;410000,"※","")</f>
        <v>※</v>
      </c>
      <c r="I12" s="21" t="n">
        <v>492000</v>
      </c>
      <c r="J12" s="20" t="str">
        <f aca="false">IF(K12&gt;400000,"※","")</f>
        <v>※</v>
      </c>
      <c r="K12" s="21" t="n">
        <v>480000</v>
      </c>
      <c r="L12" s="20" t="str">
        <f aca="false">IF(M12&gt;160000,"※","")</f>
        <v>※</v>
      </c>
      <c r="M12" s="21" t="n">
        <v>192000</v>
      </c>
      <c r="N12" s="20" t="str">
        <f aca="false">IF(O12&gt;150000,"※","")</f>
        <v>※</v>
      </c>
      <c r="O12" s="21" t="n">
        <v>180000</v>
      </c>
      <c r="P12" s="20" t="str">
        <f aca="false">IF(Q12&gt;130000,"※","")</f>
        <v>※</v>
      </c>
      <c r="Q12" s="21" t="n">
        <v>156000</v>
      </c>
      <c r="R12" s="20" t="str">
        <f aca="false">IF(S12&gt;120000,"※","")</f>
        <v>※</v>
      </c>
      <c r="S12" s="21" t="n">
        <v>144000</v>
      </c>
      <c r="T12" s="20" t="str">
        <f aca="false">IF(U12&gt;50000,"※","")</f>
        <v>※</v>
      </c>
      <c r="U12" s="21" t="n">
        <v>60000</v>
      </c>
      <c r="V12" s="20" t="str">
        <f aca="false">IF(W12&gt;0.06,"※","")</f>
        <v>※</v>
      </c>
      <c r="W12" s="22" t="n">
        <v>0.084</v>
      </c>
      <c r="X12" s="33"/>
      <c r="Y12" s="20" t="str">
        <f aca="false">IF(Z12&gt;0.097,"※","")</f>
        <v/>
      </c>
      <c r="Z12" s="24" t="n">
        <v>0.014</v>
      </c>
      <c r="AA12" s="24"/>
      <c r="AB12" s="24"/>
      <c r="AC12" s="35"/>
      <c r="AD12" s="24" t="n">
        <v>0.003</v>
      </c>
    </row>
    <row r="13" customFormat="false" ht="27" hidden="false" customHeight="true" outlineLevel="0" collapsed="false">
      <c r="A13" s="17" t="s">
        <v>42</v>
      </c>
      <c r="B13" s="18" t="n">
        <v>3500</v>
      </c>
      <c r="C13" s="19" t="n">
        <v>0.06</v>
      </c>
      <c r="D13" s="20" t="str">
        <f aca="false">IF(E13&gt;3000000,"※","")</f>
        <v>※</v>
      </c>
      <c r="E13" s="21" t="n">
        <v>3600000</v>
      </c>
      <c r="F13" s="20" t="str">
        <f aca="false">IF(G13&gt;1750000,"※","")</f>
        <v>※</v>
      </c>
      <c r="G13" s="21" t="n">
        <v>2100000</v>
      </c>
      <c r="H13" s="20" t="str">
        <f aca="false">IF(I13&gt;410000,"※","")</f>
        <v>※</v>
      </c>
      <c r="I13" s="21" t="n">
        <v>492000</v>
      </c>
      <c r="J13" s="20" t="str">
        <f aca="false">IF(K13&gt;400000,"※","")</f>
        <v>※</v>
      </c>
      <c r="K13" s="21" t="n">
        <v>480000</v>
      </c>
      <c r="L13" s="20" t="str">
        <f aca="false">IF(M13&gt;160000,"※","")</f>
        <v>※</v>
      </c>
      <c r="M13" s="21" t="n">
        <v>192000</v>
      </c>
      <c r="N13" s="20" t="str">
        <f aca="false">IF(O13&gt;150000,"※","")</f>
        <v>※</v>
      </c>
      <c r="O13" s="21" t="n">
        <v>180000</v>
      </c>
      <c r="P13" s="20" t="str">
        <f aca="false">IF(Q13&gt;130000,"※","")</f>
        <v>※</v>
      </c>
      <c r="Q13" s="21" t="n">
        <v>156000</v>
      </c>
      <c r="R13" s="20" t="str">
        <f aca="false">IF(S13&gt;120000,"※","")</f>
        <v>※</v>
      </c>
      <c r="S13" s="21" t="n">
        <v>144000</v>
      </c>
      <c r="T13" s="20" t="str">
        <f aca="false">IF(U13&gt;50000,"※","")</f>
        <v>※</v>
      </c>
      <c r="U13" s="21" t="n">
        <v>60000</v>
      </c>
      <c r="V13" s="20" t="str">
        <f aca="false">IF(W13&gt;0.06,"※","")</f>
        <v>※</v>
      </c>
      <c r="W13" s="22" t="n">
        <v>0.084</v>
      </c>
      <c r="X13" s="23"/>
      <c r="Y13" s="20" t="str">
        <f aca="false">IF(Z13&gt;0.097,"※","")</f>
        <v/>
      </c>
      <c r="Z13" s="24" t="n">
        <v>0.014</v>
      </c>
      <c r="AA13" s="24"/>
      <c r="AB13" s="24"/>
      <c r="AC13" s="32" t="s">
        <v>36</v>
      </c>
      <c r="AD13" s="24" t="n">
        <v>0.003</v>
      </c>
    </row>
    <row r="14" customFormat="false" ht="27" hidden="false" customHeight="true" outlineLevel="0" collapsed="false">
      <c r="A14" s="17" t="s">
        <v>43</v>
      </c>
      <c r="B14" s="18" t="n">
        <v>3500</v>
      </c>
      <c r="C14" s="19" t="n">
        <v>0.06</v>
      </c>
      <c r="D14" s="20" t="str">
        <f aca="false">IF(E14&gt;3000000,"※","")</f>
        <v/>
      </c>
      <c r="E14" s="21" t="n">
        <v>3000000</v>
      </c>
      <c r="F14" s="20" t="str">
        <f aca="false">IF(G14&gt;1750000,"※","")</f>
        <v/>
      </c>
      <c r="G14" s="21" t="n">
        <v>1750000</v>
      </c>
      <c r="H14" s="20" t="str">
        <f aca="false">IF(I14&gt;410000,"※","")</f>
        <v/>
      </c>
      <c r="I14" s="21" t="n">
        <v>410000</v>
      </c>
      <c r="J14" s="20" t="str">
        <f aca="false">IF(K14&gt;400000,"※","")</f>
        <v/>
      </c>
      <c r="K14" s="21" t="n">
        <v>400000</v>
      </c>
      <c r="L14" s="20" t="str">
        <f aca="false">IF(M14&gt;160000,"※","")</f>
        <v/>
      </c>
      <c r="M14" s="21" t="n">
        <v>160000</v>
      </c>
      <c r="N14" s="20" t="str">
        <f aca="false">IF(O14&gt;150000,"※","")</f>
        <v/>
      </c>
      <c r="O14" s="21" t="n">
        <v>150000</v>
      </c>
      <c r="P14" s="20" t="str">
        <f aca="false">IF(Q14&gt;130000,"※","")</f>
        <v/>
      </c>
      <c r="Q14" s="21" t="n">
        <v>130000</v>
      </c>
      <c r="R14" s="20" t="str">
        <f aca="false">IF(S14&gt;120000,"※","")</f>
        <v/>
      </c>
      <c r="S14" s="21" t="n">
        <v>120000</v>
      </c>
      <c r="T14" s="20" t="str">
        <f aca="false">IF(U14&gt;50000,"※","")</f>
        <v/>
      </c>
      <c r="U14" s="21" t="n">
        <v>50000</v>
      </c>
      <c r="V14" s="20" t="str">
        <f aca="false">IF(W14&gt;0.06,"※","")</f>
        <v>※</v>
      </c>
      <c r="W14" s="22" t="n">
        <v>0.084</v>
      </c>
      <c r="X14" s="33"/>
      <c r="Y14" s="20" t="str">
        <f aca="false">IF(Z14&gt;0.097,"※","")</f>
        <v/>
      </c>
      <c r="Z14" s="24" t="n">
        <v>0.014</v>
      </c>
      <c r="AA14" s="24"/>
      <c r="AB14" s="24"/>
      <c r="AC14" s="32" t="s">
        <v>36</v>
      </c>
      <c r="AD14" s="36" t="n">
        <v>0.003</v>
      </c>
    </row>
    <row r="15" customFormat="false" ht="27" hidden="false" customHeight="true" outlineLevel="0" collapsed="false">
      <c r="A15" s="17" t="s">
        <v>44</v>
      </c>
      <c r="B15" s="18" t="n">
        <v>3500</v>
      </c>
      <c r="C15" s="19" t="n">
        <v>0.06</v>
      </c>
      <c r="D15" s="20" t="str">
        <f aca="false">IF(E15&gt;3000000,"※","")</f>
        <v>※</v>
      </c>
      <c r="E15" s="21" t="n">
        <v>3600000</v>
      </c>
      <c r="F15" s="20" t="str">
        <f aca="false">IF(G15&gt;1750000,"※","")</f>
        <v>※</v>
      </c>
      <c r="G15" s="21" t="n">
        <v>2100000</v>
      </c>
      <c r="H15" s="20" t="str">
        <f aca="false">IF(I15&gt;410000,"※","")</f>
        <v>※</v>
      </c>
      <c r="I15" s="21" t="n">
        <v>492000</v>
      </c>
      <c r="J15" s="20" t="str">
        <f aca="false">IF(K15&gt;400000,"※","")</f>
        <v>※</v>
      </c>
      <c r="K15" s="21" t="n">
        <v>480000</v>
      </c>
      <c r="L15" s="20" t="str">
        <f aca="false">IF(M15&gt;160000,"※","")</f>
        <v>※</v>
      </c>
      <c r="M15" s="21" t="n">
        <v>192000</v>
      </c>
      <c r="N15" s="20" t="str">
        <f aca="false">IF(O15&gt;150000,"※","")</f>
        <v>※</v>
      </c>
      <c r="O15" s="21" t="n">
        <v>180000</v>
      </c>
      <c r="P15" s="20" t="str">
        <f aca="false">IF(Q15&gt;130000,"※","")</f>
        <v>※</v>
      </c>
      <c r="Q15" s="21" t="n">
        <v>156000</v>
      </c>
      <c r="R15" s="20" t="str">
        <f aca="false">IF(S15&gt;120000,"※","")</f>
        <v>※</v>
      </c>
      <c r="S15" s="21" t="n">
        <v>144000</v>
      </c>
      <c r="T15" s="20" t="str">
        <f aca="false">IF(U15&gt;50000,"※","")</f>
        <v>※</v>
      </c>
      <c r="U15" s="21" t="n">
        <v>60000</v>
      </c>
      <c r="V15" s="20" t="str">
        <f aca="false">IF(W15&gt;0.06,"※","")</f>
        <v>※</v>
      </c>
      <c r="W15" s="22" t="n">
        <v>0.084</v>
      </c>
      <c r="X15" s="33"/>
      <c r="Y15" s="20" t="str">
        <f aca="false">IF(Z15&gt;0.097,"※","")</f>
        <v/>
      </c>
      <c r="Z15" s="24" t="n">
        <v>0.014</v>
      </c>
      <c r="AA15" s="24"/>
      <c r="AB15" s="24"/>
      <c r="AC15" s="34" t="n">
        <v>150</v>
      </c>
      <c r="AD15" s="24" t="n">
        <v>0.003</v>
      </c>
    </row>
    <row r="16" customFormat="false" ht="27" hidden="false" customHeight="true" outlineLevel="0" collapsed="false">
      <c r="A16" s="17" t="s">
        <v>45</v>
      </c>
      <c r="B16" s="18" t="n">
        <v>3500</v>
      </c>
      <c r="C16" s="19" t="n">
        <v>0.06</v>
      </c>
      <c r="D16" s="20" t="str">
        <f aca="false">IF(E16&gt;3000000,"※","")</f>
        <v/>
      </c>
      <c r="E16" s="21" t="n">
        <v>3000000</v>
      </c>
      <c r="F16" s="20" t="str">
        <f aca="false">IF(G16&gt;1750000,"※","")</f>
        <v/>
      </c>
      <c r="G16" s="21" t="n">
        <v>1750000</v>
      </c>
      <c r="H16" s="20" t="str">
        <f aca="false">IF(I16&gt;410000,"※","")</f>
        <v/>
      </c>
      <c r="I16" s="21" t="n">
        <v>410000</v>
      </c>
      <c r="J16" s="20" t="str">
        <f aca="false">IF(K16&gt;400000,"※","")</f>
        <v/>
      </c>
      <c r="K16" s="21" t="n">
        <v>400000</v>
      </c>
      <c r="L16" s="20" t="str">
        <f aca="false">IF(M16&gt;160000,"※","")</f>
        <v/>
      </c>
      <c r="M16" s="21" t="n">
        <v>160000</v>
      </c>
      <c r="N16" s="20" t="str">
        <f aca="false">IF(O16&gt;150000,"※","")</f>
        <v/>
      </c>
      <c r="O16" s="21" t="n">
        <v>150000</v>
      </c>
      <c r="P16" s="20" t="str">
        <f aca="false">IF(Q16&gt;130000,"※","")</f>
        <v/>
      </c>
      <c r="Q16" s="21" t="n">
        <v>130000</v>
      </c>
      <c r="R16" s="20" t="str">
        <f aca="false">IF(S16&gt;120000,"※","")</f>
        <v/>
      </c>
      <c r="S16" s="21" t="n">
        <v>120000</v>
      </c>
      <c r="T16" s="20" t="str">
        <f aca="false">IF(U16&gt;50000,"※","")</f>
        <v/>
      </c>
      <c r="U16" s="21" t="n">
        <v>50000</v>
      </c>
      <c r="V16" s="20" t="str">
        <f aca="false">IF(W16&gt;0.06,"※","")</f>
        <v>※</v>
      </c>
      <c r="W16" s="22" t="n">
        <v>0.084</v>
      </c>
      <c r="X16" s="33"/>
      <c r="Y16" s="20" t="str">
        <f aca="false">IF(Z16&gt;0.097,"※","")</f>
        <v/>
      </c>
      <c r="Z16" s="24" t="n">
        <v>0.014</v>
      </c>
      <c r="AA16" s="37" t="n">
        <v>0.007</v>
      </c>
      <c r="AB16" s="37" t="n">
        <v>0.01</v>
      </c>
      <c r="AC16" s="34" t="n">
        <v>150</v>
      </c>
      <c r="AD16" s="24" t="n">
        <v>0.003</v>
      </c>
    </row>
    <row r="17" customFormat="false" ht="27" hidden="false" customHeight="true" outlineLevel="0" collapsed="false">
      <c r="A17" s="17" t="s">
        <v>46</v>
      </c>
      <c r="B17" s="18" t="n">
        <v>3500</v>
      </c>
      <c r="C17" s="19" t="n">
        <v>0.06</v>
      </c>
      <c r="D17" s="20" t="str">
        <f aca="false">IF(E17&gt;3000000,"※","")</f>
        <v/>
      </c>
      <c r="E17" s="21" t="n">
        <v>3000000</v>
      </c>
      <c r="F17" s="20" t="str">
        <f aca="false">IF(G17&gt;1750000,"※","")</f>
        <v/>
      </c>
      <c r="G17" s="21" t="n">
        <v>1750000</v>
      </c>
      <c r="H17" s="20" t="str">
        <f aca="false">IF(I17&gt;410000,"※","")</f>
        <v/>
      </c>
      <c r="I17" s="21" t="n">
        <v>410000</v>
      </c>
      <c r="J17" s="20" t="str">
        <f aca="false">IF(K17&gt;400000,"※","")</f>
        <v/>
      </c>
      <c r="K17" s="21" t="n">
        <v>400000</v>
      </c>
      <c r="L17" s="20" t="str">
        <f aca="false">IF(M17&gt;160000,"※","")</f>
        <v/>
      </c>
      <c r="M17" s="21" t="n">
        <v>160000</v>
      </c>
      <c r="N17" s="20" t="str">
        <f aca="false">IF(O17&gt;150000,"※","")</f>
        <v/>
      </c>
      <c r="O17" s="21" t="n">
        <v>150000</v>
      </c>
      <c r="P17" s="20" t="str">
        <f aca="false">IF(Q17&gt;130000,"※","")</f>
        <v/>
      </c>
      <c r="Q17" s="21" t="n">
        <v>130000</v>
      </c>
      <c r="R17" s="20" t="str">
        <f aca="false">IF(S17&gt;120000,"※","")</f>
        <v/>
      </c>
      <c r="S17" s="21" t="n">
        <v>120000</v>
      </c>
      <c r="T17" s="20" t="str">
        <f aca="false">IF(U17&gt;50000,"※","")</f>
        <v/>
      </c>
      <c r="U17" s="21" t="n">
        <v>50000</v>
      </c>
      <c r="V17" s="20" t="str">
        <f aca="false">IF(W17&gt;0.06,"※","")</f>
        <v>※</v>
      </c>
      <c r="W17" s="22" t="n">
        <v>0.084</v>
      </c>
      <c r="X17" s="33"/>
      <c r="Y17" s="20" t="str">
        <f aca="false">IF(Z17&gt;0.097,"※","")</f>
        <v/>
      </c>
      <c r="Z17" s="24" t="n">
        <v>0.014</v>
      </c>
      <c r="AA17" s="37" t="n">
        <v>0.007</v>
      </c>
      <c r="AB17" s="37" t="n">
        <v>0.01</v>
      </c>
      <c r="AC17" s="32" t="s">
        <v>36</v>
      </c>
      <c r="AD17" s="24" t="n">
        <v>0.003</v>
      </c>
    </row>
    <row r="18" customFormat="false" ht="27" hidden="false" customHeight="true" outlineLevel="0" collapsed="false">
      <c r="A18" s="17" t="s">
        <v>47</v>
      </c>
      <c r="B18" s="18" t="n">
        <v>3500</v>
      </c>
      <c r="C18" s="19" t="n">
        <v>0.06</v>
      </c>
      <c r="D18" s="20" t="str">
        <f aca="false">IF(E18&gt;3000000,"※","")</f>
        <v/>
      </c>
      <c r="E18" s="21" t="n">
        <v>3000000</v>
      </c>
      <c r="F18" s="20" t="str">
        <f aca="false">IF(G18&gt;1750000,"※","")</f>
        <v/>
      </c>
      <c r="G18" s="21" t="n">
        <v>1750000</v>
      </c>
      <c r="H18" s="20" t="str">
        <f aca="false">IF(I18&gt;410000,"※","")</f>
        <v/>
      </c>
      <c r="I18" s="21" t="n">
        <v>410000</v>
      </c>
      <c r="J18" s="20" t="str">
        <f aca="false">IF(K18&gt;400000,"※","")</f>
        <v/>
      </c>
      <c r="K18" s="21" t="n">
        <v>400000</v>
      </c>
      <c r="L18" s="20" t="str">
        <f aca="false">IF(M18&gt;160000,"※","")</f>
        <v/>
      </c>
      <c r="M18" s="21" t="n">
        <v>160000</v>
      </c>
      <c r="N18" s="20" t="str">
        <f aca="false">IF(O18&gt;150000,"※","")</f>
        <v/>
      </c>
      <c r="O18" s="21" t="n">
        <v>150000</v>
      </c>
      <c r="P18" s="20" t="str">
        <f aca="false">IF(Q18&gt;130000,"※","")</f>
        <v/>
      </c>
      <c r="Q18" s="21" t="n">
        <v>130000</v>
      </c>
      <c r="R18" s="20" t="str">
        <f aca="false">IF(S18&gt;120000,"※","")</f>
        <v/>
      </c>
      <c r="S18" s="21" t="n">
        <v>120000</v>
      </c>
      <c r="T18" s="20" t="str">
        <f aca="false">IF(U18&gt;50000,"※","")</f>
        <v/>
      </c>
      <c r="U18" s="21" t="n">
        <v>50000</v>
      </c>
      <c r="V18" s="20" t="str">
        <f aca="false">IF(W18&gt;0.06,"※","")</f>
        <v>※</v>
      </c>
      <c r="W18" s="22" t="n">
        <v>0.084</v>
      </c>
      <c r="X18" s="33"/>
      <c r="Y18" s="20" t="str">
        <f aca="false">IF(Z18&gt;0.097,"※","")</f>
        <v/>
      </c>
      <c r="Z18" s="24" t="n">
        <v>0.014</v>
      </c>
      <c r="AA18" s="24"/>
      <c r="AB18" s="24"/>
      <c r="AC18" s="32" t="s">
        <v>36</v>
      </c>
      <c r="AD18" s="24" t="n">
        <v>0.003</v>
      </c>
    </row>
    <row r="19" customFormat="false" ht="27" hidden="false" customHeight="true" outlineLevel="0" collapsed="false">
      <c r="A19" s="17" t="s">
        <v>48</v>
      </c>
      <c r="B19" s="18" t="n">
        <v>3500</v>
      </c>
      <c r="C19" s="19" t="n">
        <v>0.06</v>
      </c>
      <c r="D19" s="20" t="str">
        <f aca="false">IF(E19&gt;3000000,"※","")</f>
        <v>※</v>
      </c>
      <c r="E19" s="21" t="n">
        <v>3600000</v>
      </c>
      <c r="F19" s="20" t="str">
        <f aca="false">IF(G19&gt;1750000,"※","")</f>
        <v>※</v>
      </c>
      <c r="G19" s="21" t="n">
        <v>2100000</v>
      </c>
      <c r="H19" s="20" t="str">
        <f aca="false">IF(I19&gt;410000,"※","")</f>
        <v>※</v>
      </c>
      <c r="I19" s="21" t="n">
        <v>492000</v>
      </c>
      <c r="J19" s="20" t="str">
        <f aca="false">IF(K19&gt;400000,"※","")</f>
        <v>※</v>
      </c>
      <c r="K19" s="21" t="n">
        <v>480000</v>
      </c>
      <c r="L19" s="20" t="str">
        <f aca="false">IF(M19&gt;160000,"※","")</f>
        <v>※</v>
      </c>
      <c r="M19" s="21" t="n">
        <v>192000</v>
      </c>
      <c r="N19" s="20" t="str">
        <f aca="false">IF(O19&gt;150000,"※","")</f>
        <v>※</v>
      </c>
      <c r="O19" s="21" t="n">
        <v>180000</v>
      </c>
      <c r="P19" s="20" t="str">
        <f aca="false">IF(Q19&gt;130000,"※","")</f>
        <v>※</v>
      </c>
      <c r="Q19" s="21" t="n">
        <v>156000</v>
      </c>
      <c r="R19" s="20" t="str">
        <f aca="false">IF(S19&gt;120000,"※","")</f>
        <v>※</v>
      </c>
      <c r="S19" s="21" t="n">
        <v>144000</v>
      </c>
      <c r="T19" s="20" t="str">
        <f aca="false">IF(U19&gt;50000,"※","")</f>
        <v>※</v>
      </c>
      <c r="U19" s="21" t="n">
        <v>60000</v>
      </c>
      <c r="V19" s="20" t="str">
        <f aca="false">IF(W19&gt;0.06,"※","")</f>
        <v>※</v>
      </c>
      <c r="W19" s="22" t="n">
        <v>0.084</v>
      </c>
      <c r="X19" s="38" t="s">
        <v>49</v>
      </c>
      <c r="Y19" s="20" t="str">
        <f aca="false">IF(Z19&gt;0.097,"※","")</f>
        <v/>
      </c>
      <c r="Z19" s="24" t="n">
        <v>0.014</v>
      </c>
      <c r="AA19" s="24"/>
      <c r="AB19" s="24"/>
      <c r="AC19" s="32" t="s">
        <v>36</v>
      </c>
      <c r="AD19" s="24" t="n">
        <v>0.003</v>
      </c>
    </row>
    <row r="20" customFormat="false" ht="27" hidden="false" customHeight="true" outlineLevel="0" collapsed="false">
      <c r="A20" s="17" t="s">
        <v>50</v>
      </c>
      <c r="B20" s="18" t="n">
        <v>3500</v>
      </c>
      <c r="C20" s="19" t="n">
        <v>0.06</v>
      </c>
      <c r="D20" s="20" t="str">
        <f aca="false">IF(E20&gt;3000000,"※","")</f>
        <v/>
      </c>
      <c r="E20" s="21" t="n">
        <v>3000000</v>
      </c>
      <c r="F20" s="20" t="str">
        <f aca="false">IF(G20&gt;1750000,"※","")</f>
        <v/>
      </c>
      <c r="G20" s="21" t="n">
        <v>1750000</v>
      </c>
      <c r="H20" s="20" t="str">
        <f aca="false">IF(I20&gt;410000,"※","")</f>
        <v/>
      </c>
      <c r="I20" s="21" t="n">
        <v>410000</v>
      </c>
      <c r="J20" s="20" t="str">
        <f aca="false">IF(K20&gt;400000,"※","")</f>
        <v/>
      </c>
      <c r="K20" s="21" t="n">
        <v>400000</v>
      </c>
      <c r="L20" s="20" t="str">
        <f aca="false">IF(M20&gt;160000,"※","")</f>
        <v/>
      </c>
      <c r="M20" s="21" t="n">
        <v>160000</v>
      </c>
      <c r="N20" s="20" t="str">
        <f aca="false">IF(O20&gt;150000,"※","")</f>
        <v/>
      </c>
      <c r="O20" s="21" t="n">
        <v>150000</v>
      </c>
      <c r="P20" s="20" t="str">
        <f aca="false">IF(Q20&gt;130000,"※","")</f>
        <v/>
      </c>
      <c r="Q20" s="21" t="n">
        <v>130000</v>
      </c>
      <c r="R20" s="20" t="str">
        <f aca="false">IF(S20&gt;120000,"※","")</f>
        <v/>
      </c>
      <c r="S20" s="21" t="n">
        <v>120000</v>
      </c>
      <c r="T20" s="20" t="str">
        <f aca="false">IF(U20&gt;50000,"※","")</f>
        <v/>
      </c>
      <c r="U20" s="21" t="n">
        <v>50000</v>
      </c>
      <c r="V20" s="20" t="str">
        <f aca="false">IF(W20&gt;0.06,"※","")</f>
        <v>※</v>
      </c>
      <c r="W20" s="22" t="n">
        <v>0.084</v>
      </c>
      <c r="X20" s="38" t="s">
        <v>49</v>
      </c>
      <c r="Y20" s="20" t="str">
        <f aca="false">IF(Z20&gt;0.097,"※","")</f>
        <v/>
      </c>
      <c r="Z20" s="24" t="n">
        <v>0.014</v>
      </c>
      <c r="AA20" s="24"/>
      <c r="AB20" s="24"/>
      <c r="AC20" s="32" t="s">
        <v>36</v>
      </c>
      <c r="AD20" s="24" t="n">
        <v>0.003</v>
      </c>
    </row>
    <row r="21" customFormat="false" ht="27" hidden="false" customHeight="true" outlineLevel="0" collapsed="false">
      <c r="A21" s="17" t="s">
        <v>51</v>
      </c>
      <c r="B21" s="18" t="n">
        <v>3500</v>
      </c>
      <c r="C21" s="19" t="n">
        <v>0.06</v>
      </c>
      <c r="D21" s="20" t="str">
        <f aca="false">IF(E21&gt;3000000,"※","")</f>
        <v>※</v>
      </c>
      <c r="E21" s="21" t="n">
        <v>3600000</v>
      </c>
      <c r="F21" s="20" t="str">
        <f aca="false">IF(G21&gt;1750000,"※","")</f>
        <v>※</v>
      </c>
      <c r="G21" s="21" t="n">
        <v>2100000</v>
      </c>
      <c r="H21" s="20" t="str">
        <f aca="false">IF(I21&gt;410000,"※","")</f>
        <v>※</v>
      </c>
      <c r="I21" s="21" t="n">
        <v>492000</v>
      </c>
      <c r="J21" s="20" t="str">
        <f aca="false">IF(K21&gt;400000,"※","")</f>
        <v>※</v>
      </c>
      <c r="K21" s="21" t="n">
        <v>480000</v>
      </c>
      <c r="L21" s="20" t="str">
        <f aca="false">IF(M21&gt;160000,"※","")</f>
        <v>※</v>
      </c>
      <c r="M21" s="21" t="n">
        <v>192000</v>
      </c>
      <c r="N21" s="20" t="str">
        <f aca="false">IF(O21&gt;150000,"※","")</f>
        <v>※</v>
      </c>
      <c r="O21" s="21" t="n">
        <v>180000</v>
      </c>
      <c r="P21" s="20" t="str">
        <f aca="false">IF(Q21&gt;130000,"※","")</f>
        <v>※</v>
      </c>
      <c r="Q21" s="21" t="n">
        <v>156000</v>
      </c>
      <c r="R21" s="20" t="str">
        <f aca="false">IF(S21&gt;120000,"※","")</f>
        <v>※</v>
      </c>
      <c r="S21" s="21" t="n">
        <v>144000</v>
      </c>
      <c r="T21" s="20" t="str">
        <f aca="false">IF(U21&gt;50000,"※","")</f>
        <v>※</v>
      </c>
      <c r="U21" s="21" t="n">
        <v>60000</v>
      </c>
      <c r="V21" s="20" t="str">
        <f aca="false">IF(W21&gt;0.06,"※","")</f>
        <v>※</v>
      </c>
      <c r="W21" s="22" t="n">
        <v>0.084</v>
      </c>
      <c r="X21" s="33"/>
      <c r="Y21" s="20" t="str">
        <f aca="false">IF(Z21&gt;0.097,"※","")</f>
        <v/>
      </c>
      <c r="Z21" s="24" t="n">
        <v>0.014</v>
      </c>
      <c r="AA21" s="24"/>
      <c r="AB21" s="24"/>
      <c r="AC21" s="32" t="s">
        <v>36</v>
      </c>
      <c r="AD21" s="24" t="n">
        <v>0.003</v>
      </c>
    </row>
    <row r="22" customFormat="false" ht="27" hidden="false" customHeight="true" outlineLevel="0" collapsed="false">
      <c r="A22" s="17" t="s">
        <v>52</v>
      </c>
      <c r="B22" s="18" t="n">
        <v>3500</v>
      </c>
      <c r="C22" s="19" t="n">
        <v>0.06</v>
      </c>
      <c r="D22" s="20" t="str">
        <f aca="false">IF(E22&gt;3000000,"※","")</f>
        <v>※</v>
      </c>
      <c r="E22" s="21" t="n">
        <v>3600000</v>
      </c>
      <c r="F22" s="20" t="str">
        <f aca="false">IF(G22&gt;1750000,"※","")</f>
        <v>※</v>
      </c>
      <c r="G22" s="21" t="n">
        <v>2100000</v>
      </c>
      <c r="H22" s="20" t="str">
        <f aca="false">IF(I22&gt;410000,"※","")</f>
        <v>※</v>
      </c>
      <c r="I22" s="21" t="n">
        <v>492000</v>
      </c>
      <c r="J22" s="20" t="str">
        <f aca="false">IF(K22&gt;400000,"※","")</f>
        <v>※</v>
      </c>
      <c r="K22" s="21" t="n">
        <v>480000</v>
      </c>
      <c r="L22" s="20" t="str">
        <f aca="false">IF(M22&gt;160000,"※","")</f>
        <v>※</v>
      </c>
      <c r="M22" s="21" t="n">
        <v>192000</v>
      </c>
      <c r="N22" s="20" t="str">
        <f aca="false">IF(O22&gt;150000,"※","")</f>
        <v>※</v>
      </c>
      <c r="O22" s="21" t="n">
        <v>180000</v>
      </c>
      <c r="P22" s="20" t="str">
        <f aca="false">IF(Q22&gt;130000,"※","")</f>
        <v>※</v>
      </c>
      <c r="Q22" s="21" t="n">
        <v>156000</v>
      </c>
      <c r="R22" s="20" t="str">
        <f aca="false">IF(S22&gt;120000,"※","")</f>
        <v>※</v>
      </c>
      <c r="S22" s="21" t="n">
        <v>144000</v>
      </c>
      <c r="T22" s="20" t="str">
        <f aca="false">IF(U22&gt;50000,"※","")</f>
        <v>※</v>
      </c>
      <c r="U22" s="21" t="n">
        <v>60000</v>
      </c>
      <c r="V22" s="20" t="str">
        <f aca="false">IF(W22&gt;0.06,"※","")</f>
        <v>※</v>
      </c>
      <c r="W22" s="22" t="n">
        <v>0.084</v>
      </c>
      <c r="X22" s="38" t="s">
        <v>49</v>
      </c>
      <c r="Y22" s="20" t="str">
        <f aca="false">IF(Z22&gt;0.097,"※","")</f>
        <v/>
      </c>
      <c r="Z22" s="24" t="n">
        <v>0.014</v>
      </c>
      <c r="AA22" s="24"/>
      <c r="AB22" s="24"/>
      <c r="AC22" s="32" t="s">
        <v>36</v>
      </c>
      <c r="AD22" s="24" t="n">
        <v>0.003</v>
      </c>
    </row>
    <row r="23" customFormat="false" ht="27" hidden="false" customHeight="true" outlineLevel="0" collapsed="false">
      <c r="A23" s="17" t="s">
        <v>53</v>
      </c>
      <c r="B23" s="18" t="n">
        <v>3500</v>
      </c>
      <c r="C23" s="19" t="n">
        <v>0.06</v>
      </c>
      <c r="D23" s="20" t="str">
        <f aca="false">IF(E23&gt;3000000,"※","")</f>
        <v/>
      </c>
      <c r="E23" s="21" t="n">
        <v>3000000</v>
      </c>
      <c r="F23" s="20" t="str">
        <f aca="false">IF(G23&gt;1750000,"※","")</f>
        <v/>
      </c>
      <c r="G23" s="21" t="n">
        <v>1750000</v>
      </c>
      <c r="H23" s="20" t="str">
        <f aca="false">IF(I23&gt;410000,"※","")</f>
        <v/>
      </c>
      <c r="I23" s="21" t="n">
        <v>410000</v>
      </c>
      <c r="J23" s="20" t="str">
        <f aca="false">IF(K23&gt;400000,"※","")</f>
        <v/>
      </c>
      <c r="K23" s="21" t="n">
        <v>400000</v>
      </c>
      <c r="L23" s="20" t="str">
        <f aca="false">IF(M23&gt;160000,"※","")</f>
        <v/>
      </c>
      <c r="M23" s="21" t="n">
        <v>160000</v>
      </c>
      <c r="N23" s="20" t="str">
        <f aca="false">IF(O23&gt;150000,"※","")</f>
        <v/>
      </c>
      <c r="O23" s="21" t="n">
        <v>150000</v>
      </c>
      <c r="P23" s="20" t="str">
        <f aca="false">IF(Q23&gt;130000,"※","")</f>
        <v/>
      </c>
      <c r="Q23" s="21" t="n">
        <v>130000</v>
      </c>
      <c r="R23" s="20" t="str">
        <f aca="false">IF(S23&gt;120000,"※","")</f>
        <v/>
      </c>
      <c r="S23" s="21" t="n">
        <v>120000</v>
      </c>
      <c r="T23" s="20" t="str">
        <f aca="false">IF(U23&gt;50000,"※","")</f>
        <v/>
      </c>
      <c r="U23" s="21" t="n">
        <v>50000</v>
      </c>
      <c r="V23" s="20" t="str">
        <f aca="false">IF(W23&gt;0.06,"※","")</f>
        <v>※</v>
      </c>
      <c r="W23" s="22" t="n">
        <v>0.084</v>
      </c>
      <c r="X23" s="33"/>
      <c r="Y23" s="20" t="str">
        <f aca="false">IF(Z23&gt;0.097,"※","")</f>
        <v/>
      </c>
      <c r="Z23" s="24" t="n">
        <v>0.014</v>
      </c>
      <c r="AA23" s="24"/>
      <c r="AB23" s="24"/>
      <c r="AC23" s="32" t="s">
        <v>36</v>
      </c>
      <c r="AD23" s="24" t="n">
        <v>0.003</v>
      </c>
    </row>
    <row r="24" customFormat="false" ht="27" hidden="false" customHeight="true" outlineLevel="0" collapsed="false">
      <c r="A24" s="17" t="s">
        <v>54</v>
      </c>
      <c r="B24" s="18" t="n">
        <v>3500</v>
      </c>
      <c r="C24" s="19" t="n">
        <v>0.06</v>
      </c>
      <c r="D24" s="20" t="str">
        <f aca="false">IF(E24&gt;3000000,"※","")</f>
        <v>※</v>
      </c>
      <c r="E24" s="21" t="n">
        <v>3600000</v>
      </c>
      <c r="F24" s="20" t="str">
        <f aca="false">IF(G24&gt;1750000,"※","")</f>
        <v>※</v>
      </c>
      <c r="G24" s="21" t="n">
        <v>2100000</v>
      </c>
      <c r="H24" s="20" t="str">
        <f aca="false">IF(I24&gt;410000,"※","")</f>
        <v>※</v>
      </c>
      <c r="I24" s="21" t="n">
        <v>492000</v>
      </c>
      <c r="J24" s="20" t="str">
        <f aca="false">IF(K24&gt;400000,"※","")</f>
        <v>※</v>
      </c>
      <c r="K24" s="21" t="n">
        <v>480000</v>
      </c>
      <c r="L24" s="20" t="str">
        <f aca="false">IF(M24&gt;160000,"※","")</f>
        <v>※</v>
      </c>
      <c r="M24" s="21" t="n">
        <v>192000</v>
      </c>
      <c r="N24" s="20" t="str">
        <f aca="false">IF(O24&gt;150000,"※","")</f>
        <v>※</v>
      </c>
      <c r="O24" s="21" t="n">
        <v>180000</v>
      </c>
      <c r="P24" s="20" t="str">
        <f aca="false">IF(Q24&gt;130000,"※","")</f>
        <v>※</v>
      </c>
      <c r="Q24" s="21" t="n">
        <v>156000</v>
      </c>
      <c r="R24" s="20" t="str">
        <f aca="false">IF(S24&gt;120000,"※","")</f>
        <v>※</v>
      </c>
      <c r="S24" s="21" t="n">
        <v>144000</v>
      </c>
      <c r="T24" s="20" t="str">
        <f aca="false">IF(U24&gt;50000,"※","")</f>
        <v/>
      </c>
      <c r="U24" s="21" t="n">
        <v>50000</v>
      </c>
      <c r="V24" s="20" t="str">
        <f aca="false">IF(W24&gt;0.06,"※","")</f>
        <v>※</v>
      </c>
      <c r="W24" s="22" t="n">
        <v>0.084</v>
      </c>
      <c r="X24" s="33"/>
      <c r="Y24" s="20" t="str">
        <f aca="false">IF(Z24&gt;0.097,"※","")</f>
        <v/>
      </c>
      <c r="Z24" s="24" t="n">
        <v>0.014</v>
      </c>
      <c r="AA24" s="24"/>
      <c r="AB24" s="24"/>
      <c r="AC24" s="32" t="s">
        <v>36</v>
      </c>
      <c r="AD24" s="24" t="n">
        <v>0.003</v>
      </c>
    </row>
    <row r="25" customFormat="false" ht="27" hidden="false" customHeight="true" outlineLevel="0" collapsed="false">
      <c r="A25" s="17" t="s">
        <v>55</v>
      </c>
      <c r="B25" s="18" t="n">
        <v>3500</v>
      </c>
      <c r="C25" s="19" t="n">
        <v>0.06</v>
      </c>
      <c r="D25" s="20" t="str">
        <f aca="false">IF(E25&gt;3000000,"※","")</f>
        <v>※</v>
      </c>
      <c r="E25" s="21" t="n">
        <v>3600000</v>
      </c>
      <c r="F25" s="20" t="str">
        <f aca="false">IF(G25&gt;1750000,"※","")</f>
        <v>※</v>
      </c>
      <c r="G25" s="21" t="n">
        <v>2100000</v>
      </c>
      <c r="H25" s="20" t="str">
        <f aca="false">IF(I25&gt;410000,"※","")</f>
        <v>※</v>
      </c>
      <c r="I25" s="21" t="n">
        <v>492000</v>
      </c>
      <c r="J25" s="20" t="str">
        <f aca="false">IF(K25&gt;400000,"※","")</f>
        <v>※</v>
      </c>
      <c r="K25" s="21" t="n">
        <v>480000</v>
      </c>
      <c r="L25" s="20" t="str">
        <f aca="false">IF(M25&gt;160000,"※","")</f>
        <v>※</v>
      </c>
      <c r="M25" s="21" t="n">
        <v>192000</v>
      </c>
      <c r="N25" s="20" t="str">
        <f aca="false">IF(O25&gt;150000,"※","")</f>
        <v>※</v>
      </c>
      <c r="O25" s="21" t="n">
        <v>180000</v>
      </c>
      <c r="P25" s="20" t="str">
        <f aca="false">IF(Q25&gt;130000,"※","")</f>
        <v>※</v>
      </c>
      <c r="Q25" s="21" t="n">
        <v>156000</v>
      </c>
      <c r="R25" s="20" t="str">
        <f aca="false">IF(S25&gt;120000,"※","")</f>
        <v>※</v>
      </c>
      <c r="S25" s="21" t="n">
        <v>144000</v>
      </c>
      <c r="T25" s="20" t="str">
        <f aca="false">IF(U25&gt;50000,"※","")</f>
        <v>※</v>
      </c>
      <c r="U25" s="21" t="n">
        <v>60000</v>
      </c>
      <c r="V25" s="20" t="str">
        <f aca="false">IF(W25&gt;0.06,"※","")</f>
        <v>※</v>
      </c>
      <c r="W25" s="22" t="n">
        <v>0.084</v>
      </c>
      <c r="X25" s="33"/>
      <c r="Y25" s="20" t="str">
        <f aca="false">IF(Z25&gt;0.097,"※","")</f>
        <v/>
      </c>
      <c r="Z25" s="24" t="n">
        <v>0.014</v>
      </c>
      <c r="AA25" s="24"/>
      <c r="AB25" s="24"/>
      <c r="AC25" s="39"/>
      <c r="AD25" s="24" t="n">
        <v>0.003</v>
      </c>
    </row>
    <row r="26" customFormat="false" ht="27" hidden="false" customHeight="true" outlineLevel="0" collapsed="false">
      <c r="A26" s="17" t="s">
        <v>56</v>
      </c>
      <c r="B26" s="18" t="n">
        <v>3500</v>
      </c>
      <c r="C26" s="19" t="n">
        <v>0.06</v>
      </c>
      <c r="D26" s="20" t="str">
        <f aca="false">IF(E26&gt;3000000,"※","")</f>
        <v/>
      </c>
      <c r="E26" s="21" t="n">
        <v>3000000</v>
      </c>
      <c r="F26" s="20" t="str">
        <f aca="false">IF(G26&gt;1750000,"※","")</f>
        <v/>
      </c>
      <c r="G26" s="21" t="n">
        <v>1750000</v>
      </c>
      <c r="H26" s="20" t="str">
        <f aca="false">IF(I26&gt;410000,"※","")</f>
        <v/>
      </c>
      <c r="I26" s="21" t="n">
        <v>410000</v>
      </c>
      <c r="J26" s="20" t="str">
        <f aca="false">IF(K26&gt;400000,"※","")</f>
        <v/>
      </c>
      <c r="K26" s="21" t="n">
        <v>400000</v>
      </c>
      <c r="L26" s="20" t="str">
        <f aca="false">IF(M26&gt;160000,"※","")</f>
        <v/>
      </c>
      <c r="M26" s="21" t="n">
        <v>160000</v>
      </c>
      <c r="N26" s="20" t="str">
        <f aca="false">IF(O26&gt;150000,"※","")</f>
        <v/>
      </c>
      <c r="O26" s="21" t="n">
        <v>150000</v>
      </c>
      <c r="P26" s="20" t="str">
        <f aca="false">IF(Q26&gt;130000,"※","")</f>
        <v/>
      </c>
      <c r="Q26" s="21" t="n">
        <v>130000</v>
      </c>
      <c r="R26" s="20" t="str">
        <f aca="false">IF(S26&gt;120000,"※","")</f>
        <v/>
      </c>
      <c r="S26" s="21" t="n">
        <v>120000</v>
      </c>
      <c r="T26" s="20" t="str">
        <f aca="false">IF(U26&gt;50000,"※","")</f>
        <v/>
      </c>
      <c r="U26" s="21" t="n">
        <v>50000</v>
      </c>
      <c r="V26" s="20" t="str">
        <f aca="false">IF(W26&gt;0.06,"※","")</f>
        <v>※</v>
      </c>
      <c r="W26" s="22" t="n">
        <v>0.084</v>
      </c>
      <c r="X26" s="33"/>
      <c r="Y26" s="20" t="str">
        <f aca="false">IF(Z26&gt;0.097,"※","")</f>
        <v/>
      </c>
      <c r="Z26" s="24" t="n">
        <v>0.014</v>
      </c>
      <c r="AA26" s="24"/>
      <c r="AB26" s="24"/>
      <c r="AC26" s="32" t="s">
        <v>57</v>
      </c>
      <c r="AD26" s="24" t="n">
        <v>0.003</v>
      </c>
    </row>
    <row r="27" customFormat="false" ht="27" hidden="false" customHeight="true" outlineLevel="0" collapsed="false">
      <c r="A27" s="40" t="s">
        <v>58</v>
      </c>
      <c r="B27" s="18" t="n">
        <v>3500</v>
      </c>
      <c r="C27" s="19" t="n">
        <v>0.06</v>
      </c>
      <c r="D27" s="20" t="str">
        <f aca="false">IF(E27&gt;3000000,"※","")</f>
        <v/>
      </c>
      <c r="E27" s="41" t="n">
        <v>3000000</v>
      </c>
      <c r="F27" s="20" t="str">
        <f aca="false">IF(G27&gt;1750000,"※","")</f>
        <v/>
      </c>
      <c r="G27" s="41" t="n">
        <v>1750000</v>
      </c>
      <c r="H27" s="20" t="str">
        <f aca="false">IF(I27&gt;410000,"※","")</f>
        <v/>
      </c>
      <c r="I27" s="41" t="n">
        <v>410000</v>
      </c>
      <c r="J27" s="20" t="str">
        <f aca="false">IF(K27&gt;400000,"※","")</f>
        <v/>
      </c>
      <c r="K27" s="41" t="n">
        <v>400000</v>
      </c>
      <c r="L27" s="20" t="str">
        <f aca="false">IF(M27&gt;160000,"※","")</f>
        <v/>
      </c>
      <c r="M27" s="41" t="n">
        <v>160000</v>
      </c>
      <c r="N27" s="20" t="str">
        <f aca="false">IF(O27&gt;150000,"※","")</f>
        <v/>
      </c>
      <c r="O27" s="41" t="n">
        <v>150000</v>
      </c>
      <c r="P27" s="20" t="str">
        <f aca="false">IF(Q27&gt;130000,"※","")</f>
        <v/>
      </c>
      <c r="Q27" s="41" t="n">
        <v>130000</v>
      </c>
      <c r="R27" s="20" t="str">
        <f aca="false">IF(S27&gt;120000,"※","")</f>
        <v/>
      </c>
      <c r="S27" s="41" t="n">
        <v>120000</v>
      </c>
      <c r="T27" s="20" t="str">
        <f aca="false">IF(U27&gt;50000,"※","")</f>
        <v/>
      </c>
      <c r="U27" s="41" t="n">
        <v>50000</v>
      </c>
      <c r="V27" s="20" t="str">
        <f aca="false">IF(W27&gt;0.06,"※","")</f>
        <v>※</v>
      </c>
      <c r="W27" s="22" t="n">
        <v>0.084</v>
      </c>
      <c r="X27" s="42"/>
      <c r="Y27" s="20" t="str">
        <f aca="false">IF(Z27&gt;0.097,"※","")</f>
        <v/>
      </c>
      <c r="Z27" s="43" t="n">
        <v>0.014</v>
      </c>
      <c r="AA27" s="24"/>
      <c r="AB27" s="24"/>
      <c r="AC27" s="44"/>
      <c r="AD27" s="43" t="n">
        <v>0.003</v>
      </c>
    </row>
    <row r="28" customFormat="false" ht="27" hidden="false" customHeight="true" outlineLevel="0" collapsed="false">
      <c r="A28" s="17" t="s">
        <v>59</v>
      </c>
      <c r="B28" s="18" t="n">
        <v>3500</v>
      </c>
      <c r="C28" s="19" t="n">
        <v>0.06</v>
      </c>
      <c r="D28" s="20" t="str">
        <f aca="false">IF(E28&gt;3000000,"※","")</f>
        <v/>
      </c>
      <c r="E28" s="21" t="n">
        <v>3000000</v>
      </c>
      <c r="F28" s="20" t="str">
        <f aca="false">IF(G28&gt;1750000,"※","")</f>
        <v/>
      </c>
      <c r="G28" s="21" t="n">
        <v>1750000</v>
      </c>
      <c r="H28" s="20" t="str">
        <f aca="false">IF(I28&gt;410000,"※","")</f>
        <v/>
      </c>
      <c r="I28" s="21" t="n">
        <v>410000</v>
      </c>
      <c r="J28" s="20" t="str">
        <f aca="false">IF(K28&gt;400000,"※","")</f>
        <v/>
      </c>
      <c r="K28" s="21" t="n">
        <v>400000</v>
      </c>
      <c r="L28" s="20" t="str">
        <f aca="false">IF(M28&gt;160000,"※","")</f>
        <v/>
      </c>
      <c r="M28" s="21" t="n">
        <v>160000</v>
      </c>
      <c r="N28" s="20" t="str">
        <f aca="false">IF(O28&gt;150000,"※","")</f>
        <v/>
      </c>
      <c r="O28" s="21" t="n">
        <v>150000</v>
      </c>
      <c r="P28" s="20" t="str">
        <f aca="false">IF(Q28&gt;130000,"※","")</f>
        <v/>
      </c>
      <c r="Q28" s="21" t="n">
        <v>130000</v>
      </c>
      <c r="R28" s="20" t="str">
        <f aca="false">IF(S28&gt;120000,"※","")</f>
        <v/>
      </c>
      <c r="S28" s="21" t="n">
        <v>120000</v>
      </c>
      <c r="T28" s="20" t="str">
        <f aca="false">IF(U28&gt;50000,"※","")</f>
        <v/>
      </c>
      <c r="U28" s="21" t="n">
        <v>50000</v>
      </c>
      <c r="V28" s="20" t="str">
        <f aca="false">IF(W28&gt;0.06,"※","")</f>
        <v>※</v>
      </c>
      <c r="W28" s="22" t="n">
        <v>0.084</v>
      </c>
      <c r="X28" s="33"/>
      <c r="Y28" s="20" t="str">
        <f aca="false">IF(Z28&gt;0.097,"※","")</f>
        <v/>
      </c>
      <c r="Z28" s="24" t="n">
        <v>0.014</v>
      </c>
      <c r="AA28" s="24"/>
      <c r="AB28" s="24"/>
      <c r="AC28" s="32" t="s">
        <v>36</v>
      </c>
      <c r="AD28" s="24" t="n">
        <v>0.003</v>
      </c>
    </row>
    <row r="29" customFormat="false" ht="27" hidden="false" customHeight="true" outlineLevel="0" collapsed="false">
      <c r="A29" s="17" t="s">
        <v>60</v>
      </c>
      <c r="B29" s="18" t="n">
        <v>3500</v>
      </c>
      <c r="C29" s="19" t="n">
        <v>0.06</v>
      </c>
      <c r="D29" s="20" t="str">
        <f aca="false">IF(E29&gt;3000000,"※","")</f>
        <v>※</v>
      </c>
      <c r="E29" s="21" t="n">
        <v>3600000</v>
      </c>
      <c r="F29" s="20" t="str">
        <f aca="false">IF(G29&gt;1750000,"※","")</f>
        <v>※</v>
      </c>
      <c r="G29" s="21" t="n">
        <v>2100000</v>
      </c>
      <c r="H29" s="20" t="str">
        <f aca="false">IF(I29&gt;410000,"※","")</f>
        <v>※</v>
      </c>
      <c r="I29" s="21" t="n">
        <v>492000</v>
      </c>
      <c r="J29" s="20" t="str">
        <f aca="false">IF(K29&gt;400000,"※","")</f>
        <v>※</v>
      </c>
      <c r="K29" s="21" t="n">
        <v>480000</v>
      </c>
      <c r="L29" s="20" t="str">
        <f aca="false">IF(M29&gt;160000,"※","")</f>
        <v>※</v>
      </c>
      <c r="M29" s="21" t="n">
        <v>192000</v>
      </c>
      <c r="N29" s="20" t="str">
        <f aca="false">IF(O29&gt;150000,"※","")</f>
        <v>※</v>
      </c>
      <c r="O29" s="21" t="n">
        <v>180000</v>
      </c>
      <c r="P29" s="20" t="str">
        <f aca="false">IF(Q29&gt;130000,"※","")</f>
        <v>※</v>
      </c>
      <c r="Q29" s="21" t="n">
        <v>156000</v>
      </c>
      <c r="R29" s="20" t="str">
        <f aca="false">IF(S29&gt;120000,"※","")</f>
        <v>※</v>
      </c>
      <c r="S29" s="21" t="n">
        <v>144000</v>
      </c>
      <c r="T29" s="20" t="str">
        <f aca="false">IF(U29&gt;50000,"※","")</f>
        <v>※</v>
      </c>
      <c r="U29" s="21" t="n">
        <v>60000</v>
      </c>
      <c r="V29" s="20" t="str">
        <f aca="false">IF(W29&gt;0.06,"※","")</f>
        <v>※</v>
      </c>
      <c r="W29" s="22" t="n">
        <v>0.084</v>
      </c>
      <c r="X29" s="45"/>
      <c r="Y29" s="20" t="str">
        <f aca="false">IF(Z29&gt;0.097,"※","")</f>
        <v/>
      </c>
      <c r="Z29" s="24" t="n">
        <v>0.014</v>
      </c>
      <c r="AA29" s="24"/>
      <c r="AB29" s="24"/>
      <c r="AC29" s="32" t="s">
        <v>36</v>
      </c>
      <c r="AD29" s="24" t="n">
        <v>0.003</v>
      </c>
    </row>
    <row r="30" customFormat="false" ht="27" hidden="false" customHeight="true" outlineLevel="0" collapsed="false">
      <c r="A30" s="17" t="s">
        <v>61</v>
      </c>
      <c r="B30" s="18" t="n">
        <v>3500</v>
      </c>
      <c r="C30" s="19" t="n">
        <v>0.06</v>
      </c>
      <c r="D30" s="20" t="str">
        <f aca="false">IF(E30&gt;3000000,"※","")</f>
        <v/>
      </c>
      <c r="E30" s="21" t="n">
        <v>3000000</v>
      </c>
      <c r="F30" s="20" t="str">
        <f aca="false">IF(G30&gt;1750000,"※","")</f>
        <v/>
      </c>
      <c r="G30" s="21" t="n">
        <v>1750000</v>
      </c>
      <c r="H30" s="20" t="str">
        <f aca="false">IF(I30&gt;410000,"※","")</f>
        <v/>
      </c>
      <c r="I30" s="21" t="n">
        <v>410000</v>
      </c>
      <c r="J30" s="20" t="str">
        <f aca="false">IF(K30&gt;400000,"※","")</f>
        <v/>
      </c>
      <c r="K30" s="21" t="n">
        <v>400000</v>
      </c>
      <c r="L30" s="20" t="str">
        <f aca="false">IF(M30&gt;160000,"※","")</f>
        <v/>
      </c>
      <c r="M30" s="21" t="n">
        <v>160000</v>
      </c>
      <c r="N30" s="20" t="str">
        <f aca="false">IF(O30&gt;150000,"※","")</f>
        <v/>
      </c>
      <c r="O30" s="21" t="n">
        <v>150000</v>
      </c>
      <c r="P30" s="20" t="str">
        <f aca="false">IF(Q30&gt;130000,"※","")</f>
        <v/>
      </c>
      <c r="Q30" s="21" t="n">
        <v>130000</v>
      </c>
      <c r="R30" s="20" t="str">
        <f aca="false">IF(S30&gt;120000,"※","")</f>
        <v/>
      </c>
      <c r="S30" s="21" t="n">
        <v>120000</v>
      </c>
      <c r="T30" s="20" t="str">
        <f aca="false">IF(U30&gt;50000,"※","")</f>
        <v/>
      </c>
      <c r="U30" s="21" t="n">
        <v>50000</v>
      </c>
      <c r="V30" s="20" t="str">
        <f aca="false">IF(W30&gt;0.06,"※","")</f>
        <v>※</v>
      </c>
      <c r="W30" s="22" t="n">
        <v>0.084</v>
      </c>
      <c r="X30" s="45"/>
      <c r="Y30" s="20" t="str">
        <f aca="false">IF(Z30&gt;0.097,"※","")</f>
        <v/>
      </c>
      <c r="Z30" s="24" t="n">
        <v>0.014</v>
      </c>
      <c r="AA30" s="24"/>
      <c r="AB30" s="24"/>
      <c r="AC30" s="32" t="s">
        <v>36</v>
      </c>
      <c r="AD30" s="24" t="n">
        <v>0.003</v>
      </c>
    </row>
    <row r="31" customFormat="false" ht="27" hidden="false" customHeight="true" outlineLevel="0" collapsed="false">
      <c r="A31" s="17" t="s">
        <v>62</v>
      </c>
      <c r="B31" s="18" t="n">
        <v>3500</v>
      </c>
      <c r="C31" s="19" t="n">
        <v>0.06</v>
      </c>
      <c r="D31" s="20" t="str">
        <f aca="false">IF(E31&gt;3000000,"※","")</f>
        <v/>
      </c>
      <c r="E31" s="21" t="n">
        <v>3000000</v>
      </c>
      <c r="F31" s="20" t="str">
        <f aca="false">IF(G31&gt;1750000,"※","")</f>
        <v/>
      </c>
      <c r="G31" s="21" t="n">
        <v>1750000</v>
      </c>
      <c r="H31" s="20" t="str">
        <f aca="false">IF(I31&gt;410000,"※","")</f>
        <v/>
      </c>
      <c r="I31" s="21" t="n">
        <v>410000</v>
      </c>
      <c r="J31" s="20" t="str">
        <f aca="false">IF(K31&gt;400000,"※","")</f>
        <v/>
      </c>
      <c r="K31" s="21" t="n">
        <v>400000</v>
      </c>
      <c r="L31" s="20" t="str">
        <f aca="false">IF(M31&gt;160000,"※","")</f>
        <v/>
      </c>
      <c r="M31" s="21" t="n">
        <v>160000</v>
      </c>
      <c r="N31" s="20" t="str">
        <f aca="false">IF(O31&gt;150000,"※","")</f>
        <v/>
      </c>
      <c r="O31" s="21" t="n">
        <v>150000</v>
      </c>
      <c r="P31" s="20" t="str">
        <f aca="false">IF(Q31&gt;130000,"※","")</f>
        <v/>
      </c>
      <c r="Q31" s="21" t="n">
        <v>130000</v>
      </c>
      <c r="R31" s="20" t="str">
        <f aca="false">IF(S31&gt;120000,"※","")</f>
        <v/>
      </c>
      <c r="S31" s="21" t="n">
        <v>120000</v>
      </c>
      <c r="T31" s="20" t="str">
        <f aca="false">IF(U31&gt;50000,"※","")</f>
        <v/>
      </c>
      <c r="U31" s="21" t="n">
        <v>50000</v>
      </c>
      <c r="V31" s="20" t="str">
        <f aca="false">IF(W31&gt;0.06,"※","")</f>
        <v>※</v>
      </c>
      <c r="W31" s="22" t="n">
        <v>0.084</v>
      </c>
      <c r="X31" s="38" t="s">
        <v>49</v>
      </c>
      <c r="Y31" s="20" t="str">
        <f aca="false">IF(Z31&gt;0.097,"※","")</f>
        <v/>
      </c>
      <c r="Z31" s="24" t="n">
        <v>0.014</v>
      </c>
      <c r="AA31" s="24"/>
      <c r="AB31" s="24"/>
      <c r="AC31" s="39"/>
      <c r="AD31" s="24" t="n">
        <v>0.003</v>
      </c>
    </row>
    <row r="32" customFormat="false" ht="27" hidden="false" customHeight="true" outlineLevel="0" collapsed="false">
      <c r="A32" s="17" t="s">
        <v>63</v>
      </c>
      <c r="B32" s="18" t="n">
        <v>3500</v>
      </c>
      <c r="C32" s="19" t="n">
        <v>0.06</v>
      </c>
      <c r="D32" s="20" t="str">
        <f aca="false">IF(E32&gt;3000000,"※","")</f>
        <v/>
      </c>
      <c r="E32" s="21" t="n">
        <v>3000000</v>
      </c>
      <c r="F32" s="20" t="str">
        <f aca="false">IF(G32&gt;1750000,"※","")</f>
        <v/>
      </c>
      <c r="G32" s="21" t="n">
        <v>1750000</v>
      </c>
      <c r="H32" s="20" t="str">
        <f aca="false">IF(I32&gt;410000,"※","")</f>
        <v/>
      </c>
      <c r="I32" s="21" t="n">
        <v>410000</v>
      </c>
      <c r="J32" s="20" t="str">
        <f aca="false">IF(K32&gt;400000,"※","")</f>
        <v/>
      </c>
      <c r="K32" s="21" t="n">
        <v>400000</v>
      </c>
      <c r="L32" s="20" t="str">
        <f aca="false">IF(M32&gt;160000,"※","")</f>
        <v/>
      </c>
      <c r="M32" s="21" t="n">
        <v>160000</v>
      </c>
      <c r="N32" s="20" t="str">
        <f aca="false">IF(O32&gt;150000,"※","")</f>
        <v/>
      </c>
      <c r="O32" s="21" t="n">
        <v>150000</v>
      </c>
      <c r="P32" s="20" t="str">
        <f aca="false">IF(Q32&gt;130000,"※","")</f>
        <v/>
      </c>
      <c r="Q32" s="21" t="n">
        <v>130000</v>
      </c>
      <c r="R32" s="20" t="str">
        <f aca="false">IF(S32&gt;120000,"※","")</f>
        <v/>
      </c>
      <c r="S32" s="21" t="n">
        <v>120000</v>
      </c>
      <c r="T32" s="20" t="str">
        <f aca="false">IF(U32&gt;50000,"※","")</f>
        <v/>
      </c>
      <c r="U32" s="21" t="n">
        <v>50000</v>
      </c>
      <c r="V32" s="20" t="str">
        <f aca="false">IF(W32&gt;0.06,"※","")</f>
        <v>※</v>
      </c>
      <c r="W32" s="22" t="n">
        <v>0.084</v>
      </c>
      <c r="X32" s="45"/>
      <c r="Y32" s="20" t="str">
        <f aca="false">IF(Z32&gt;0.097,"※","")</f>
        <v/>
      </c>
      <c r="Z32" s="24" t="n">
        <v>0.014</v>
      </c>
      <c r="AA32" s="24"/>
      <c r="AB32" s="24"/>
      <c r="AC32" s="32" t="s">
        <v>36</v>
      </c>
      <c r="AD32" s="24" t="n">
        <v>0.003</v>
      </c>
    </row>
    <row r="33" customFormat="false" ht="35.15" hidden="false" customHeight="true" outlineLevel="0" collapsed="false">
      <c r="A33" s="17" t="s">
        <v>64</v>
      </c>
      <c r="B33" s="18" t="n">
        <v>3500</v>
      </c>
      <c r="C33" s="19" t="n">
        <v>0.06</v>
      </c>
      <c r="D33" s="20" t="str">
        <f aca="false">IF(E33&gt;3000000,"※","")</f>
        <v/>
      </c>
      <c r="E33" s="21" t="n">
        <v>3000000</v>
      </c>
      <c r="F33" s="20" t="str">
        <f aca="false">IF(G33&gt;1750000,"※","")</f>
        <v/>
      </c>
      <c r="G33" s="21" t="n">
        <v>1750000</v>
      </c>
      <c r="H33" s="20" t="str">
        <f aca="false">IF(I33&gt;410000,"※","")</f>
        <v/>
      </c>
      <c r="I33" s="21" t="n">
        <v>410000</v>
      </c>
      <c r="J33" s="20" t="str">
        <f aca="false">IF(K33&gt;400000,"※","")</f>
        <v/>
      </c>
      <c r="K33" s="21" t="n">
        <v>400000</v>
      </c>
      <c r="L33" s="20" t="str">
        <f aca="false">IF(M33&gt;160000,"※","")</f>
        <v/>
      </c>
      <c r="M33" s="21" t="n">
        <v>160000</v>
      </c>
      <c r="N33" s="20" t="str">
        <f aca="false">IF(O33&gt;150000,"※","")</f>
        <v/>
      </c>
      <c r="O33" s="21" t="n">
        <v>150000</v>
      </c>
      <c r="P33" s="20" t="str">
        <f aca="false">IF(Q33&gt;130000,"※","")</f>
        <v/>
      </c>
      <c r="Q33" s="21" t="n">
        <v>130000</v>
      </c>
      <c r="R33" s="20" t="str">
        <f aca="false">IF(S33&gt;120000,"※","")</f>
        <v/>
      </c>
      <c r="S33" s="21" t="n">
        <v>120000</v>
      </c>
      <c r="T33" s="20" t="str">
        <f aca="false">IF(U33&gt;50000,"※","")</f>
        <v/>
      </c>
      <c r="U33" s="21" t="n">
        <v>50000</v>
      </c>
      <c r="V33" s="20" t="str">
        <f aca="false">IF(W33&gt;0.06,"※","")</f>
        <v>※</v>
      </c>
      <c r="W33" s="22" t="n">
        <v>0.084</v>
      </c>
      <c r="X33" s="28" t="s">
        <v>30</v>
      </c>
      <c r="Y33" s="20" t="str">
        <f aca="false">IF(Z33&gt;0.097,"※","")</f>
        <v/>
      </c>
      <c r="Z33" s="24" t="n">
        <v>0.014</v>
      </c>
      <c r="AA33" s="24"/>
      <c r="AB33" s="24"/>
      <c r="AC33" s="34" t="s">
        <v>38</v>
      </c>
      <c r="AD33" s="24" t="n">
        <v>0.003</v>
      </c>
    </row>
    <row r="34" customFormat="false" ht="27" hidden="false" customHeight="true" outlineLevel="0" collapsed="false">
      <c r="A34" s="17" t="s">
        <v>65</v>
      </c>
      <c r="B34" s="18" t="n">
        <v>3500</v>
      </c>
      <c r="C34" s="19" t="n">
        <v>0.06</v>
      </c>
      <c r="D34" s="20" t="str">
        <f aca="false">IF(E34&gt;3000000,"※","")</f>
        <v>※</v>
      </c>
      <c r="E34" s="21" t="n">
        <v>3600000</v>
      </c>
      <c r="F34" s="20" t="str">
        <f aca="false">IF(G34&gt;1750000,"※","")</f>
        <v>※</v>
      </c>
      <c r="G34" s="21" t="n">
        <v>2100000</v>
      </c>
      <c r="H34" s="20" t="str">
        <f aca="false">IF(I34&gt;410000,"※","")</f>
        <v>※</v>
      </c>
      <c r="I34" s="21" t="n">
        <v>492000</v>
      </c>
      <c r="J34" s="20" t="str">
        <f aca="false">IF(K34&gt;400000,"※","")</f>
        <v>※</v>
      </c>
      <c r="K34" s="21" t="n">
        <v>480000</v>
      </c>
      <c r="L34" s="20" t="str">
        <f aca="false">IF(M34&gt;160000,"※","")</f>
        <v>※</v>
      </c>
      <c r="M34" s="21" t="n">
        <v>192000</v>
      </c>
      <c r="N34" s="20" t="str">
        <f aca="false">IF(O34&gt;150000,"※","")</f>
        <v>※</v>
      </c>
      <c r="O34" s="21" t="n">
        <v>180000</v>
      </c>
      <c r="P34" s="20" t="str">
        <f aca="false">IF(Q34&gt;130000,"※","")</f>
        <v>※</v>
      </c>
      <c r="Q34" s="21" t="n">
        <v>156000</v>
      </c>
      <c r="R34" s="20" t="str">
        <f aca="false">IF(S34&gt;120000,"※","")</f>
        <v>※</v>
      </c>
      <c r="S34" s="21" t="n">
        <v>144000</v>
      </c>
      <c r="T34" s="20" t="str">
        <f aca="false">IF(U34&gt;50000,"※","")</f>
        <v>※</v>
      </c>
      <c r="U34" s="21" t="n">
        <v>60000</v>
      </c>
      <c r="V34" s="20" t="str">
        <f aca="false">IF(W34&gt;0.06,"※","")</f>
        <v>※</v>
      </c>
      <c r="W34" s="22" t="n">
        <v>0.084</v>
      </c>
      <c r="X34" s="38" t="s">
        <v>66</v>
      </c>
      <c r="Y34" s="20" t="str">
        <f aca="false">IF(Z34&gt;0.097,"※","")</f>
        <v/>
      </c>
      <c r="Z34" s="24" t="n">
        <v>0.014</v>
      </c>
      <c r="AA34" s="24"/>
      <c r="AB34" s="24"/>
      <c r="AC34" s="46" t="s">
        <v>36</v>
      </c>
      <c r="AD34" s="24" t="n">
        <v>0.003</v>
      </c>
    </row>
    <row r="35" customFormat="false" ht="27" hidden="false" customHeight="true" outlineLevel="0" collapsed="false">
      <c r="A35" s="17" t="s">
        <v>67</v>
      </c>
      <c r="B35" s="18" t="n">
        <v>3500</v>
      </c>
      <c r="C35" s="19" t="n">
        <v>0.06</v>
      </c>
      <c r="D35" s="20" t="str">
        <f aca="false">IF(E35&gt;3000000,"※","")</f>
        <v>※</v>
      </c>
      <c r="E35" s="21" t="n">
        <v>3600000</v>
      </c>
      <c r="F35" s="20" t="str">
        <f aca="false">IF(G35&gt;1750000,"※","")</f>
        <v>※</v>
      </c>
      <c r="G35" s="21" t="n">
        <v>2100000</v>
      </c>
      <c r="H35" s="20" t="str">
        <f aca="false">IF(I35&gt;410000,"※","")</f>
        <v>※</v>
      </c>
      <c r="I35" s="21" t="n">
        <v>492000</v>
      </c>
      <c r="J35" s="20" t="str">
        <f aca="false">IF(K35&gt;400000,"※","")</f>
        <v>※</v>
      </c>
      <c r="K35" s="21" t="n">
        <v>480000</v>
      </c>
      <c r="L35" s="20" t="str">
        <f aca="false">IF(M35&gt;160000,"※","")</f>
        <v>※</v>
      </c>
      <c r="M35" s="21" t="n">
        <v>192000</v>
      </c>
      <c r="N35" s="20" t="str">
        <f aca="false">IF(O35&gt;150000,"※","")</f>
        <v>※</v>
      </c>
      <c r="O35" s="21" t="n">
        <v>180000</v>
      </c>
      <c r="P35" s="20" t="str">
        <f aca="false">IF(Q35&gt;130000,"※","")</f>
        <v>※</v>
      </c>
      <c r="Q35" s="21" t="n">
        <v>156000</v>
      </c>
      <c r="R35" s="20" t="str">
        <f aca="false">IF(S35&gt;120000,"※","")</f>
        <v>※</v>
      </c>
      <c r="S35" s="21" t="n">
        <v>144000</v>
      </c>
      <c r="T35" s="20" t="str">
        <f aca="false">IF(U35&gt;50000,"※","")</f>
        <v>※</v>
      </c>
      <c r="U35" s="21" t="n">
        <v>60000</v>
      </c>
      <c r="V35" s="20" t="str">
        <f aca="false">IF(W35&gt;0.06,"※","")</f>
        <v>※</v>
      </c>
      <c r="W35" s="22" t="n">
        <v>0.084</v>
      </c>
      <c r="X35" s="45"/>
      <c r="Y35" s="20" t="str">
        <f aca="false">IF(Z35&gt;0.097,"※","")</f>
        <v/>
      </c>
      <c r="Z35" s="24" t="n">
        <v>0.014</v>
      </c>
      <c r="AA35" s="24"/>
      <c r="AB35" s="24"/>
      <c r="AC35" s="32" t="s">
        <v>36</v>
      </c>
      <c r="AD35" s="24" t="n">
        <v>0.003</v>
      </c>
    </row>
    <row r="36" customFormat="false" ht="27" hidden="false" customHeight="true" outlineLevel="0" collapsed="false">
      <c r="A36" s="17" t="s">
        <v>68</v>
      </c>
      <c r="B36" s="18" t="n">
        <v>3500</v>
      </c>
      <c r="C36" s="19" t="n">
        <v>0.06</v>
      </c>
      <c r="D36" s="20" t="str">
        <f aca="false">IF(E36&gt;3000000,"※","")</f>
        <v>※</v>
      </c>
      <c r="E36" s="21" t="n">
        <v>3600000</v>
      </c>
      <c r="F36" s="20" t="str">
        <f aca="false">IF(G36&gt;1750000,"※","")</f>
        <v>※</v>
      </c>
      <c r="G36" s="21" t="n">
        <v>2100000</v>
      </c>
      <c r="H36" s="20" t="str">
        <f aca="false">IF(I36&gt;410000,"※","")</f>
        <v>※</v>
      </c>
      <c r="I36" s="21" t="n">
        <v>492000</v>
      </c>
      <c r="J36" s="20" t="str">
        <f aca="false">IF(K36&gt;400000,"※","")</f>
        <v>※</v>
      </c>
      <c r="K36" s="21" t="n">
        <v>480000</v>
      </c>
      <c r="L36" s="20" t="str">
        <f aca="false">IF(M36&gt;160000,"※","")</f>
        <v>※</v>
      </c>
      <c r="M36" s="21" t="n">
        <v>192000</v>
      </c>
      <c r="N36" s="20" t="str">
        <f aca="false">IF(O36&gt;150000,"※","")</f>
        <v>※</v>
      </c>
      <c r="O36" s="21" t="n">
        <v>180000</v>
      </c>
      <c r="P36" s="20" t="str">
        <f aca="false">IF(Q36&gt;130000,"※","")</f>
        <v>※</v>
      </c>
      <c r="Q36" s="21" t="n">
        <v>156000</v>
      </c>
      <c r="R36" s="20" t="str">
        <f aca="false">IF(S36&gt;120000,"※","")</f>
        <v>※</v>
      </c>
      <c r="S36" s="21" t="n">
        <v>144000</v>
      </c>
      <c r="T36" s="20" t="str">
        <f aca="false">IF(U36&gt;50000,"※","")</f>
        <v>※</v>
      </c>
      <c r="U36" s="21" t="n">
        <v>60000</v>
      </c>
      <c r="V36" s="20" t="str">
        <f aca="false">IF(W36&gt;0.06,"※","")</f>
        <v>※</v>
      </c>
      <c r="W36" s="22" t="n">
        <v>0.084</v>
      </c>
      <c r="X36" s="45"/>
      <c r="Y36" s="20" t="str">
        <f aca="false">IF(Z36&gt;0.097,"※","")</f>
        <v/>
      </c>
      <c r="Z36" s="24" t="n">
        <v>0.014</v>
      </c>
      <c r="AA36" s="24"/>
      <c r="AB36" s="24"/>
      <c r="AC36" s="39"/>
      <c r="AD36" s="24" t="n">
        <v>0.003</v>
      </c>
    </row>
    <row r="37" customFormat="false" ht="27" hidden="false" customHeight="true" outlineLevel="0" collapsed="false">
      <c r="A37" s="17" t="s">
        <v>69</v>
      </c>
      <c r="B37" s="18" t="n">
        <v>3500</v>
      </c>
      <c r="C37" s="19" t="n">
        <v>0.06</v>
      </c>
      <c r="D37" s="20" t="str">
        <f aca="false">IF(E37&gt;3000000,"※","")</f>
        <v/>
      </c>
      <c r="E37" s="21" t="n">
        <v>3000000</v>
      </c>
      <c r="F37" s="20" t="str">
        <f aca="false">IF(G37&gt;1750000,"※","")</f>
        <v/>
      </c>
      <c r="G37" s="21" t="n">
        <v>1750000</v>
      </c>
      <c r="H37" s="20" t="str">
        <f aca="false">IF(I37&gt;410000,"※","")</f>
        <v/>
      </c>
      <c r="I37" s="21" t="n">
        <v>410000</v>
      </c>
      <c r="J37" s="20" t="str">
        <f aca="false">IF(K37&gt;400000,"※","")</f>
        <v/>
      </c>
      <c r="K37" s="21" t="n">
        <v>400000</v>
      </c>
      <c r="L37" s="20" t="str">
        <f aca="false">IF(M37&gt;160000,"※","")</f>
        <v/>
      </c>
      <c r="M37" s="21" t="n">
        <v>160000</v>
      </c>
      <c r="N37" s="20" t="str">
        <f aca="false">IF(O37&gt;150000,"※","")</f>
        <v/>
      </c>
      <c r="O37" s="21" t="n">
        <v>150000</v>
      </c>
      <c r="P37" s="20" t="str">
        <f aca="false">IF(Q37&gt;130000,"※","")</f>
        <v/>
      </c>
      <c r="Q37" s="21" t="n">
        <v>130000</v>
      </c>
      <c r="R37" s="20" t="str">
        <f aca="false">IF(S37&gt;120000,"※","")</f>
        <v/>
      </c>
      <c r="S37" s="21" t="n">
        <v>120000</v>
      </c>
      <c r="T37" s="20" t="str">
        <f aca="false">IF(U37&gt;50000,"※","")</f>
        <v/>
      </c>
      <c r="U37" s="21" t="n">
        <v>50000</v>
      </c>
      <c r="V37" s="20" t="str">
        <f aca="false">IF(W37&gt;0.06,"※","")</f>
        <v>※</v>
      </c>
      <c r="W37" s="22" t="n">
        <v>0.084</v>
      </c>
      <c r="X37" s="38" t="s">
        <v>49</v>
      </c>
      <c r="Y37" s="20" t="str">
        <f aca="false">IF(Z37&gt;0.097,"※","")</f>
        <v/>
      </c>
      <c r="Z37" s="24" t="n">
        <v>0.014</v>
      </c>
      <c r="AA37" s="24"/>
      <c r="AB37" s="24"/>
      <c r="AC37" s="32" t="s">
        <v>36</v>
      </c>
      <c r="AD37" s="24" t="n">
        <v>0.002</v>
      </c>
    </row>
    <row r="38" customFormat="false" ht="27" hidden="false" customHeight="true" outlineLevel="0" collapsed="false">
      <c r="A38" s="17" t="s">
        <v>70</v>
      </c>
      <c r="B38" s="18" t="n">
        <v>3500</v>
      </c>
      <c r="C38" s="19" t="n">
        <v>0.06</v>
      </c>
      <c r="D38" s="20" t="str">
        <f aca="false">IF(E38&gt;3000000,"※","")</f>
        <v/>
      </c>
      <c r="E38" s="21" t="n">
        <v>3000000</v>
      </c>
      <c r="F38" s="20" t="str">
        <f aca="false">IF(G38&gt;1750000,"※","")</f>
        <v/>
      </c>
      <c r="G38" s="21" t="n">
        <v>1750000</v>
      </c>
      <c r="H38" s="20" t="str">
        <f aca="false">IF(I38&gt;410000,"※","")</f>
        <v/>
      </c>
      <c r="I38" s="21" t="n">
        <v>410000</v>
      </c>
      <c r="J38" s="20" t="str">
        <f aca="false">IF(K38&gt;400000,"※","")</f>
        <v/>
      </c>
      <c r="K38" s="21" t="n">
        <v>400000</v>
      </c>
      <c r="L38" s="20" t="str">
        <f aca="false">IF(M38&gt;160000,"※","")</f>
        <v/>
      </c>
      <c r="M38" s="21" t="n">
        <v>160000</v>
      </c>
      <c r="N38" s="20" t="str">
        <f aca="false">IF(O38&gt;150000,"※","")</f>
        <v/>
      </c>
      <c r="O38" s="21" t="n">
        <v>150000</v>
      </c>
      <c r="P38" s="20" t="str">
        <f aca="false">IF(Q38&gt;130000,"※","")</f>
        <v/>
      </c>
      <c r="Q38" s="21" t="n">
        <v>130000</v>
      </c>
      <c r="R38" s="20" t="str">
        <f aca="false">IF(S38&gt;120000,"※","")</f>
        <v/>
      </c>
      <c r="S38" s="21" t="n">
        <v>120000</v>
      </c>
      <c r="T38" s="20" t="str">
        <f aca="false">IF(U38&gt;50000,"※","")</f>
        <v/>
      </c>
      <c r="U38" s="21" t="n">
        <v>50000</v>
      </c>
      <c r="V38" s="20" t="str">
        <f aca="false">IF(W38&gt;0.06,"※","")</f>
        <v>※</v>
      </c>
      <c r="W38" s="22" t="n">
        <v>0.084</v>
      </c>
      <c r="X38" s="33"/>
      <c r="Y38" s="20" t="str">
        <f aca="false">IF(Z38&gt;0.097,"※","")</f>
        <v/>
      </c>
      <c r="Z38" s="24" t="n">
        <v>0.014</v>
      </c>
      <c r="AA38" s="24"/>
      <c r="AB38" s="24"/>
      <c r="AC38" s="32" t="s">
        <v>36</v>
      </c>
      <c r="AD38" s="24" t="n">
        <v>0.003</v>
      </c>
    </row>
    <row r="39" customFormat="false" ht="27" hidden="false" customHeight="true" outlineLevel="0" collapsed="false">
      <c r="A39" s="17" t="s">
        <v>71</v>
      </c>
      <c r="B39" s="18" t="n">
        <v>3500</v>
      </c>
      <c r="C39" s="19" t="n">
        <v>0.06</v>
      </c>
      <c r="D39" s="20" t="str">
        <f aca="false">IF(E39&gt;3000000,"※","")</f>
        <v>※</v>
      </c>
      <c r="E39" s="21" t="n">
        <v>3600000</v>
      </c>
      <c r="F39" s="20" t="str">
        <f aca="false">IF(G39&gt;1750000,"※","")</f>
        <v>※</v>
      </c>
      <c r="G39" s="21" t="n">
        <v>2100000</v>
      </c>
      <c r="H39" s="20" t="str">
        <f aca="false">IF(I39&gt;410000,"※","")</f>
        <v>※</v>
      </c>
      <c r="I39" s="21" t="n">
        <v>492000</v>
      </c>
      <c r="J39" s="20" t="str">
        <f aca="false">IF(K39&gt;400000,"※","")</f>
        <v>※</v>
      </c>
      <c r="K39" s="21" t="n">
        <v>480000</v>
      </c>
      <c r="L39" s="20" t="str">
        <f aca="false">IF(M39&gt;160000,"※","")</f>
        <v>※</v>
      </c>
      <c r="M39" s="21" t="n">
        <v>192000</v>
      </c>
      <c r="N39" s="20" t="str">
        <f aca="false">IF(O39&gt;150000,"※","")</f>
        <v>※</v>
      </c>
      <c r="O39" s="21" t="n">
        <v>180000</v>
      </c>
      <c r="P39" s="20" t="str">
        <f aca="false">IF(Q39&gt;130000,"※","")</f>
        <v>※</v>
      </c>
      <c r="Q39" s="21" t="n">
        <v>156000</v>
      </c>
      <c r="R39" s="20" t="str">
        <f aca="false">IF(S39&gt;120000,"※","")</f>
        <v>※</v>
      </c>
      <c r="S39" s="21" t="n">
        <v>144000</v>
      </c>
      <c r="T39" s="20" t="str">
        <f aca="false">IF(U39&gt;50000,"※","")</f>
        <v>※</v>
      </c>
      <c r="U39" s="21" t="n">
        <v>60000</v>
      </c>
      <c r="V39" s="20" t="str">
        <f aca="false">IF(W39&gt;0.06,"※","")</f>
        <v>※</v>
      </c>
      <c r="W39" s="22" t="n">
        <v>0.084</v>
      </c>
      <c r="X39" s="33"/>
      <c r="Y39" s="20" t="str">
        <f aca="false">IF(Z39&gt;0.097,"※","")</f>
        <v/>
      </c>
      <c r="Z39" s="24" t="n">
        <v>0.014</v>
      </c>
      <c r="AA39" s="24"/>
      <c r="AB39" s="24"/>
      <c r="AC39" s="39"/>
      <c r="AD39" s="24" t="n">
        <v>0.003</v>
      </c>
    </row>
    <row r="40" customFormat="false" ht="27" hidden="false" customHeight="true" outlineLevel="0" collapsed="false">
      <c r="A40" s="17" t="s">
        <v>72</v>
      </c>
      <c r="B40" s="18" t="n">
        <v>3500</v>
      </c>
      <c r="C40" s="19" t="n">
        <v>0.06</v>
      </c>
      <c r="D40" s="20" t="str">
        <f aca="false">IF(E40&gt;3000000,"※","")</f>
        <v/>
      </c>
      <c r="E40" s="21" t="n">
        <v>3000000</v>
      </c>
      <c r="F40" s="20" t="str">
        <f aca="false">IF(G40&gt;1750000,"※","")</f>
        <v/>
      </c>
      <c r="G40" s="21" t="n">
        <v>1750000</v>
      </c>
      <c r="H40" s="20" t="str">
        <f aca="false">IF(I40&gt;410000,"※","")</f>
        <v/>
      </c>
      <c r="I40" s="21" t="n">
        <v>410000</v>
      </c>
      <c r="J40" s="20" t="str">
        <f aca="false">IF(K40&gt;400000,"※","")</f>
        <v/>
      </c>
      <c r="K40" s="21" t="n">
        <v>400000</v>
      </c>
      <c r="L40" s="20" t="str">
        <f aca="false">IF(M40&gt;160000,"※","")</f>
        <v/>
      </c>
      <c r="M40" s="21" t="n">
        <v>160000</v>
      </c>
      <c r="N40" s="20" t="str">
        <f aca="false">IF(O40&gt;150000,"※","")</f>
        <v/>
      </c>
      <c r="O40" s="21" t="n">
        <v>150000</v>
      </c>
      <c r="P40" s="20" t="str">
        <f aca="false">IF(Q40&gt;130000,"※","")</f>
        <v/>
      </c>
      <c r="Q40" s="21" t="n">
        <v>130000</v>
      </c>
      <c r="R40" s="20" t="str">
        <f aca="false">IF(S40&gt;120000,"※","")</f>
        <v/>
      </c>
      <c r="S40" s="21" t="n">
        <v>120000</v>
      </c>
      <c r="T40" s="20" t="str">
        <f aca="false">IF(U40&gt;50000,"※","")</f>
        <v/>
      </c>
      <c r="U40" s="21" t="n">
        <v>50000</v>
      </c>
      <c r="V40" s="20" t="str">
        <f aca="false">IF(W40&gt;0.06,"※","")</f>
        <v>※</v>
      </c>
      <c r="W40" s="22" t="n">
        <v>0.084</v>
      </c>
      <c r="X40" s="33"/>
      <c r="Y40" s="20" t="str">
        <f aca="false">IF(Z40&gt;0.097,"※","")</f>
        <v/>
      </c>
      <c r="Z40" s="24" t="n">
        <v>0.014</v>
      </c>
      <c r="AA40" s="37" t="n">
        <v>0.007</v>
      </c>
      <c r="AB40" s="37" t="n">
        <v>0.01</v>
      </c>
      <c r="AC40" s="39"/>
      <c r="AD40" s="24"/>
    </row>
    <row r="41" customFormat="false" ht="27" hidden="false" customHeight="true" outlineLevel="0" collapsed="false">
      <c r="A41" s="17" t="s">
        <v>73</v>
      </c>
      <c r="B41" s="18" t="n">
        <v>3500</v>
      </c>
      <c r="C41" s="19" t="n">
        <v>0.06</v>
      </c>
      <c r="D41" s="20" t="str">
        <f aca="false">IF(E41&gt;3000000,"※","")</f>
        <v/>
      </c>
      <c r="E41" s="21" t="n">
        <v>3000000</v>
      </c>
      <c r="F41" s="20" t="str">
        <f aca="false">IF(G41&gt;1750000,"※","")</f>
        <v/>
      </c>
      <c r="G41" s="21" t="n">
        <v>1750000</v>
      </c>
      <c r="H41" s="20" t="str">
        <f aca="false">IF(I41&gt;410000,"※","")</f>
        <v/>
      </c>
      <c r="I41" s="21" t="n">
        <v>410000</v>
      </c>
      <c r="J41" s="20" t="str">
        <f aca="false">IF(K41&gt;400000,"※","")</f>
        <v/>
      </c>
      <c r="K41" s="21" t="n">
        <v>400000</v>
      </c>
      <c r="L41" s="20" t="str">
        <f aca="false">IF(M41&gt;160000,"※","")</f>
        <v/>
      </c>
      <c r="M41" s="21" t="n">
        <v>160000</v>
      </c>
      <c r="N41" s="20" t="str">
        <f aca="false">IF(O41&gt;150000,"※","")</f>
        <v/>
      </c>
      <c r="O41" s="21" t="n">
        <v>150000</v>
      </c>
      <c r="P41" s="20" t="str">
        <f aca="false">IF(Q41&gt;130000,"※","")</f>
        <v/>
      </c>
      <c r="Q41" s="21" t="n">
        <v>130000</v>
      </c>
      <c r="R41" s="20" t="str">
        <f aca="false">IF(S41&gt;120000,"※","")</f>
        <v/>
      </c>
      <c r="S41" s="21" t="n">
        <v>120000</v>
      </c>
      <c r="T41" s="20" t="str">
        <f aca="false">IF(U41&gt;50000,"※","")</f>
        <v/>
      </c>
      <c r="U41" s="21" t="n">
        <v>50000</v>
      </c>
      <c r="V41" s="20" t="str">
        <f aca="false">IF(W41&gt;0.06,"※","")</f>
        <v/>
      </c>
      <c r="W41" s="47" t="n">
        <v>0.06</v>
      </c>
      <c r="X41" s="33"/>
      <c r="Y41" s="20" t="str">
        <f aca="false">IF(Z41&gt;0.097,"※","")</f>
        <v/>
      </c>
      <c r="Z41" s="24" t="n">
        <v>0.014</v>
      </c>
      <c r="AA41" s="37" t="n">
        <v>0.007</v>
      </c>
      <c r="AB41" s="37" t="n">
        <v>0.01</v>
      </c>
      <c r="AC41" s="32" t="s">
        <v>36</v>
      </c>
      <c r="AD41" s="24"/>
    </row>
    <row r="42" customFormat="false" ht="27" hidden="false" customHeight="true" outlineLevel="0" collapsed="false">
      <c r="A42" s="17" t="s">
        <v>74</v>
      </c>
      <c r="B42" s="18" t="n">
        <v>3500</v>
      </c>
      <c r="C42" s="19" t="n">
        <v>0.06</v>
      </c>
      <c r="D42" s="20" t="str">
        <f aca="false">IF(E42&gt;3000000,"※","")</f>
        <v/>
      </c>
      <c r="E42" s="21" t="n">
        <v>3000000</v>
      </c>
      <c r="F42" s="20" t="str">
        <f aca="false">IF(G42&gt;1750000,"※","")</f>
        <v/>
      </c>
      <c r="G42" s="21" t="n">
        <v>1750000</v>
      </c>
      <c r="H42" s="20" t="str">
        <f aca="false">IF(I42&gt;410000,"※","")</f>
        <v/>
      </c>
      <c r="I42" s="21" t="n">
        <v>410000</v>
      </c>
      <c r="J42" s="20" t="str">
        <f aca="false">IF(K42&gt;400000,"※","")</f>
        <v/>
      </c>
      <c r="K42" s="21" t="n">
        <v>400000</v>
      </c>
      <c r="L42" s="20" t="str">
        <f aca="false">IF(M42&gt;160000,"※","")</f>
        <v/>
      </c>
      <c r="M42" s="21" t="n">
        <v>160000</v>
      </c>
      <c r="N42" s="20" t="str">
        <f aca="false">IF(O42&gt;150000,"※","")</f>
        <v/>
      </c>
      <c r="O42" s="21" t="n">
        <v>150000</v>
      </c>
      <c r="P42" s="20" t="str">
        <f aca="false">IF(Q42&gt;130000,"※","")</f>
        <v/>
      </c>
      <c r="Q42" s="21" t="n">
        <v>130000</v>
      </c>
      <c r="R42" s="20" t="str">
        <f aca="false">IF(S42&gt;120000,"※","")</f>
        <v/>
      </c>
      <c r="S42" s="21" t="n">
        <v>120000</v>
      </c>
      <c r="T42" s="20" t="str">
        <f aca="false">IF(U42&gt;50000,"※","")</f>
        <v/>
      </c>
      <c r="U42" s="21" t="n">
        <v>50000</v>
      </c>
      <c r="V42" s="20" t="str">
        <f aca="false">IF(W42&gt;0.06,"※","")</f>
        <v>※</v>
      </c>
      <c r="W42" s="22" t="n">
        <v>0.084</v>
      </c>
      <c r="X42" s="38" t="s">
        <v>33</v>
      </c>
      <c r="Y42" s="20" t="str">
        <f aca="false">IF(Z42&gt;0.097,"※","")</f>
        <v/>
      </c>
      <c r="Z42" s="24" t="n">
        <v>0.014</v>
      </c>
      <c r="AA42" s="24"/>
      <c r="AB42" s="24"/>
      <c r="AC42" s="39"/>
      <c r="AD42" s="24" t="n">
        <v>0.003</v>
      </c>
    </row>
    <row r="43" customFormat="false" ht="27" hidden="false" customHeight="true" outlineLevel="0" collapsed="false">
      <c r="A43" s="17" t="s">
        <v>75</v>
      </c>
      <c r="B43" s="18" t="n">
        <v>3500</v>
      </c>
      <c r="C43" s="19" t="n">
        <v>0.06</v>
      </c>
      <c r="D43" s="20" t="str">
        <f aca="false">IF(E43&gt;3000000,"※","")</f>
        <v/>
      </c>
      <c r="E43" s="21" t="n">
        <v>3000000</v>
      </c>
      <c r="F43" s="20" t="str">
        <f aca="false">IF(G43&gt;1750000,"※","")</f>
        <v/>
      </c>
      <c r="G43" s="21" t="n">
        <v>1750000</v>
      </c>
      <c r="H43" s="20" t="str">
        <f aca="false">IF(I43&gt;410000,"※","")</f>
        <v/>
      </c>
      <c r="I43" s="21" t="n">
        <v>410000</v>
      </c>
      <c r="J43" s="20" t="str">
        <f aca="false">IF(K43&gt;400000,"※","")</f>
        <v/>
      </c>
      <c r="K43" s="21" t="n">
        <v>400000</v>
      </c>
      <c r="L43" s="20" t="str">
        <f aca="false">IF(M43&gt;160000,"※","")</f>
        <v/>
      </c>
      <c r="M43" s="21" t="n">
        <v>160000</v>
      </c>
      <c r="N43" s="20" t="str">
        <f aca="false">IF(O43&gt;150000,"※","")</f>
        <v/>
      </c>
      <c r="O43" s="21" t="n">
        <v>150000</v>
      </c>
      <c r="P43" s="20" t="str">
        <f aca="false">IF(Q43&gt;130000,"※","")</f>
        <v/>
      </c>
      <c r="Q43" s="21" t="n">
        <v>130000</v>
      </c>
      <c r="R43" s="20" t="str">
        <f aca="false">IF(S43&gt;120000,"※","")</f>
        <v/>
      </c>
      <c r="S43" s="21" t="n">
        <v>120000</v>
      </c>
      <c r="T43" s="20" t="str">
        <f aca="false">IF(U43&gt;50000,"※","")</f>
        <v/>
      </c>
      <c r="U43" s="21" t="n">
        <v>50000</v>
      </c>
      <c r="V43" s="20" t="str">
        <f aca="false">IF(W43&gt;0.06,"※","")</f>
        <v>※</v>
      </c>
      <c r="W43" s="22" t="n">
        <v>0.084</v>
      </c>
      <c r="X43" s="38" t="s">
        <v>49</v>
      </c>
      <c r="Y43" s="20" t="str">
        <f aca="false">IF(Z43&gt;0.097,"※","")</f>
        <v/>
      </c>
      <c r="Z43" s="24" t="n">
        <v>0.014</v>
      </c>
      <c r="AA43" s="24"/>
      <c r="AB43" s="24"/>
      <c r="AC43" s="39"/>
      <c r="AD43" s="24"/>
    </row>
    <row r="44" customFormat="false" ht="27" hidden="false" customHeight="true" outlineLevel="0" collapsed="false">
      <c r="A44" s="17" t="s">
        <v>76</v>
      </c>
      <c r="B44" s="18" t="n">
        <v>3200</v>
      </c>
      <c r="C44" s="19" t="n">
        <v>0.054</v>
      </c>
      <c r="D44" s="20" t="str">
        <f aca="false">IF(E44&gt;3000000,"※","")</f>
        <v/>
      </c>
      <c r="E44" s="21" t="n">
        <v>3000000</v>
      </c>
      <c r="F44" s="20" t="str">
        <f aca="false">IF(G44&gt;1750000,"※","")</f>
        <v/>
      </c>
      <c r="G44" s="21" t="n">
        <v>1750000</v>
      </c>
      <c r="H44" s="20" t="str">
        <f aca="false">IF(I44&gt;410000,"※","")</f>
        <v/>
      </c>
      <c r="I44" s="21" t="n">
        <v>410000</v>
      </c>
      <c r="J44" s="20" t="str">
        <f aca="false">IF(K44&gt;400000,"※","")</f>
        <v/>
      </c>
      <c r="K44" s="21" t="n">
        <v>400000</v>
      </c>
      <c r="L44" s="20" t="str">
        <f aca="false">IF(M44&gt;160000,"※","")</f>
        <v/>
      </c>
      <c r="M44" s="21" t="n">
        <v>160000</v>
      </c>
      <c r="N44" s="20" t="str">
        <f aca="false">IF(O44&gt;150000,"※","")</f>
        <v/>
      </c>
      <c r="O44" s="21" t="n">
        <v>150000</v>
      </c>
      <c r="P44" s="20" t="str">
        <f aca="false">IF(Q44&gt;130000,"※","")</f>
        <v/>
      </c>
      <c r="Q44" s="21" t="n">
        <v>130000</v>
      </c>
      <c r="R44" s="20" t="str">
        <f aca="false">IF(S44&gt;120000,"※","")</f>
        <v/>
      </c>
      <c r="S44" s="21" t="n">
        <v>120000</v>
      </c>
      <c r="T44" s="20" t="str">
        <f aca="false">IF(U44&gt;50000,"※","")</f>
        <v/>
      </c>
      <c r="U44" s="21" t="n">
        <v>50000</v>
      </c>
      <c r="V44" s="20" t="str">
        <f aca="false">IF(W44&gt;0.06,"※","")</f>
        <v/>
      </c>
      <c r="W44" s="47" t="n">
        <v>0.06</v>
      </c>
      <c r="X44" s="33"/>
      <c r="Y44" s="20" t="str">
        <f aca="false">IF(Z44&gt;0.097,"※","")</f>
        <v/>
      </c>
      <c r="Z44" s="24" t="n">
        <v>0.014</v>
      </c>
      <c r="AA44" s="24"/>
      <c r="AB44" s="24"/>
      <c r="AC44" s="39"/>
      <c r="AD44" s="24"/>
    </row>
    <row r="45" customFormat="false" ht="27" hidden="false" customHeight="true" outlineLevel="0" collapsed="false">
      <c r="A45" s="17" t="s">
        <v>77</v>
      </c>
      <c r="B45" s="18" t="n">
        <v>3500</v>
      </c>
      <c r="C45" s="19" t="n">
        <v>0.06</v>
      </c>
      <c r="D45" s="20" t="str">
        <f aca="false">IF(E45&gt;3000000,"※","")</f>
        <v>※</v>
      </c>
      <c r="E45" s="21" t="n">
        <v>3600000</v>
      </c>
      <c r="F45" s="20" t="str">
        <f aca="false">IF(G45&gt;1750000,"※","")</f>
        <v>※</v>
      </c>
      <c r="G45" s="21" t="n">
        <v>2100000</v>
      </c>
      <c r="H45" s="20" t="str">
        <f aca="false">IF(I45&gt;410000,"※","")</f>
        <v>※</v>
      </c>
      <c r="I45" s="21" t="n">
        <v>492000</v>
      </c>
      <c r="J45" s="20" t="str">
        <f aca="false">IF(K45&gt;400000,"※","")</f>
        <v>※</v>
      </c>
      <c r="K45" s="21" t="n">
        <v>480000</v>
      </c>
      <c r="L45" s="20" t="str">
        <f aca="false">IF(M45&gt;160000,"※","")</f>
        <v>※</v>
      </c>
      <c r="M45" s="21" t="n">
        <v>192000</v>
      </c>
      <c r="N45" s="20" t="str">
        <f aca="false">IF(O45&gt;150000,"※","")</f>
        <v>※</v>
      </c>
      <c r="O45" s="21" t="n">
        <v>180000</v>
      </c>
      <c r="P45" s="20" t="str">
        <f aca="false">IF(Q45&gt;130000,"※","")</f>
        <v>※</v>
      </c>
      <c r="Q45" s="21" t="n">
        <v>156000</v>
      </c>
      <c r="R45" s="20" t="str">
        <f aca="false">IF(S45&gt;120000,"※","")</f>
        <v>※</v>
      </c>
      <c r="S45" s="21" t="n">
        <v>144000</v>
      </c>
      <c r="T45" s="20" t="str">
        <f aca="false">IF(U45&gt;50000,"※","")</f>
        <v>※</v>
      </c>
      <c r="U45" s="21" t="n">
        <v>60000</v>
      </c>
      <c r="V45" s="20" t="str">
        <f aca="false">IF(W45&gt;0.06,"※","")</f>
        <v>※</v>
      </c>
      <c r="W45" s="22" t="n">
        <v>0.084</v>
      </c>
      <c r="X45" s="33"/>
      <c r="Y45" s="20"/>
      <c r="Z45" s="24" t="n">
        <v>0.014</v>
      </c>
      <c r="AA45" s="24"/>
      <c r="AB45" s="24"/>
      <c r="AC45" s="39"/>
      <c r="AD45" s="24"/>
    </row>
    <row r="46" customFormat="false" ht="27" hidden="false" customHeight="true" outlineLevel="0" collapsed="false">
      <c r="A46" s="17" t="s">
        <v>78</v>
      </c>
      <c r="B46" s="18" t="n">
        <v>3500</v>
      </c>
      <c r="C46" s="19" t="n">
        <v>0.06</v>
      </c>
      <c r="D46" s="20" t="str">
        <f aca="false">IF(E46&gt;3000000,"※","")</f>
        <v/>
      </c>
      <c r="E46" s="21" t="n">
        <v>3000000</v>
      </c>
      <c r="F46" s="20" t="str">
        <f aca="false">IF(G46&gt;1750000,"※","")</f>
        <v/>
      </c>
      <c r="G46" s="21" t="n">
        <v>1750000</v>
      </c>
      <c r="H46" s="20" t="str">
        <f aca="false">IF(I46&gt;410000,"※","")</f>
        <v/>
      </c>
      <c r="I46" s="21" t="n">
        <v>410000</v>
      </c>
      <c r="J46" s="20" t="str">
        <f aca="false">IF(K46&gt;400000,"※","")</f>
        <v/>
      </c>
      <c r="K46" s="21" t="n">
        <v>400000</v>
      </c>
      <c r="L46" s="20" t="str">
        <f aca="false">IF(M46&gt;160000,"※","")</f>
        <v/>
      </c>
      <c r="M46" s="21" t="n">
        <v>160000</v>
      </c>
      <c r="N46" s="20" t="str">
        <f aca="false">IF(O46&gt;150000,"※","")</f>
        <v/>
      </c>
      <c r="O46" s="21" t="n">
        <v>150000</v>
      </c>
      <c r="P46" s="20" t="str">
        <f aca="false">IF(Q46&gt;130000,"※","")</f>
        <v/>
      </c>
      <c r="Q46" s="21" t="n">
        <v>130000</v>
      </c>
      <c r="R46" s="20" t="str">
        <f aca="false">IF(S46&gt;120000,"※","")</f>
        <v/>
      </c>
      <c r="S46" s="21" t="n">
        <v>120000</v>
      </c>
      <c r="T46" s="20" t="str">
        <f aca="false">IF(U46&gt;50000,"※","")</f>
        <v/>
      </c>
      <c r="U46" s="21" t="n">
        <v>50000</v>
      </c>
      <c r="V46" s="20" t="str">
        <f aca="false">IF(W46&gt;0.06,"※","")</f>
        <v/>
      </c>
      <c r="W46" s="47" t="n">
        <v>0.06</v>
      </c>
      <c r="X46" s="33"/>
      <c r="Y46" s="20" t="str">
        <f aca="false">IF(Z46&gt;0.097,"※","")</f>
        <v/>
      </c>
      <c r="Z46" s="24" t="n">
        <v>0.014</v>
      </c>
      <c r="AA46" s="24"/>
      <c r="AB46" s="24"/>
      <c r="AC46" s="32" t="s">
        <v>36</v>
      </c>
      <c r="AD46" s="48"/>
    </row>
    <row r="47" customFormat="false" ht="27" hidden="false" customHeight="true" outlineLevel="0" collapsed="false">
      <c r="A47" s="17" t="s">
        <v>79</v>
      </c>
      <c r="B47" s="18" t="n">
        <v>3500</v>
      </c>
      <c r="C47" s="19" t="n">
        <v>0.06</v>
      </c>
      <c r="D47" s="20" t="str">
        <f aca="false">IF(E47&gt;3000000,"※","")</f>
        <v/>
      </c>
      <c r="E47" s="21" t="n">
        <v>3000000</v>
      </c>
      <c r="F47" s="20" t="str">
        <f aca="false">IF(G47&gt;1750000,"※","")</f>
        <v/>
      </c>
      <c r="G47" s="21" t="n">
        <v>1750000</v>
      </c>
      <c r="H47" s="20" t="str">
        <f aca="false">IF(I47&gt;410000,"※","")</f>
        <v/>
      </c>
      <c r="I47" s="21" t="n">
        <v>410000</v>
      </c>
      <c r="J47" s="20" t="str">
        <f aca="false">IF(K47&gt;400000,"※","")</f>
        <v/>
      </c>
      <c r="K47" s="21" t="n">
        <v>400000</v>
      </c>
      <c r="L47" s="20" t="str">
        <f aca="false">IF(M47&gt;160000,"※","")</f>
        <v/>
      </c>
      <c r="M47" s="21" t="n">
        <v>160000</v>
      </c>
      <c r="N47" s="20" t="str">
        <f aca="false">IF(O47&gt;150000,"※","")</f>
        <v/>
      </c>
      <c r="O47" s="21" t="n">
        <v>150000</v>
      </c>
      <c r="P47" s="20" t="str">
        <f aca="false">IF(Q47&gt;130000,"※","")</f>
        <v/>
      </c>
      <c r="Q47" s="21" t="n">
        <v>130000</v>
      </c>
      <c r="R47" s="20" t="str">
        <f aca="false">IF(S47&gt;120000,"※","")</f>
        <v/>
      </c>
      <c r="S47" s="21" t="n">
        <v>120000</v>
      </c>
      <c r="T47" s="20" t="str">
        <f aca="false">IF(U47&gt;50000,"※","")</f>
        <v/>
      </c>
      <c r="U47" s="21" t="n">
        <v>50000</v>
      </c>
      <c r="V47" s="20" t="str">
        <f aca="false">IF(W47&gt;0.06,"※","")</f>
        <v/>
      </c>
      <c r="W47" s="47" t="n">
        <v>0.06</v>
      </c>
      <c r="X47" s="33"/>
      <c r="Y47" s="20" t="str">
        <f aca="false">IF(Z47&gt;0.097,"※","")</f>
        <v/>
      </c>
      <c r="Z47" s="24" t="n">
        <v>0.014</v>
      </c>
      <c r="AA47" s="24"/>
      <c r="AB47" s="24"/>
      <c r="AC47" s="32" t="s">
        <v>36</v>
      </c>
      <c r="AD47" s="49" t="s">
        <v>80</v>
      </c>
    </row>
    <row r="48" customFormat="false" ht="27" hidden="false" customHeight="true" outlineLevel="0" collapsed="false">
      <c r="A48" s="17" t="s">
        <v>81</v>
      </c>
      <c r="B48" s="18" t="n">
        <v>3500</v>
      </c>
      <c r="C48" s="19" t="n">
        <v>0.06</v>
      </c>
      <c r="D48" s="20" t="str">
        <f aca="false">IF(E48&gt;3000000,"※","")</f>
        <v/>
      </c>
      <c r="E48" s="21" t="n">
        <v>3000000</v>
      </c>
      <c r="F48" s="20" t="str">
        <f aca="false">IF(G48&gt;1750000,"※","")</f>
        <v/>
      </c>
      <c r="G48" s="21" t="n">
        <v>1750000</v>
      </c>
      <c r="H48" s="20" t="str">
        <f aca="false">IF(I48&gt;410000,"※","")</f>
        <v/>
      </c>
      <c r="I48" s="21" t="n">
        <v>410000</v>
      </c>
      <c r="J48" s="20" t="str">
        <f aca="false">IF(K48&gt;400000,"※","")</f>
        <v/>
      </c>
      <c r="K48" s="21" t="n">
        <v>400000</v>
      </c>
      <c r="L48" s="20" t="str">
        <f aca="false">IF(M48&gt;160000,"※","")</f>
        <v/>
      </c>
      <c r="M48" s="21" t="n">
        <v>160000</v>
      </c>
      <c r="N48" s="20" t="str">
        <f aca="false">IF(O48&gt;150000,"※","")</f>
        <v/>
      </c>
      <c r="O48" s="21" t="n">
        <v>150000</v>
      </c>
      <c r="P48" s="20" t="str">
        <f aca="false">IF(Q48&gt;130000,"※","")</f>
        <v/>
      </c>
      <c r="Q48" s="21" t="n">
        <v>130000</v>
      </c>
      <c r="R48" s="20" t="str">
        <f aca="false">IF(S48&gt;120000,"※","")</f>
        <v/>
      </c>
      <c r="S48" s="21" t="n">
        <v>120000</v>
      </c>
      <c r="T48" s="20" t="str">
        <f aca="false">IF(U48&gt;50000,"※","")</f>
        <v/>
      </c>
      <c r="U48" s="21" t="n">
        <v>50000</v>
      </c>
      <c r="V48" s="20" t="str">
        <f aca="false">IF(W48&gt;0.06,"※","")</f>
        <v/>
      </c>
      <c r="W48" s="47" t="n">
        <v>0.06</v>
      </c>
      <c r="X48" s="33"/>
      <c r="Y48" s="20" t="str">
        <f aca="false">IF(Z48&gt;0.097,"※","")</f>
        <v/>
      </c>
      <c r="Z48" s="24" t="n">
        <v>0.014</v>
      </c>
      <c r="AA48" s="37" t="n">
        <v>0.007</v>
      </c>
      <c r="AB48" s="37" t="n">
        <v>0.01</v>
      </c>
      <c r="AC48" s="39"/>
      <c r="AD48" s="24"/>
    </row>
    <row r="49" customFormat="false" ht="24.75" hidden="false" customHeight="true" outlineLevel="0" collapsed="false">
      <c r="A49" s="50" t="s">
        <v>82</v>
      </c>
      <c r="B49" s="50"/>
      <c r="C49" s="50"/>
      <c r="D49" s="50"/>
      <c r="E49" s="50"/>
      <c r="F49" s="50"/>
      <c r="G49" s="50"/>
      <c r="H49" s="50"/>
      <c r="I49" s="50"/>
      <c r="S49" s="51" t="s">
        <v>83</v>
      </c>
      <c r="T49" s="51"/>
      <c r="U49" s="51"/>
      <c r="V49" s="51"/>
      <c r="W49" s="51"/>
      <c r="X49" s="51"/>
      <c r="Y49" s="51"/>
      <c r="Z49" s="51"/>
      <c r="AA49" s="51"/>
      <c r="AB49" s="51"/>
      <c r="AC49" s="51"/>
      <c r="AD49" s="51"/>
    </row>
    <row r="50" customFormat="false" ht="24.75" hidden="false" customHeight="true" outlineLevel="0" collapsed="false">
      <c r="A50" s="52" t="s">
        <v>84</v>
      </c>
      <c r="B50" s="52"/>
      <c r="C50" s="52"/>
      <c r="D50" s="52"/>
      <c r="E50" s="52"/>
      <c r="F50" s="52"/>
      <c r="G50" s="52"/>
      <c r="H50" s="52"/>
      <c r="I50" s="52"/>
      <c r="S50" s="53" t="s">
        <v>85</v>
      </c>
      <c r="T50" s="53"/>
      <c r="U50" s="53"/>
      <c r="V50" s="53"/>
      <c r="W50" s="53"/>
      <c r="X50" s="53"/>
      <c r="Y50" s="53"/>
      <c r="Z50" s="53"/>
      <c r="AA50" s="53"/>
      <c r="AB50" s="53"/>
      <c r="AC50" s="53"/>
      <c r="AD50" s="53"/>
    </row>
    <row r="51" customFormat="false" ht="22.5" hidden="false" customHeight="true" outlineLevel="0" collapsed="false">
      <c r="A51" s="54" t="s">
        <v>86</v>
      </c>
      <c r="S51" s="53" t="s">
        <v>87</v>
      </c>
      <c r="T51" s="53"/>
      <c r="U51" s="53"/>
      <c r="V51" s="53"/>
      <c r="W51" s="53"/>
      <c r="X51" s="53"/>
      <c r="Y51" s="53"/>
      <c r="Z51" s="53"/>
      <c r="AA51" s="53"/>
      <c r="AB51" s="53"/>
      <c r="AC51" s="53"/>
      <c r="AD51" s="53"/>
    </row>
    <row r="52" customFormat="false" ht="13" hidden="false" customHeight="false" outlineLevel="0" collapsed="false">
      <c r="X52" s="55"/>
    </row>
    <row r="53" customFormat="false" ht="13" hidden="false" customHeight="false" outlineLevel="0" collapsed="false">
      <c r="X53" s="55"/>
    </row>
    <row r="54" customFormat="false" ht="13" hidden="false" customHeight="false" outlineLevel="0" collapsed="false">
      <c r="X54" s="55"/>
    </row>
    <row r="55" customFormat="false" ht="13" hidden="false" customHeight="false" outlineLevel="0" collapsed="false">
      <c r="X55" s="55"/>
    </row>
    <row r="56" customFormat="false" ht="13" hidden="false" customHeight="false" outlineLevel="0" collapsed="false">
      <c r="X56" s="55"/>
    </row>
    <row r="57" customFormat="false" ht="13" hidden="false" customHeight="false" outlineLevel="0" collapsed="false">
      <c r="X57" s="55"/>
    </row>
    <row r="58" customFormat="false" ht="13" hidden="false" customHeight="false" outlineLevel="0" collapsed="false">
      <c r="X58" s="55"/>
    </row>
    <row r="59" customFormat="false" ht="13" hidden="false" customHeight="false" outlineLevel="0" collapsed="false">
      <c r="X59" s="55"/>
    </row>
    <row r="60" customFormat="false" ht="13" hidden="false" customHeight="false" outlineLevel="0" collapsed="false">
      <c r="X60" s="55"/>
    </row>
    <row r="61" customFormat="false" ht="13" hidden="false" customHeight="false" outlineLevel="0" collapsed="false">
      <c r="X61" s="55"/>
    </row>
    <row r="62" customFormat="false" ht="13" hidden="false" customHeight="false" outlineLevel="0" collapsed="false">
      <c r="X62" s="56"/>
    </row>
    <row r="63" customFormat="false" ht="13" hidden="false" customHeight="false" outlineLevel="0" collapsed="false">
      <c r="X63" s="56"/>
    </row>
    <row r="64" customFormat="false" ht="13" hidden="false" customHeight="false" outlineLevel="0" collapsed="false">
      <c r="X64" s="56"/>
    </row>
    <row r="65" customFormat="false" ht="13" hidden="false" customHeight="false" outlineLevel="0" collapsed="false">
      <c r="X65" s="56"/>
    </row>
    <row r="66" customFormat="false" ht="13" hidden="false" customHeight="false" outlineLevel="0" collapsed="false">
      <c r="X66" s="56"/>
    </row>
    <row r="67" customFormat="false" ht="13" hidden="false" customHeight="false" outlineLevel="0" collapsed="false">
      <c r="X67" s="56"/>
    </row>
    <row r="68" customFormat="false" ht="13" hidden="false" customHeight="false" outlineLevel="0" collapsed="false">
      <c r="X68" s="56"/>
    </row>
    <row r="69" customFormat="false" ht="13" hidden="false" customHeight="false" outlineLevel="0" collapsed="false">
      <c r="X69" s="56"/>
    </row>
    <row r="70" customFormat="false" ht="13" hidden="false" customHeight="false" outlineLevel="0" collapsed="false">
      <c r="X70" s="55"/>
    </row>
    <row r="71" customFormat="false" ht="13" hidden="false" customHeight="false" outlineLevel="0" collapsed="false">
      <c r="X71" s="55"/>
    </row>
    <row r="72" customFormat="false" ht="13" hidden="false" customHeight="false" outlineLevel="0" collapsed="false">
      <c r="X72" s="55"/>
    </row>
    <row r="73" customFormat="false" ht="13" hidden="false" customHeight="false" outlineLevel="0" collapsed="false">
      <c r="X73" s="55"/>
    </row>
    <row r="74" customFormat="false" ht="13" hidden="false" customHeight="false" outlineLevel="0" collapsed="false">
      <c r="X74" s="55"/>
    </row>
    <row r="75" customFormat="false" ht="13" hidden="false" customHeight="false" outlineLevel="0" collapsed="false">
      <c r="X75" s="55"/>
    </row>
    <row r="76" customFormat="false" ht="13" hidden="false" customHeight="false" outlineLevel="0" collapsed="false">
      <c r="X76" s="55"/>
    </row>
    <row r="77" customFormat="false" ht="13" hidden="false" customHeight="false" outlineLevel="0" collapsed="false">
      <c r="X77" s="55"/>
    </row>
    <row r="78" customFormat="false" ht="13" hidden="false" customHeight="false" outlineLevel="0" collapsed="false">
      <c r="X78" s="55"/>
    </row>
    <row r="79" customFormat="false" ht="13" hidden="false" customHeight="false" outlineLevel="0" collapsed="false">
      <c r="X79" s="57"/>
    </row>
    <row r="80" customFormat="false" ht="13" hidden="false" customHeight="false" outlineLevel="0" collapsed="false">
      <c r="X80" s="57"/>
    </row>
    <row r="81" customFormat="false" ht="13" hidden="false" customHeight="false" outlineLevel="0" collapsed="false">
      <c r="X81" s="57"/>
    </row>
    <row r="82" customFormat="false" ht="13" hidden="false" customHeight="false" outlineLevel="0" collapsed="false">
      <c r="X82" s="57"/>
    </row>
    <row r="83" customFormat="false" ht="13" hidden="false" customHeight="false" outlineLevel="0" collapsed="false">
      <c r="X83" s="57"/>
    </row>
    <row r="84" customFormat="false" ht="13" hidden="false" customHeight="false" outlineLevel="0" collapsed="false">
      <c r="X84" s="57"/>
    </row>
    <row r="85" customFormat="false" ht="13" hidden="false" customHeight="false" outlineLevel="0" collapsed="false">
      <c r="X85" s="57"/>
    </row>
    <row r="86" customFormat="false" ht="13" hidden="false" customHeight="false" outlineLevel="0" collapsed="false">
      <c r="X86" s="55"/>
    </row>
    <row r="87" customFormat="false" ht="13" hidden="false" customHeight="false" outlineLevel="0" collapsed="false">
      <c r="X87" s="55"/>
    </row>
    <row r="88" customFormat="false" ht="13" hidden="false" customHeight="false" outlineLevel="0" collapsed="false">
      <c r="X88" s="55"/>
    </row>
    <row r="89" customFormat="false" ht="13" hidden="false" customHeight="false" outlineLevel="0" collapsed="false">
      <c r="X89" s="55"/>
    </row>
    <row r="90" customFormat="false" ht="13" hidden="false" customHeight="false" outlineLevel="0" collapsed="false">
      <c r="X90" s="55"/>
    </row>
    <row r="91" customFormat="false" ht="13" hidden="false" customHeight="false" outlineLevel="0" collapsed="false">
      <c r="X91" s="55"/>
    </row>
    <row r="92" customFormat="false" ht="13" hidden="false" customHeight="false" outlineLevel="0" collapsed="false">
      <c r="X92" s="55"/>
    </row>
    <row r="93" customFormat="false" ht="13" hidden="false" customHeight="false" outlineLevel="0" collapsed="false">
      <c r="X93" s="55"/>
    </row>
    <row r="94" customFormat="false" ht="13" hidden="false" customHeight="false" outlineLevel="0" collapsed="false">
      <c r="X94" s="55"/>
    </row>
    <row r="95" customFormat="false" ht="13" hidden="false" customHeight="false" outlineLevel="0" collapsed="false">
      <c r="X95" s="55"/>
    </row>
    <row r="96" customFormat="false" ht="13" hidden="false" customHeight="false" outlineLevel="0" collapsed="false">
      <c r="X96" s="55"/>
    </row>
    <row r="97" customFormat="false" ht="13" hidden="false" customHeight="false" outlineLevel="0" collapsed="false">
      <c r="X97" s="55"/>
    </row>
    <row r="98" customFormat="false" ht="13" hidden="false" customHeight="false" outlineLevel="0" collapsed="false">
      <c r="X98" s="55"/>
    </row>
    <row r="99" customFormat="false" ht="13" hidden="false" customHeight="false" outlineLevel="0" collapsed="false">
      <c r="X99" s="55"/>
    </row>
    <row r="100" customFormat="false" ht="13" hidden="false" customHeight="false" outlineLevel="0" collapsed="false">
      <c r="X100" s="55"/>
    </row>
    <row r="101" customFormat="false" ht="13" hidden="false" customHeight="false" outlineLevel="0" collapsed="false">
      <c r="X101" s="55"/>
    </row>
    <row r="102" customFormat="false" ht="13" hidden="false" customHeight="false" outlineLevel="0" collapsed="false">
      <c r="X102" s="55"/>
    </row>
    <row r="103" customFormat="false" ht="13" hidden="false" customHeight="false" outlineLevel="0" collapsed="false">
      <c r="X103" s="55"/>
    </row>
    <row r="104" customFormat="false" ht="13" hidden="false" customHeight="false" outlineLevel="0" collapsed="false">
      <c r="X104" s="55"/>
    </row>
    <row r="105" customFormat="false" ht="13" hidden="false" customHeight="false" outlineLevel="0" collapsed="false">
      <c r="X105" s="55"/>
    </row>
    <row r="106" customFormat="false" ht="13" hidden="false" customHeight="false" outlineLevel="0" collapsed="false">
      <c r="X106" s="55"/>
    </row>
    <row r="107" customFormat="false" ht="13" hidden="false" customHeight="false" outlineLevel="0" collapsed="false">
      <c r="X107" s="55"/>
    </row>
    <row r="108" customFormat="false" ht="13" hidden="false" customHeight="false" outlineLevel="0" collapsed="false">
      <c r="X108" s="55"/>
    </row>
    <row r="109" customFormat="false" ht="13" hidden="false" customHeight="false" outlineLevel="0" collapsed="false">
      <c r="X109" s="55"/>
    </row>
    <row r="110" customFormat="false" ht="13" hidden="false" customHeight="false" outlineLevel="0" collapsed="false">
      <c r="X110" s="55"/>
    </row>
    <row r="111" customFormat="false" ht="13" hidden="false" customHeight="false" outlineLevel="0" collapsed="false">
      <c r="X111" s="57"/>
    </row>
    <row r="112" customFormat="false" ht="13" hidden="false" customHeight="false" outlineLevel="0" collapsed="false">
      <c r="X112" s="58"/>
    </row>
    <row r="113" customFormat="false" ht="13" hidden="false" customHeight="false" outlineLevel="0" collapsed="false">
      <c r="X113" s="58"/>
    </row>
    <row r="114" customFormat="false" ht="13" hidden="false" customHeight="false" outlineLevel="0" collapsed="false">
      <c r="X114" s="58"/>
    </row>
    <row r="115" customFormat="false" ht="13" hidden="false" customHeight="false" outlineLevel="0" collapsed="false">
      <c r="X115" s="58"/>
    </row>
    <row r="116" customFormat="false" ht="13" hidden="false" customHeight="false" outlineLevel="0" collapsed="false">
      <c r="X116" s="58"/>
    </row>
    <row r="117" customFormat="false" ht="13" hidden="false" customHeight="false" outlineLevel="0" collapsed="false">
      <c r="X117" s="58"/>
    </row>
    <row r="118" customFormat="false" ht="13" hidden="false" customHeight="false" outlineLevel="0" collapsed="false">
      <c r="X118" s="58"/>
    </row>
    <row r="119" customFormat="false" ht="13" hidden="false" customHeight="false" outlineLevel="0" collapsed="false">
      <c r="X119" s="58"/>
    </row>
    <row r="120" customFormat="false" ht="13" hidden="false" customHeight="false" outlineLevel="0" collapsed="false">
      <c r="X120" s="59"/>
    </row>
    <row r="121" customFormat="false" ht="13" hidden="false" customHeight="false" outlineLevel="0" collapsed="false">
      <c r="X121" s="59"/>
    </row>
    <row r="122" customFormat="false" ht="13" hidden="false" customHeight="false" outlineLevel="0" collapsed="false">
      <c r="X122" s="59"/>
    </row>
    <row r="123" customFormat="false" ht="13" hidden="false" customHeight="false" outlineLevel="0" collapsed="false">
      <c r="X123" s="59"/>
    </row>
    <row r="124" customFormat="false" ht="13" hidden="false" customHeight="false" outlineLevel="0" collapsed="false">
      <c r="X124" s="59"/>
    </row>
    <row r="125" customFormat="false" ht="13" hidden="false" customHeight="false" outlineLevel="0" collapsed="false">
      <c r="X125" s="59"/>
    </row>
    <row r="126" customFormat="false" ht="13" hidden="false" customHeight="false" outlineLevel="0" collapsed="false">
      <c r="X126" s="59"/>
    </row>
    <row r="127" customFormat="false" ht="13" hidden="false" customHeight="false" outlineLevel="0" collapsed="false">
      <c r="X127" s="59"/>
    </row>
    <row r="128" customFormat="false" ht="13" hidden="false" customHeight="false" outlineLevel="0" collapsed="false">
      <c r="X128" s="59"/>
    </row>
    <row r="129" customFormat="false" ht="13" hidden="false" customHeight="false" outlineLevel="0" collapsed="false">
      <c r="X129" s="59"/>
    </row>
    <row r="130" customFormat="false" ht="13" hidden="false" customHeight="false" outlineLevel="0" collapsed="false">
      <c r="X130" s="59"/>
    </row>
    <row r="131" customFormat="false" ht="13" hidden="false" customHeight="false" outlineLevel="0" collapsed="false">
      <c r="X131" s="59"/>
    </row>
    <row r="132" customFormat="false" ht="13" hidden="false" customHeight="false" outlineLevel="0" collapsed="false">
      <c r="X132" s="59"/>
    </row>
    <row r="133" customFormat="false" ht="13" hidden="false" customHeight="false" outlineLevel="0" collapsed="false">
      <c r="X133" s="59"/>
    </row>
    <row r="134" customFormat="false" ht="13" hidden="false" customHeight="false" outlineLevel="0" collapsed="false">
      <c r="X134" s="59"/>
    </row>
    <row r="135" customFormat="false" ht="13" hidden="false" customHeight="false" outlineLevel="0" collapsed="false">
      <c r="X135" s="59"/>
    </row>
    <row r="136" customFormat="false" ht="13" hidden="false" customHeight="false" outlineLevel="0" collapsed="false">
      <c r="X136" s="59"/>
    </row>
    <row r="137" customFormat="false" ht="13" hidden="false" customHeight="false" outlineLevel="0" collapsed="false">
      <c r="X137" s="59"/>
    </row>
    <row r="138" customFormat="false" ht="13" hidden="false" customHeight="false" outlineLevel="0" collapsed="false">
      <c r="X138" s="59"/>
    </row>
    <row r="139" customFormat="false" ht="13" hidden="false" customHeight="false" outlineLevel="0" collapsed="false">
      <c r="X139" s="59"/>
    </row>
    <row r="140" customFormat="false" ht="13" hidden="false" customHeight="false" outlineLevel="0" collapsed="false">
      <c r="X140" s="59"/>
    </row>
    <row r="141" customFormat="false" ht="13" hidden="false" customHeight="false" outlineLevel="0" collapsed="false">
      <c r="X141" s="59"/>
    </row>
    <row r="142" customFormat="false" ht="13" hidden="false" customHeight="false" outlineLevel="0" collapsed="false">
      <c r="X142" s="59"/>
    </row>
    <row r="143" customFormat="false" ht="13" hidden="false" customHeight="false" outlineLevel="0" collapsed="false">
      <c r="X143" s="59"/>
    </row>
    <row r="144" customFormat="false" ht="13" hidden="false" customHeight="false" outlineLevel="0" collapsed="false">
      <c r="X144" s="59"/>
    </row>
    <row r="145" customFormat="false" ht="13" hidden="false" customHeight="false" outlineLevel="0" collapsed="false">
      <c r="X145" s="59"/>
    </row>
    <row r="146" customFormat="false" ht="13" hidden="false" customHeight="false" outlineLevel="0" collapsed="false">
      <c r="X146" s="59"/>
    </row>
    <row r="147" customFormat="false" ht="13" hidden="false" customHeight="false" outlineLevel="0" collapsed="false">
      <c r="X147" s="59"/>
    </row>
    <row r="148" customFormat="false" ht="13" hidden="false" customHeight="false" outlineLevel="0" collapsed="false">
      <c r="X148" s="59"/>
    </row>
    <row r="149" customFormat="false" ht="13" hidden="false" customHeight="false" outlineLevel="0" collapsed="false">
      <c r="X149" s="59"/>
    </row>
    <row r="150" customFormat="false" ht="13" hidden="false" customHeight="false" outlineLevel="0" collapsed="false">
      <c r="X150" s="59"/>
    </row>
    <row r="151" customFormat="false" ht="13" hidden="false" customHeight="false" outlineLevel="0" collapsed="false">
      <c r="X151" s="59"/>
    </row>
    <row r="152" customFormat="false" ht="13" hidden="false" customHeight="false" outlineLevel="0" collapsed="false">
      <c r="X152" s="59"/>
    </row>
    <row r="153" customFormat="false" ht="13" hidden="false" customHeight="false" outlineLevel="0" collapsed="false">
      <c r="X153" s="59"/>
    </row>
    <row r="154" customFormat="false" ht="13" hidden="false" customHeight="false" outlineLevel="0" collapsed="false">
      <c r="X154" s="59"/>
    </row>
    <row r="155" customFormat="false" ht="13" hidden="false" customHeight="false" outlineLevel="0" collapsed="false">
      <c r="X155" s="59"/>
    </row>
    <row r="156" customFormat="false" ht="13" hidden="false" customHeight="false" outlineLevel="0" collapsed="false">
      <c r="X156" s="59"/>
    </row>
    <row r="157" customFormat="false" ht="13" hidden="false" customHeight="false" outlineLevel="0" collapsed="false">
      <c r="X157" s="59"/>
    </row>
    <row r="158" customFormat="false" ht="13" hidden="false" customHeight="false" outlineLevel="0" collapsed="false">
      <c r="X158" s="59"/>
    </row>
    <row r="159" customFormat="false" ht="13" hidden="false" customHeight="false" outlineLevel="0" collapsed="false">
      <c r="X159" s="59"/>
    </row>
    <row r="160" customFormat="false" ht="13" hidden="false" customHeight="false" outlineLevel="0" collapsed="false">
      <c r="X160" s="59"/>
    </row>
    <row r="161" customFormat="false" ht="13" hidden="false" customHeight="false" outlineLevel="0" collapsed="false">
      <c r="X161" s="59"/>
    </row>
    <row r="162" customFormat="false" ht="13" hidden="false" customHeight="false" outlineLevel="0" collapsed="false">
      <c r="X162" s="59"/>
    </row>
    <row r="163" customFormat="false" ht="13" hidden="false" customHeight="false" outlineLevel="0" collapsed="false">
      <c r="X163" s="59"/>
    </row>
    <row r="164" customFormat="false" ht="13" hidden="false" customHeight="false" outlineLevel="0" collapsed="false">
      <c r="X164" s="59"/>
    </row>
    <row r="165" customFormat="false" ht="13" hidden="false" customHeight="false" outlineLevel="0" collapsed="false">
      <c r="X165" s="59"/>
    </row>
    <row r="166" customFormat="false" ht="13" hidden="false" customHeight="false" outlineLevel="0" collapsed="false">
      <c r="X166" s="59"/>
    </row>
    <row r="167" customFormat="false" ht="13" hidden="false" customHeight="false" outlineLevel="0" collapsed="false">
      <c r="X167" s="59"/>
    </row>
    <row r="168" customFormat="false" ht="13" hidden="false" customHeight="false" outlineLevel="0" collapsed="false">
      <c r="X168" s="59"/>
    </row>
    <row r="169" customFormat="false" ht="13" hidden="false" customHeight="false" outlineLevel="0" collapsed="false">
      <c r="X169" s="59"/>
    </row>
    <row r="170" customFormat="false" ht="13" hidden="false" customHeight="false" outlineLevel="0" collapsed="false">
      <c r="X170" s="59"/>
    </row>
    <row r="171" customFormat="false" ht="13" hidden="false" customHeight="false" outlineLevel="0" collapsed="false">
      <c r="X171" s="59"/>
    </row>
    <row r="172" customFormat="false" ht="13" hidden="false" customHeight="false" outlineLevel="0" collapsed="false">
      <c r="X172" s="59"/>
    </row>
    <row r="173" customFormat="false" ht="13" hidden="false" customHeight="false" outlineLevel="0" collapsed="false">
      <c r="X173" s="59"/>
    </row>
    <row r="174" customFormat="false" ht="13" hidden="false" customHeight="false" outlineLevel="0" collapsed="false">
      <c r="X174" s="59"/>
    </row>
    <row r="175" customFormat="false" ht="13" hidden="false" customHeight="false" outlineLevel="0" collapsed="false">
      <c r="X175" s="59"/>
    </row>
    <row r="176" customFormat="false" ht="13" hidden="false" customHeight="false" outlineLevel="0" collapsed="false">
      <c r="X176" s="59"/>
    </row>
    <row r="177" customFormat="false" ht="13" hidden="false" customHeight="false" outlineLevel="0" collapsed="false">
      <c r="X177" s="59"/>
    </row>
    <row r="178" customFormat="false" ht="13" hidden="false" customHeight="false" outlineLevel="0" collapsed="false">
      <c r="X178" s="59"/>
    </row>
    <row r="179" customFormat="false" ht="13" hidden="false" customHeight="false" outlineLevel="0" collapsed="false">
      <c r="X179" s="59"/>
    </row>
    <row r="180" customFormat="false" ht="13" hidden="false" customHeight="false" outlineLevel="0" collapsed="false">
      <c r="X180" s="59"/>
    </row>
    <row r="181" customFormat="false" ht="13" hidden="false" customHeight="false" outlineLevel="0" collapsed="false">
      <c r="X181" s="59"/>
    </row>
    <row r="182" customFormat="false" ht="13" hidden="false" customHeight="false" outlineLevel="0" collapsed="false">
      <c r="X182" s="59"/>
    </row>
    <row r="183" customFormat="false" ht="13" hidden="false" customHeight="false" outlineLevel="0" collapsed="false">
      <c r="X183" s="59"/>
    </row>
    <row r="184" customFormat="false" ht="13" hidden="false" customHeight="false" outlineLevel="0" collapsed="false">
      <c r="X184" s="59"/>
    </row>
    <row r="185" customFormat="false" ht="13" hidden="false" customHeight="false" outlineLevel="0" collapsed="false">
      <c r="X185" s="59"/>
    </row>
    <row r="186" customFormat="false" ht="13" hidden="false" customHeight="false" outlineLevel="0" collapsed="false">
      <c r="X186" s="59"/>
    </row>
    <row r="187" customFormat="false" ht="13" hidden="false" customHeight="false" outlineLevel="0" collapsed="false">
      <c r="X187" s="59"/>
    </row>
    <row r="188" customFormat="false" ht="13" hidden="false" customHeight="false" outlineLevel="0" collapsed="false">
      <c r="X188" s="59"/>
    </row>
    <row r="189" customFormat="false" ht="13" hidden="false" customHeight="false" outlineLevel="0" collapsed="false">
      <c r="X189" s="59"/>
    </row>
    <row r="190" customFormat="false" ht="13" hidden="false" customHeight="false" outlineLevel="0" collapsed="false">
      <c r="X190" s="59"/>
    </row>
    <row r="191" customFormat="false" ht="13" hidden="false" customHeight="false" outlineLevel="0" collapsed="false">
      <c r="X191" s="59"/>
    </row>
    <row r="192" customFormat="false" ht="13" hidden="false" customHeight="false" outlineLevel="0" collapsed="false">
      <c r="X192" s="59"/>
    </row>
    <row r="193" customFormat="false" ht="13" hidden="false" customHeight="false" outlineLevel="0" collapsed="false">
      <c r="X193" s="59"/>
    </row>
    <row r="194" customFormat="false" ht="13" hidden="false" customHeight="false" outlineLevel="0" collapsed="false">
      <c r="X194" s="59"/>
    </row>
    <row r="195" customFormat="false" ht="13" hidden="false" customHeight="false" outlineLevel="0" collapsed="false">
      <c r="X195" s="59"/>
    </row>
    <row r="196" customFormat="false" ht="13" hidden="false" customHeight="false" outlineLevel="0" collapsed="false">
      <c r="X196" s="59"/>
    </row>
    <row r="197" customFormat="false" ht="13" hidden="false" customHeight="false" outlineLevel="0" collapsed="false">
      <c r="X197" s="59"/>
    </row>
    <row r="198" customFormat="false" ht="13" hidden="false" customHeight="false" outlineLevel="0" collapsed="false">
      <c r="X198" s="59"/>
    </row>
    <row r="199" customFormat="false" ht="13" hidden="false" customHeight="false" outlineLevel="0" collapsed="false">
      <c r="X199" s="59"/>
    </row>
    <row r="200" customFormat="false" ht="13" hidden="false" customHeight="false" outlineLevel="0" collapsed="false">
      <c r="X200" s="59"/>
    </row>
    <row r="201" customFormat="false" ht="13" hidden="false" customHeight="false" outlineLevel="0" collapsed="false">
      <c r="X201" s="59"/>
    </row>
    <row r="202" customFormat="false" ht="13" hidden="false" customHeight="false" outlineLevel="0" collapsed="false">
      <c r="X202" s="59"/>
    </row>
    <row r="203" customFormat="false" ht="13" hidden="false" customHeight="false" outlineLevel="0" collapsed="false">
      <c r="X203" s="59"/>
    </row>
    <row r="204" customFormat="false" ht="13" hidden="false" customHeight="false" outlineLevel="0" collapsed="false">
      <c r="X204" s="59"/>
    </row>
    <row r="205" customFormat="false" ht="13" hidden="false" customHeight="false" outlineLevel="0" collapsed="false">
      <c r="X205" s="59"/>
    </row>
    <row r="206" customFormat="false" ht="13" hidden="false" customHeight="false" outlineLevel="0" collapsed="false">
      <c r="X206" s="59"/>
    </row>
    <row r="207" customFormat="false" ht="13" hidden="false" customHeight="false" outlineLevel="0" collapsed="false">
      <c r="X207" s="59"/>
    </row>
    <row r="208" customFormat="false" ht="13" hidden="false" customHeight="false" outlineLevel="0" collapsed="false">
      <c r="X208" s="59"/>
    </row>
    <row r="209" customFormat="false" ht="13" hidden="false" customHeight="false" outlineLevel="0" collapsed="false">
      <c r="X209" s="59"/>
    </row>
    <row r="210" customFormat="false" ht="13" hidden="false" customHeight="false" outlineLevel="0" collapsed="false">
      <c r="X210" s="59"/>
    </row>
    <row r="211" customFormat="false" ht="13" hidden="false" customHeight="false" outlineLevel="0" collapsed="false">
      <c r="X211" s="59"/>
    </row>
    <row r="212" customFormat="false" ht="13" hidden="false" customHeight="false" outlineLevel="0" collapsed="false">
      <c r="X212" s="59"/>
    </row>
    <row r="213" customFormat="false" ht="13" hidden="false" customHeight="false" outlineLevel="0" collapsed="false">
      <c r="X213" s="59"/>
    </row>
    <row r="214" customFormat="false" ht="13" hidden="false" customHeight="false" outlineLevel="0" collapsed="false">
      <c r="X214" s="59"/>
    </row>
    <row r="215" customFormat="false" ht="13" hidden="false" customHeight="false" outlineLevel="0" collapsed="false">
      <c r="X215" s="59"/>
    </row>
    <row r="216" customFormat="false" ht="13" hidden="false" customHeight="false" outlineLevel="0" collapsed="false">
      <c r="X216" s="59"/>
    </row>
    <row r="217" customFormat="false" ht="13" hidden="false" customHeight="false" outlineLevel="0" collapsed="false">
      <c r="X217" s="59"/>
    </row>
    <row r="218" customFormat="false" ht="13" hidden="false" customHeight="false" outlineLevel="0" collapsed="false">
      <c r="X218" s="59"/>
    </row>
    <row r="219" customFormat="false" ht="13" hidden="false" customHeight="false" outlineLevel="0" collapsed="false">
      <c r="X219" s="59"/>
    </row>
    <row r="220" customFormat="false" ht="13" hidden="false" customHeight="false" outlineLevel="0" collapsed="false">
      <c r="X220" s="59"/>
    </row>
    <row r="221" customFormat="false" ht="13" hidden="false" customHeight="false" outlineLevel="0" collapsed="false">
      <c r="X221" s="59"/>
    </row>
    <row r="222" customFormat="false" ht="13" hidden="false" customHeight="false" outlineLevel="0" collapsed="false">
      <c r="X222" s="59"/>
    </row>
    <row r="223" customFormat="false" ht="13" hidden="false" customHeight="false" outlineLevel="0" collapsed="false">
      <c r="X223" s="59"/>
    </row>
    <row r="224" customFormat="false" ht="13" hidden="false" customHeight="false" outlineLevel="0" collapsed="false">
      <c r="X224" s="59"/>
    </row>
    <row r="225" customFormat="false" ht="13" hidden="false" customHeight="false" outlineLevel="0" collapsed="false">
      <c r="X225" s="59"/>
    </row>
    <row r="226" customFormat="false" ht="13" hidden="false" customHeight="false" outlineLevel="0" collapsed="false">
      <c r="X226" s="59"/>
    </row>
    <row r="227" customFormat="false" ht="13" hidden="false" customHeight="false" outlineLevel="0" collapsed="false">
      <c r="X227" s="59"/>
    </row>
    <row r="228" customFormat="false" ht="13" hidden="false" customHeight="false" outlineLevel="0" collapsed="false">
      <c r="X228" s="59"/>
    </row>
    <row r="229" customFormat="false" ht="13" hidden="false" customHeight="false" outlineLevel="0" collapsed="false">
      <c r="X229" s="59"/>
    </row>
    <row r="230" customFormat="false" ht="13" hidden="false" customHeight="false" outlineLevel="0" collapsed="false">
      <c r="X230" s="59"/>
    </row>
    <row r="231" customFormat="false" ht="13" hidden="false" customHeight="false" outlineLevel="0" collapsed="false">
      <c r="X231" s="59"/>
    </row>
    <row r="232" customFormat="false" ht="13" hidden="false" customHeight="false" outlineLevel="0" collapsed="false">
      <c r="X232" s="59"/>
    </row>
    <row r="233" customFormat="false" ht="13" hidden="false" customHeight="false" outlineLevel="0" collapsed="false">
      <c r="X233" s="59"/>
    </row>
    <row r="234" customFormat="false" ht="13" hidden="false" customHeight="false" outlineLevel="0" collapsed="false">
      <c r="X234" s="59"/>
    </row>
    <row r="235" customFormat="false" ht="13" hidden="false" customHeight="false" outlineLevel="0" collapsed="false">
      <c r="X235" s="59"/>
    </row>
    <row r="236" customFormat="false" ht="13" hidden="false" customHeight="false" outlineLevel="0" collapsed="false">
      <c r="X236" s="59"/>
    </row>
    <row r="237" customFormat="false" ht="13" hidden="false" customHeight="false" outlineLevel="0" collapsed="false">
      <c r="X237" s="59"/>
    </row>
    <row r="238" customFormat="false" ht="13" hidden="false" customHeight="false" outlineLevel="0" collapsed="false">
      <c r="X238" s="59"/>
    </row>
    <row r="239" customFormat="false" ht="13" hidden="false" customHeight="false" outlineLevel="0" collapsed="false">
      <c r="X239" s="59"/>
    </row>
    <row r="240" customFormat="false" ht="13" hidden="false" customHeight="false" outlineLevel="0" collapsed="false">
      <c r="X240" s="59"/>
    </row>
    <row r="241" customFormat="false" ht="13" hidden="false" customHeight="false" outlineLevel="0" collapsed="false">
      <c r="X241" s="59"/>
    </row>
    <row r="242" customFormat="false" ht="13" hidden="false" customHeight="false" outlineLevel="0" collapsed="false">
      <c r="X242" s="59"/>
    </row>
    <row r="243" customFormat="false" ht="13" hidden="false" customHeight="false" outlineLevel="0" collapsed="false">
      <c r="X243" s="59"/>
    </row>
    <row r="244" customFormat="false" ht="13" hidden="false" customHeight="false" outlineLevel="0" collapsed="false">
      <c r="X244" s="59"/>
    </row>
    <row r="245" customFormat="false" ht="13" hidden="false" customHeight="false" outlineLevel="0" collapsed="false">
      <c r="X245" s="59"/>
    </row>
    <row r="246" customFormat="false" ht="13" hidden="false" customHeight="false" outlineLevel="0" collapsed="false">
      <c r="X246" s="59"/>
    </row>
    <row r="247" customFormat="false" ht="13" hidden="false" customHeight="false" outlineLevel="0" collapsed="false">
      <c r="X247" s="59"/>
    </row>
    <row r="248" customFormat="false" ht="13" hidden="false" customHeight="false" outlineLevel="0" collapsed="false">
      <c r="X248" s="59"/>
    </row>
    <row r="249" customFormat="false" ht="13" hidden="false" customHeight="false" outlineLevel="0" collapsed="false">
      <c r="X249" s="59"/>
    </row>
    <row r="250" customFormat="false" ht="13" hidden="false" customHeight="false" outlineLevel="0" collapsed="false">
      <c r="X250" s="59"/>
    </row>
    <row r="251" customFormat="false" ht="13" hidden="false" customHeight="false" outlineLevel="0" collapsed="false">
      <c r="X251" s="59"/>
    </row>
    <row r="252" customFormat="false" ht="13" hidden="false" customHeight="false" outlineLevel="0" collapsed="false">
      <c r="X252" s="59"/>
    </row>
    <row r="253" customFormat="false" ht="13" hidden="false" customHeight="false" outlineLevel="0" collapsed="false">
      <c r="X253" s="59"/>
    </row>
    <row r="254" customFormat="false" ht="13" hidden="false" customHeight="false" outlineLevel="0" collapsed="false">
      <c r="X254" s="59"/>
    </row>
    <row r="255" customFormat="false" ht="13" hidden="false" customHeight="false" outlineLevel="0" collapsed="false">
      <c r="X255" s="59"/>
    </row>
  </sheetData>
  <mergeCells count="29">
    <mergeCell ref="AB1:AD1"/>
    <mergeCell ref="A2:A5"/>
    <mergeCell ref="B2:X2"/>
    <mergeCell ref="Y2:Z5"/>
    <mergeCell ref="AA2:AB3"/>
    <mergeCell ref="AC2:AC5"/>
    <mergeCell ref="AD2:AD5"/>
    <mergeCell ref="B3:C3"/>
    <mergeCell ref="D3:X3"/>
    <mergeCell ref="B4:B5"/>
    <mergeCell ref="C4:C5"/>
    <mergeCell ref="D4:U4"/>
    <mergeCell ref="W4:X4"/>
    <mergeCell ref="AA4:AA5"/>
    <mergeCell ref="AB4:AB5"/>
    <mergeCell ref="D5:E5"/>
    <mergeCell ref="F5:G5"/>
    <mergeCell ref="H5:I5"/>
    <mergeCell ref="J5:K5"/>
    <mergeCell ref="L5:M5"/>
    <mergeCell ref="N5:O5"/>
    <mergeCell ref="P5:Q5"/>
    <mergeCell ref="R5:S5"/>
    <mergeCell ref="T5:U5"/>
    <mergeCell ref="V5:W5"/>
    <mergeCell ref="A49:I49"/>
    <mergeCell ref="S49:AD49"/>
    <mergeCell ref="S50:AD50"/>
    <mergeCell ref="S51:AD51"/>
  </mergeCells>
  <dataValidations count="1">
    <dataValidation allowBlank="true" errorStyle="stop" operator="between" showDropDown="false" showErrorMessage="true" showInputMessage="false" sqref="AC8:AC9 AC11 AC13:AC14 AC17:AC24 AC26 AC28:AC30 AC32 AC35 AC37:AC38 AC41 AC46:AC47" type="none">
      <formula1>0</formula1>
      <formula2>0</formula2>
    </dataValidation>
  </dataValidations>
  <printOptions headings="false" gridLines="false" gridLinesSet="true" horizontalCentered="false" verticalCentered="false"/>
  <pageMargins left="0.7875" right="0.39375" top="0.511805555555556" bottom="0.51180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立石　有希子</cp:lastModifiedBy>
  <cp:lastPrinted>2021-11-04T06:06:43Z</cp:lastPrinted>
  <dcterms:modified xsi:type="dcterms:W3CDTF">2024-03-14T08:47:44Z</dcterms:modified>
  <cp:revision>0</cp:revision>
  <dc:subject/>
  <dc:title/>
</cp:coreProperties>
</file>