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募集結果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　令和６年度　大阪府本庁舎別館 自動販売機設置事業者募集</t>
  </si>
  <si>
    <t xml:space="preserve">【募集結果】</t>
  </si>
  <si>
    <t xml:space="preserve">決定設置事業者</t>
  </si>
  <si>
    <t xml:space="preserve">物件番号</t>
  </si>
  <si>
    <t xml:space="preserve">設　置　場　所</t>
  </si>
  <si>
    <t xml:space="preserve">決定者の応募価格</t>
  </si>
  <si>
    <t xml:space="preserve">決定年額使用料</t>
  </si>
  <si>
    <t xml:space="preserve">応 募 者 数</t>
  </si>
  <si>
    <r>
      <rPr>
        <sz val="11"/>
        <rFont val="BIZ UDPゴシック"/>
        <family val="3"/>
        <charset val="128"/>
      </rPr>
      <t xml:space="preserve">(</t>
    </r>
    <r>
      <rPr>
        <sz val="11"/>
        <rFont val="Noto Sans"/>
        <family val="2"/>
      </rPr>
      <t xml:space="preserve">税抜相当額</t>
    </r>
    <r>
      <rPr>
        <sz val="11"/>
        <rFont val="BIZ UDPゴシック"/>
        <family val="3"/>
        <charset val="128"/>
      </rPr>
      <t xml:space="preserve">)</t>
    </r>
  </si>
  <si>
    <t xml:space="preserve">備考</t>
  </si>
  <si>
    <t xml:space="preserve">法　人</t>
  </si>
  <si>
    <t xml:space="preserve">個　人</t>
  </si>
  <si>
    <t xml:space="preserve">計</t>
  </si>
  <si>
    <t xml:space="preserve">コカ・コーラボトラーズジャパン株式会社</t>
  </si>
  <si>
    <t xml:space="preserve">a</t>
  </si>
  <si>
    <t xml:space="preserve">大阪府本庁舎別館４階
     　エレベーター前</t>
  </si>
  <si>
    <t xml:space="preserve">２，５１３，０００円</t>
  </si>
  <si>
    <t xml:space="preserve">２，７６４，３００円</t>
  </si>
  <si>
    <t xml:space="preserve"> 大阪府公有財産規則により消費税相当額の加算あり。</t>
  </si>
  <si>
    <t xml:space="preserve">b</t>
  </si>
  <si>
    <r>
      <rPr>
        <sz val="11"/>
        <rFont val="Noto Sans"/>
        <family val="2"/>
      </rPr>
      <t xml:space="preserve">大阪府本庁舎別館</t>
    </r>
    <r>
      <rPr>
        <sz val="11"/>
        <rFont val="BIZ UDPゴシック"/>
        <family val="3"/>
        <charset val="128"/>
      </rPr>
      <t xml:space="preserve">8</t>
    </r>
    <r>
      <rPr>
        <sz val="11"/>
        <rFont val="Noto Sans"/>
        <family val="2"/>
      </rPr>
      <t xml:space="preserve">階
     　エレベーター前</t>
    </r>
  </si>
  <si>
    <t xml:space="preserve">１，０７７，０００円</t>
  </si>
  <si>
    <t xml:space="preserve">１，１８４，７００円</t>
  </si>
  <si>
    <t xml:space="preserve">決定価格　　（円）</t>
  </si>
  <si>
    <t xml:space="preserve">３，５９０，０００円</t>
  </si>
  <si>
    <t xml:space="preserve">３，９４９，０００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IZ UDPゴシック"/>
      <family val="3"/>
      <charset val="128"/>
    </font>
    <font>
      <b val="true"/>
      <sz val="18"/>
      <name val="Noto Sans"/>
      <family val="2"/>
    </font>
    <font>
      <sz val="10"/>
      <name val="BIZ UDP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BIZ UDP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63" activeCellId="0" sqref="AH63"/>
    </sheetView>
  </sheetViews>
  <sheetFormatPr defaultColWidth="0.7734375" defaultRowHeight="7.5" zeroHeight="false" outlineLevelRow="0" outlineLevelCol="0"/>
  <cols>
    <col collapsed="false" customWidth="true" hidden="false" outlineLevel="0" max="1" min="1" style="1" width="4.1"/>
    <col collapsed="false" customWidth="true" hidden="false" outlineLevel="0" max="25" min="2" style="1" width="1.55"/>
    <col collapsed="false" customWidth="true" hidden="false" outlineLevel="0" max="36" min="26" style="1" width="0.44"/>
    <col collapsed="false" customWidth="true" hidden="false" outlineLevel="0" max="75" min="37" style="1" width="0.66"/>
    <col collapsed="false" customWidth="true" hidden="false" outlineLevel="0" max="113" min="76" style="1" width="1.21"/>
    <col collapsed="false" customWidth="true" hidden="false" outlineLevel="0" max="132" min="114" style="1" width="1.1"/>
    <col collapsed="false" customWidth="true" hidden="false" outlineLevel="0" max="150" min="133" style="1" width="0.99"/>
    <col collapsed="false" customWidth="false" hidden="false" outlineLevel="0" max="257" min="151" style="1" width="0.77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</row>
    <row r="7" customFormat="fals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</row>
    <row r="8" customFormat="false" ht="7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</row>
    <row r="9" customFormat="false" ht="7.5" hidden="false" customHeight="tru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</row>
    <row r="10" customFormat="false" ht="7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</row>
    <row r="11" customFormat="false" ht="7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</row>
    <row r="12" customFormat="false" ht="7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</row>
    <row r="13" customFormat="false" ht="7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</row>
    <row r="14" customFormat="false" ht="7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</row>
    <row r="15" customFormat="false" ht="7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</row>
    <row r="16" customFormat="false" ht="7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</row>
    <row r="17" customFormat="false" ht="7.5" hidden="false" customHeight="true" outlineLevel="0" collapsed="false">
      <c r="A17" s="4"/>
      <c r="B17" s="5" t="s">
        <v>1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6" t="n">
        <v>43892</v>
      </c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7" t="n">
        <v>45352</v>
      </c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</row>
    <row r="18" customFormat="false" ht="7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</row>
    <row r="19" customFormat="false" ht="7.5" hidden="false" customHeight="true" outlineLevel="0" collapsed="false">
      <c r="A19" s="8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</row>
    <row r="20" customFormat="false" ht="7.5" hidden="false" customHeight="true" outlineLevel="0" collapsed="false">
      <c r="A20" s="8"/>
      <c r="B20" s="10" t="s">
        <v>2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1" t="s">
        <v>3</v>
      </c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2" t="s">
        <v>4</v>
      </c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3" t="s">
        <v>5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4" t="s">
        <v>6</v>
      </c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6"/>
      <c r="EC20" s="12" t="s">
        <v>7</v>
      </c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</row>
    <row r="21" customFormat="false" ht="7.5" hidden="false" customHeight="true" outlineLevel="0" collapsed="false">
      <c r="A21" s="8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8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</row>
    <row r="22" customFormat="false" ht="7.5" hidden="false" customHeight="true" outlineLevel="0" collapsed="false">
      <c r="A22" s="8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20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</row>
    <row r="23" customFormat="false" ht="7.5" hidden="false" customHeight="true" outlineLevel="0" collapsed="false">
      <c r="A23" s="8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21" t="s">
        <v>8</v>
      </c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22" t="s">
        <v>9</v>
      </c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12" t="s">
        <v>10</v>
      </c>
      <c r="ED23" s="12"/>
      <c r="EE23" s="12"/>
      <c r="EF23" s="12"/>
      <c r="EG23" s="12"/>
      <c r="EH23" s="12"/>
      <c r="EI23" s="12" t="s">
        <v>11</v>
      </c>
      <c r="EJ23" s="12"/>
      <c r="EK23" s="12"/>
      <c r="EL23" s="12"/>
      <c r="EM23" s="12"/>
      <c r="EN23" s="12"/>
      <c r="EO23" s="12" t="s">
        <v>12</v>
      </c>
      <c r="EP23" s="12"/>
      <c r="EQ23" s="12"/>
      <c r="ER23" s="12"/>
      <c r="ES23" s="12"/>
      <c r="ET23" s="12"/>
    </row>
    <row r="24" customFormat="false" ht="7.5" hidden="false" customHeight="true" outlineLevel="0" collapsed="false">
      <c r="A24" s="8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</row>
    <row r="25" customFormat="false" ht="7.5" hidden="false" customHeight="true" outlineLevel="0" collapsed="false">
      <c r="A25" s="8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</row>
    <row r="26" customFormat="false" ht="7.5" hidden="false" customHeight="true" outlineLevel="0" collapsed="false">
      <c r="A26" s="8"/>
      <c r="B26" s="23" t="s">
        <v>13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4" t="s">
        <v>14</v>
      </c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5" t="s">
        <v>15</v>
      </c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6" t="s">
        <v>16</v>
      </c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 t="s">
        <v>17</v>
      </c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7" t="s">
        <v>18</v>
      </c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8" t="n">
        <v>5</v>
      </c>
      <c r="ED26" s="28"/>
      <c r="EE26" s="28"/>
      <c r="EF26" s="28"/>
      <c r="EG26" s="28"/>
      <c r="EH26" s="28"/>
      <c r="EI26" s="28" t="n">
        <v>0</v>
      </c>
      <c r="EJ26" s="28"/>
      <c r="EK26" s="28"/>
      <c r="EL26" s="28"/>
      <c r="EM26" s="28"/>
      <c r="EN26" s="28"/>
      <c r="EO26" s="28" t="n">
        <f aca="false">SUM(EC26:EN31)</f>
        <v>5</v>
      </c>
      <c r="EP26" s="28"/>
      <c r="EQ26" s="28"/>
      <c r="ER26" s="28"/>
      <c r="ES26" s="28"/>
      <c r="ET26" s="28"/>
    </row>
    <row r="27" customFormat="false" ht="7.5" hidden="false" customHeight="true" outlineLevel="0" collapsed="false">
      <c r="A27" s="8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</row>
    <row r="28" customFormat="false" ht="7.5" hidden="false" customHeight="true" outlineLevel="0" collapsed="false">
      <c r="A28" s="8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</row>
    <row r="29" customFormat="false" ht="7.5" hidden="false" customHeight="true" outlineLevel="0" collapsed="false">
      <c r="A29" s="8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</row>
    <row r="30" customFormat="false" ht="7.5" hidden="false" customHeight="true" outlineLevel="0" collapsed="false">
      <c r="A30" s="8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</row>
    <row r="31" customFormat="false" ht="7.5" hidden="false" customHeight="true" outlineLevel="0" collapsed="false">
      <c r="A31" s="8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</row>
    <row r="32" customFormat="false" ht="7.5" hidden="false" customHeight="true" outlineLevel="0" collapsed="false">
      <c r="A32" s="8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4" t="s">
        <v>19</v>
      </c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5" t="s">
        <v>20</v>
      </c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6" t="s">
        <v>21</v>
      </c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 t="s">
        <v>22</v>
      </c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7" t="s">
        <v>18</v>
      </c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</row>
    <row r="33" customFormat="false" ht="7.5" hidden="false" customHeight="true" outlineLevel="0" collapsed="false">
      <c r="A33" s="8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</row>
    <row r="34" customFormat="false" ht="7.5" hidden="false" customHeight="true" outlineLevel="0" collapsed="false">
      <c r="A34" s="8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</row>
    <row r="35" customFormat="false" ht="7.5" hidden="false" customHeight="true" outlineLevel="0" collapsed="false">
      <c r="A35" s="8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</row>
    <row r="36" customFormat="false" ht="7.5" hidden="false" customHeight="true" outlineLevel="0" collapsed="false">
      <c r="A36" s="8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</row>
    <row r="37" customFormat="false" ht="7.5" hidden="false" customHeight="true" outlineLevel="0" collapsed="false">
      <c r="A37" s="8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</row>
    <row r="38" customFormat="false" ht="7.5" hidden="false" customHeight="true" outlineLevel="0" collapsed="false">
      <c r="A38" s="8"/>
      <c r="B38" s="29" t="s">
        <v>23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30" t="s">
        <v>24</v>
      </c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 t="s">
        <v>25</v>
      </c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</row>
    <row r="39" customFormat="false" ht="7.5" hidden="false" customHeight="true" outlineLevel="0" collapsed="false">
      <c r="A39" s="8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</row>
    <row r="40" customFormat="false" ht="7.5" hidden="false" customHeight="true" outlineLevel="0" collapsed="false">
      <c r="A40" s="8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</row>
    <row r="41" customFormat="false" ht="7.5" hidden="false" customHeight="true" outlineLevel="0" collapsed="false">
      <c r="A41" s="8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  <c r="DE41" s="30"/>
      <c r="DF41" s="30"/>
      <c r="DG41" s="30"/>
      <c r="DH41" s="30"/>
      <c r="DI41" s="30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</row>
    <row r="42" customFormat="false" ht="7.5" hidden="false" customHeight="true" outlineLevel="0" collapsed="false">
      <c r="A42" s="8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  <c r="DE42" s="30"/>
      <c r="DF42" s="30"/>
      <c r="DG42" s="30"/>
      <c r="DH42" s="30"/>
      <c r="DI42" s="30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</row>
    <row r="43" customFormat="false" ht="7.5" hidden="false" customHeight="true" outlineLevel="0" collapsed="false">
      <c r="A43" s="8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30"/>
      <c r="DH43" s="30"/>
      <c r="DI43" s="30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</row>
    <row r="44" customFormat="false" ht="7.5" hidden="false" customHeight="tru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</row>
    <row r="45" customFormat="false" ht="7.5" hidden="false" customHeight="tru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</row>
  </sheetData>
  <mergeCells count="35">
    <mergeCell ref="A1:ET4"/>
    <mergeCell ref="A5:ET8"/>
    <mergeCell ref="A9:ET12"/>
    <mergeCell ref="A13:ET16"/>
    <mergeCell ref="B17:T19"/>
    <mergeCell ref="EC17:ET19"/>
    <mergeCell ref="B20:Y25"/>
    <mergeCell ref="Z20:AK25"/>
    <mergeCell ref="AL20:BW25"/>
    <mergeCell ref="BX20:CP22"/>
    <mergeCell ref="CQ20:DI25"/>
    <mergeCell ref="EC20:ET22"/>
    <mergeCell ref="BX23:CP25"/>
    <mergeCell ref="DJ23:EB25"/>
    <mergeCell ref="EC23:EH25"/>
    <mergeCell ref="EI23:EN25"/>
    <mergeCell ref="EO23:ET25"/>
    <mergeCell ref="B26:Y37"/>
    <mergeCell ref="Z26:AK31"/>
    <mergeCell ref="AL26:BW31"/>
    <mergeCell ref="BX26:CP31"/>
    <mergeCell ref="CQ26:DI31"/>
    <mergeCell ref="DJ26:EB31"/>
    <mergeCell ref="EC26:EH37"/>
    <mergeCell ref="EI26:EN37"/>
    <mergeCell ref="EO26:ET37"/>
    <mergeCell ref="Z32:AK37"/>
    <mergeCell ref="AL32:BW37"/>
    <mergeCell ref="BX32:CP37"/>
    <mergeCell ref="CQ32:DI37"/>
    <mergeCell ref="DJ32:EB37"/>
    <mergeCell ref="B38:BW43"/>
    <mergeCell ref="BX38:CP43"/>
    <mergeCell ref="CQ38:DI43"/>
    <mergeCell ref="DJ38:ET43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23:32:49Z</dcterms:created>
  <dc:creator/>
  <dc:description/>
  <dc:language>en-US</dc:language>
  <cp:lastModifiedBy/>
  <dcterms:modified xsi:type="dcterms:W3CDTF">2024-02-28T06:13:05Z</dcterms:modified>
  <cp:revision>0</cp:revision>
  <dc:subject/>
  <dc:title/>
</cp:coreProperties>
</file>