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長期高度人材（府内集計0205～0304）" sheetId="1" state="visible" r:id="rId2"/>
  </sheets>
  <definedNames>
    <definedName function="false" hidden="false" localSheetId="0" name="_xlnm.Print_Area" vbProcedure="false">'長期高度人材（府内集計0205～0304）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　　　　　　　応募者集計表                  </t>
  </si>
  <si>
    <t xml:space="preserve">令和２年４月開講分</t>
  </si>
  <si>
    <t xml:space="preserve">識別コード</t>
  </si>
  <si>
    <t xml:space="preserve">訓練コース番号</t>
  </si>
  <si>
    <t xml:space="preserve">訓練科名</t>
  </si>
  <si>
    <t xml:space="preserve">訓練実施施設名</t>
  </si>
  <si>
    <t xml:space="preserve">募集人数</t>
  </si>
  <si>
    <t xml:space="preserve">合計</t>
  </si>
  <si>
    <t xml:space="preserve">倍率</t>
  </si>
  <si>
    <t xml:space="preserve">介護福祉士</t>
  </si>
  <si>
    <t xml:space="preserve">20L0401</t>
  </si>
  <si>
    <t xml:space="preserve">5-02-27-207-05-0044</t>
  </si>
  <si>
    <t xml:space="preserve">介護福祉士資格コース</t>
  </si>
  <si>
    <t xml:space="preserve">近畿社会福祉専門学校</t>
  </si>
  <si>
    <t xml:space="preserve">20L0402</t>
  </si>
  <si>
    <t xml:space="preserve">5-02-27-207-05-0045</t>
  </si>
  <si>
    <t xml:space="preserve">北大阪福祉専門学校</t>
  </si>
  <si>
    <t xml:space="preserve">20L0403</t>
  </si>
  <si>
    <t xml:space="preserve">5-02-27-207-05-0046</t>
  </si>
  <si>
    <t xml:space="preserve">関西社会福祉専門学校</t>
  </si>
  <si>
    <t xml:space="preserve">20L0404</t>
  </si>
  <si>
    <t xml:space="preserve">5-02-27-207-05-0047</t>
  </si>
  <si>
    <t xml:space="preserve">箕面学園福祉保育専門学校</t>
  </si>
  <si>
    <t xml:space="preserve">20L0405</t>
  </si>
  <si>
    <t xml:space="preserve">5-02-27-207-05-0053</t>
  </si>
  <si>
    <t xml:space="preserve">大阪健康福祉短期大学
堺市駅前学舎・鳳学舎</t>
  </si>
  <si>
    <t xml:space="preserve">20L0406</t>
  </si>
  <si>
    <t xml:space="preserve">5-02-27-207-05-0050</t>
  </si>
  <si>
    <t xml:space="preserve">南海福祉看護専門学校</t>
  </si>
  <si>
    <t xml:space="preserve">保育士</t>
  </si>
  <si>
    <t xml:space="preserve">20L0411</t>
  </si>
  <si>
    <t xml:space="preserve">5-02-27-207-05-0051</t>
  </si>
  <si>
    <t xml:space="preserve">保育士資格コース</t>
  </si>
  <si>
    <t xml:space="preserve">20L0412</t>
  </si>
  <si>
    <t xml:space="preserve">5-02-27-207-05-0054</t>
  </si>
  <si>
    <t xml:space="preserve">大阪健康福祉短期大学
　　　　堺東学舎・鳳学舎</t>
  </si>
  <si>
    <t xml:space="preserve">20L0413</t>
  </si>
  <si>
    <t xml:space="preserve">5-02-27-207-05-0048</t>
  </si>
  <si>
    <t xml:space="preserve">大阪保育こども教育専門学校</t>
  </si>
  <si>
    <t xml:space="preserve">20L0414</t>
  </si>
  <si>
    <t xml:space="preserve">5-02-27-207-05-0055</t>
  </si>
  <si>
    <t xml:space="preserve">大阪保育福祉専門学校</t>
  </si>
  <si>
    <t xml:space="preserve">その他</t>
  </si>
  <si>
    <t xml:space="preserve">20L0421</t>
  </si>
  <si>
    <t xml:space="preserve">5-02-27-207-02-0056</t>
  </si>
  <si>
    <t xml:space="preserve">情報セキュリティ管理者資格コース</t>
  </si>
  <si>
    <t xml:space="preserve">創造社デザイン専門学校</t>
  </si>
  <si>
    <t xml:space="preserve">20L0422</t>
  </si>
  <si>
    <t xml:space="preserve">5-02-27-207-02-0057</t>
  </si>
  <si>
    <t xml:space="preserve">日本コンピュータ専門学校</t>
  </si>
  <si>
    <t xml:space="preserve">20L0423</t>
  </si>
  <si>
    <t xml:space="preserve">5-02-27-207-05-0062</t>
  </si>
  <si>
    <t xml:space="preserve">言語聴覚士資格コース</t>
  </si>
  <si>
    <t xml:space="preserve">大阪医専</t>
  </si>
  <si>
    <t xml:space="preserve">20L0424</t>
  </si>
  <si>
    <t xml:space="preserve">5-02-27-207-05-0063</t>
  </si>
  <si>
    <t xml:space="preserve">精神保健福祉士資格コース</t>
  </si>
  <si>
    <t xml:space="preserve">20L0425</t>
  </si>
  <si>
    <t xml:space="preserve">5-02-27-207-15-0058</t>
  </si>
  <si>
    <t xml:space="preserve">電気工事士・電気デジタル情報科コース</t>
  </si>
  <si>
    <t xml:space="preserve">日本理工情報専門学校</t>
  </si>
  <si>
    <t xml:space="preserve">20L0426</t>
  </si>
  <si>
    <t xml:space="preserve">5-02-27-207-03-0059</t>
  </si>
  <si>
    <t xml:space="preserve">登録販売者資格コース</t>
  </si>
  <si>
    <t xml:space="preserve">大阪医療技術学園専門学校</t>
  </si>
  <si>
    <t xml:space="preserve">20L0427</t>
  </si>
  <si>
    <t xml:space="preserve">5-02-27-207-19-0060</t>
  </si>
  <si>
    <t xml:space="preserve">美容科アイスタイリストコース</t>
  </si>
  <si>
    <t xml:space="preserve">西日本ヘアメイクカレッジ
天王寺ＭｉＯ校</t>
  </si>
  <si>
    <t xml:space="preserve">-</t>
  </si>
  <si>
    <t xml:space="preserve">ｰ</t>
  </si>
  <si>
    <t xml:space="preserve">20L0428</t>
  </si>
  <si>
    <t xml:space="preserve">5-02-27-207-11-0061</t>
  </si>
  <si>
    <t xml:space="preserve">ビジュアルデザイン・クリエイターコース</t>
  </si>
  <si>
    <t xml:space="preserve">応募者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14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8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24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9400</xdr:colOff>
      <xdr:row>20</xdr:row>
      <xdr:rowOff>163080</xdr:rowOff>
    </xdr:from>
    <xdr:to>
      <xdr:col>3</xdr:col>
      <xdr:colOff>3331440</xdr:colOff>
      <xdr:row>20</xdr:row>
      <xdr:rowOff>780480</xdr:rowOff>
    </xdr:to>
    <xdr:sp>
      <xdr:nvSpPr>
        <xdr:cNvPr id="0" name="テキスト ボックス 2"/>
        <xdr:cNvSpPr/>
      </xdr:nvSpPr>
      <xdr:spPr>
        <a:xfrm>
          <a:off x="5958720" y="16491600"/>
          <a:ext cx="1652040" cy="617400"/>
        </a:xfrm>
        <a:prstGeom prst="rect">
          <a:avLst/>
        </a:prstGeom>
        <a:solidFill>
          <a:srgbClr val="93cdd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開講中止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6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74"/>
    <col collapsed="false" customWidth="true" hidden="false" outlineLevel="0" max="3" min="3" style="1" width="32.99"/>
    <col collapsed="false" customWidth="true" hidden="false" outlineLevel="0" max="4" min="4" style="1" width="43.87"/>
    <col collapsed="false" customWidth="true" hidden="false" outlineLevel="0" max="5" min="5" style="1" width="33.49"/>
    <col collapsed="false" customWidth="true" hidden="false" outlineLevel="0" max="6" min="6" style="2" width="7.62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B2" s="4" t="s">
        <v>1</v>
      </c>
      <c r="C2" s="4"/>
      <c r="E2" s="4"/>
      <c r="G2" s="5"/>
    </row>
    <row r="3" customFormat="false" ht="16.5" hidden="false" customHeight="false" outlineLevel="0" collapsed="false">
      <c r="E3" s="2"/>
    </row>
    <row r="4" customFormat="false" ht="87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</row>
    <row r="5" customFormat="false" ht="69.95" hidden="false" customHeight="tru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n">
        <v>20</v>
      </c>
      <c r="G5" s="20" t="n">
        <v>26</v>
      </c>
      <c r="H5" s="21" t="n">
        <f aca="false">ROUND(G5/F5,1)</f>
        <v>1.3</v>
      </c>
    </row>
    <row r="6" customFormat="false" ht="69.95" hidden="false" customHeight="true" outlineLevel="0" collapsed="false">
      <c r="A6" s="14"/>
      <c r="B6" s="22" t="s">
        <v>14</v>
      </c>
      <c r="C6" s="23" t="s">
        <v>15</v>
      </c>
      <c r="D6" s="24" t="s">
        <v>12</v>
      </c>
      <c r="E6" s="25" t="s">
        <v>16</v>
      </c>
      <c r="F6" s="26" t="n">
        <v>20</v>
      </c>
      <c r="G6" s="27" t="n">
        <v>20</v>
      </c>
      <c r="H6" s="28" t="n">
        <f aca="false">ROUND(G6/F6,1)</f>
        <v>1</v>
      </c>
    </row>
    <row r="7" customFormat="false" ht="69.95" hidden="false" customHeight="true" outlineLevel="0" collapsed="false">
      <c r="A7" s="14"/>
      <c r="B7" s="22" t="s">
        <v>17</v>
      </c>
      <c r="C7" s="23" t="s">
        <v>18</v>
      </c>
      <c r="D7" s="24" t="s">
        <v>12</v>
      </c>
      <c r="E7" s="25" t="s">
        <v>19</v>
      </c>
      <c r="F7" s="26" t="n">
        <v>20</v>
      </c>
      <c r="G7" s="27" t="n">
        <v>13</v>
      </c>
      <c r="H7" s="28" t="n">
        <f aca="false">ROUND(G7/F7,1)</f>
        <v>0.7</v>
      </c>
    </row>
    <row r="8" customFormat="false" ht="69.95" hidden="false" customHeight="true" outlineLevel="0" collapsed="false">
      <c r="A8" s="14"/>
      <c r="B8" s="22" t="s">
        <v>20</v>
      </c>
      <c r="C8" s="23" t="s">
        <v>21</v>
      </c>
      <c r="D8" s="24" t="s">
        <v>12</v>
      </c>
      <c r="E8" s="25" t="s">
        <v>22</v>
      </c>
      <c r="F8" s="26" t="n">
        <v>20</v>
      </c>
      <c r="G8" s="27" t="n">
        <v>1</v>
      </c>
      <c r="H8" s="28" t="n">
        <f aca="false">ROUND(G8/F8,1)</f>
        <v>0.1</v>
      </c>
    </row>
    <row r="9" customFormat="false" ht="69.95" hidden="false" customHeight="true" outlineLevel="0" collapsed="false">
      <c r="A9" s="14"/>
      <c r="B9" s="22" t="s">
        <v>23</v>
      </c>
      <c r="C9" s="23" t="s">
        <v>24</v>
      </c>
      <c r="D9" s="24" t="s">
        <v>12</v>
      </c>
      <c r="E9" s="25" t="s">
        <v>25</v>
      </c>
      <c r="F9" s="26" t="n">
        <v>20</v>
      </c>
      <c r="G9" s="27" t="n">
        <v>5</v>
      </c>
      <c r="H9" s="28" t="n">
        <f aca="false">ROUND(G9/F9,1)</f>
        <v>0.3</v>
      </c>
    </row>
    <row r="10" s="36" customFormat="true" ht="69.95" hidden="false" customHeight="true" outlineLevel="0" collapsed="false">
      <c r="A10" s="14"/>
      <c r="B10" s="29" t="s">
        <v>26</v>
      </c>
      <c r="C10" s="30" t="s">
        <v>27</v>
      </c>
      <c r="D10" s="31" t="s">
        <v>12</v>
      </c>
      <c r="E10" s="32" t="s">
        <v>28</v>
      </c>
      <c r="F10" s="33" t="n">
        <v>20</v>
      </c>
      <c r="G10" s="34" t="n">
        <v>11</v>
      </c>
      <c r="H10" s="35" t="n">
        <f aca="false">ROUND(G10/F10,1)</f>
        <v>0.6</v>
      </c>
    </row>
    <row r="11" customFormat="false" ht="69.95" hidden="false" customHeight="true" outlineLevel="0" collapsed="false">
      <c r="A11" s="37" t="s">
        <v>29</v>
      </c>
      <c r="B11" s="38" t="s">
        <v>30</v>
      </c>
      <c r="C11" s="39" t="s">
        <v>31</v>
      </c>
      <c r="D11" s="17" t="s">
        <v>32</v>
      </c>
      <c r="E11" s="18" t="s">
        <v>28</v>
      </c>
      <c r="F11" s="19" t="n">
        <v>38</v>
      </c>
      <c r="G11" s="20" t="n">
        <v>18</v>
      </c>
      <c r="H11" s="21" t="n">
        <f aca="false">ROUND(G11/F11,1)</f>
        <v>0.5</v>
      </c>
    </row>
    <row r="12" customFormat="false" ht="69.95" hidden="false" customHeight="true" outlineLevel="0" collapsed="false">
      <c r="A12" s="37"/>
      <c r="B12" s="40" t="s">
        <v>33</v>
      </c>
      <c r="C12" s="41" t="s">
        <v>34</v>
      </c>
      <c r="D12" s="42" t="s">
        <v>32</v>
      </c>
      <c r="E12" s="43" t="s">
        <v>35</v>
      </c>
      <c r="F12" s="44" t="n">
        <v>25</v>
      </c>
      <c r="G12" s="45" t="n">
        <v>22</v>
      </c>
      <c r="H12" s="46" t="n">
        <f aca="false">ROUND(G12/F12,1)</f>
        <v>0.9</v>
      </c>
    </row>
    <row r="13" customFormat="false" ht="69.95" hidden="false" customHeight="true" outlineLevel="0" collapsed="false">
      <c r="A13" s="37"/>
      <c r="B13" s="47" t="s">
        <v>36</v>
      </c>
      <c r="C13" s="23" t="s">
        <v>37</v>
      </c>
      <c r="D13" s="24" t="s">
        <v>32</v>
      </c>
      <c r="E13" s="25" t="s">
        <v>38</v>
      </c>
      <c r="F13" s="26" t="n">
        <v>15</v>
      </c>
      <c r="G13" s="48" t="n">
        <v>22</v>
      </c>
      <c r="H13" s="49" t="n">
        <f aca="false">ROUND(G13/F13,1)</f>
        <v>1.5</v>
      </c>
    </row>
    <row r="14" customFormat="false" ht="69.95" hidden="false" customHeight="true" outlineLevel="0" collapsed="false">
      <c r="A14" s="37"/>
      <c r="B14" s="50" t="s">
        <v>39</v>
      </c>
      <c r="C14" s="51" t="s">
        <v>40</v>
      </c>
      <c r="D14" s="52" t="s">
        <v>32</v>
      </c>
      <c r="E14" s="53" t="s">
        <v>41</v>
      </c>
      <c r="F14" s="54" t="n">
        <v>12</v>
      </c>
      <c r="G14" s="55" t="n">
        <v>8</v>
      </c>
      <c r="H14" s="56" t="n">
        <f aca="false">ROUND(G14/F14,1)</f>
        <v>0.7</v>
      </c>
    </row>
    <row r="15" customFormat="false" ht="69.95" hidden="false" customHeight="true" outlineLevel="0" collapsed="false">
      <c r="A15" s="57" t="s">
        <v>42</v>
      </c>
      <c r="B15" s="40" t="s">
        <v>43</v>
      </c>
      <c r="C15" s="41" t="s">
        <v>44</v>
      </c>
      <c r="D15" s="42" t="s">
        <v>45</v>
      </c>
      <c r="E15" s="43" t="s">
        <v>46</v>
      </c>
      <c r="F15" s="44" t="n">
        <v>25</v>
      </c>
      <c r="G15" s="58" t="n">
        <v>43</v>
      </c>
      <c r="H15" s="59" t="n">
        <f aca="false">ROUND(G15/F15,1)</f>
        <v>1.7</v>
      </c>
    </row>
    <row r="16" customFormat="false" ht="69.95" hidden="false" customHeight="true" outlineLevel="0" collapsed="false">
      <c r="A16" s="57"/>
      <c r="B16" s="47" t="s">
        <v>47</v>
      </c>
      <c r="C16" s="60" t="s">
        <v>48</v>
      </c>
      <c r="D16" s="24" t="s">
        <v>45</v>
      </c>
      <c r="E16" s="25" t="s">
        <v>49</v>
      </c>
      <c r="F16" s="61" t="n">
        <v>15</v>
      </c>
      <c r="G16" s="62" t="n">
        <v>19</v>
      </c>
      <c r="H16" s="63" t="n">
        <f aca="false">ROUND(G16/F16,1)</f>
        <v>1.3</v>
      </c>
    </row>
    <row r="17" customFormat="false" ht="69.95" hidden="false" customHeight="true" outlineLevel="0" collapsed="false">
      <c r="A17" s="57"/>
      <c r="B17" s="40" t="s">
        <v>50</v>
      </c>
      <c r="C17" s="41" t="s">
        <v>51</v>
      </c>
      <c r="D17" s="42" t="s">
        <v>52</v>
      </c>
      <c r="E17" s="43" t="s">
        <v>53</v>
      </c>
      <c r="F17" s="44" t="n">
        <v>10</v>
      </c>
      <c r="G17" s="45" t="n">
        <v>17</v>
      </c>
      <c r="H17" s="46" t="n">
        <f aca="false">ROUND(G17/F17,1)</f>
        <v>1.7</v>
      </c>
    </row>
    <row r="18" customFormat="false" ht="69.95" hidden="false" customHeight="true" outlineLevel="0" collapsed="false">
      <c r="A18" s="57"/>
      <c r="B18" s="40" t="s">
        <v>54</v>
      </c>
      <c r="C18" s="64" t="s">
        <v>55</v>
      </c>
      <c r="D18" s="42" t="s">
        <v>56</v>
      </c>
      <c r="E18" s="25" t="s">
        <v>53</v>
      </c>
      <c r="F18" s="26" t="n">
        <v>10</v>
      </c>
      <c r="G18" s="27" t="n">
        <v>39</v>
      </c>
      <c r="H18" s="28" t="n">
        <f aca="false">ROUND(G18/F18,1)</f>
        <v>3.9</v>
      </c>
    </row>
    <row r="19" customFormat="false" ht="69.95" hidden="false" customHeight="true" outlineLevel="0" collapsed="false">
      <c r="A19" s="57"/>
      <c r="B19" s="47" t="s">
        <v>57</v>
      </c>
      <c r="C19" s="60" t="s">
        <v>58</v>
      </c>
      <c r="D19" s="24" t="s">
        <v>59</v>
      </c>
      <c r="E19" s="25" t="s">
        <v>60</v>
      </c>
      <c r="F19" s="26" t="n">
        <v>20</v>
      </c>
      <c r="G19" s="27" t="n">
        <v>4</v>
      </c>
      <c r="H19" s="28" t="n">
        <f aca="false">ROUND(G19/F19,1)</f>
        <v>0.2</v>
      </c>
    </row>
    <row r="20" customFormat="false" ht="69.95" hidden="false" customHeight="true" outlineLevel="0" collapsed="false">
      <c r="A20" s="57"/>
      <c r="B20" s="47" t="s">
        <v>61</v>
      </c>
      <c r="C20" s="60" t="s">
        <v>62</v>
      </c>
      <c r="D20" s="24" t="s">
        <v>63</v>
      </c>
      <c r="E20" s="25" t="s">
        <v>64</v>
      </c>
      <c r="F20" s="26" t="n">
        <v>20</v>
      </c>
      <c r="G20" s="27" t="n">
        <v>20</v>
      </c>
      <c r="H20" s="28" t="n">
        <f aca="false">ROUND(G20/F20,1)</f>
        <v>1</v>
      </c>
    </row>
    <row r="21" customFormat="false" ht="69.95" hidden="false" customHeight="true" outlineLevel="0" collapsed="false">
      <c r="A21" s="57"/>
      <c r="B21" s="65" t="s">
        <v>65</v>
      </c>
      <c r="C21" s="66" t="s">
        <v>66</v>
      </c>
      <c r="D21" s="67" t="s">
        <v>67</v>
      </c>
      <c r="E21" s="68" t="s">
        <v>68</v>
      </c>
      <c r="F21" s="69" t="s">
        <v>69</v>
      </c>
      <c r="G21" s="70" t="s">
        <v>70</v>
      </c>
      <c r="H21" s="71" t="s">
        <v>69</v>
      </c>
    </row>
    <row r="22" customFormat="false" ht="69.95" hidden="false" customHeight="true" outlineLevel="0" collapsed="false">
      <c r="A22" s="57"/>
      <c r="B22" s="47" t="s">
        <v>71</v>
      </c>
      <c r="C22" s="60" t="s">
        <v>72</v>
      </c>
      <c r="D22" s="24" t="s">
        <v>73</v>
      </c>
      <c r="E22" s="25" t="s">
        <v>46</v>
      </c>
      <c r="F22" s="26" t="n">
        <v>20</v>
      </c>
      <c r="G22" s="27" t="n">
        <v>40</v>
      </c>
      <c r="H22" s="28" t="n">
        <f aca="false">ROUND(G22/F22,1)</f>
        <v>2</v>
      </c>
    </row>
    <row r="23" customFormat="false" ht="41.25" hidden="false" customHeight="true" outlineLevel="0" collapsed="false">
      <c r="A23" s="72" t="s">
        <v>74</v>
      </c>
      <c r="B23" s="72"/>
      <c r="C23" s="72"/>
      <c r="D23" s="72"/>
      <c r="E23" s="72"/>
      <c r="F23" s="73" t="n">
        <f aca="false">SUM(F5:F22)</f>
        <v>330</v>
      </c>
      <c r="G23" s="74" t="n">
        <v>328</v>
      </c>
      <c r="H23" s="75" t="n">
        <f aca="false">ROUND(G23/F23,1)</f>
        <v>1</v>
      </c>
    </row>
    <row r="24" s="81" customFormat="true" ht="27.75" hidden="false" customHeight="true" outlineLevel="0" collapsed="false">
      <c r="A24" s="76"/>
      <c r="B24" s="77"/>
      <c r="C24" s="76"/>
      <c r="D24" s="76"/>
      <c r="E24" s="76"/>
      <c r="F24" s="78"/>
      <c r="G24" s="79"/>
      <c r="H24" s="80"/>
    </row>
    <row r="25" s="81" customFormat="true" ht="27.75" hidden="false" customHeight="true" outlineLevel="0" collapsed="false">
      <c r="A25" s="76"/>
      <c r="B25" s="76"/>
      <c r="C25" s="76"/>
      <c r="D25" s="76"/>
      <c r="E25" s="76"/>
      <c r="F25" s="78"/>
      <c r="G25" s="79"/>
      <c r="H25" s="80"/>
    </row>
    <row r="26" customFormat="false" ht="15.75" hidden="false" customHeight="true" outlineLevel="0" collapsed="false"/>
  </sheetData>
  <mergeCells count="5">
    <mergeCell ref="A1:H1"/>
    <mergeCell ref="A5:A10"/>
    <mergeCell ref="A11:A14"/>
    <mergeCell ref="A15:A22"/>
    <mergeCell ref="A23:E23"/>
  </mergeCells>
  <printOptions headings="false" gridLines="false" gridLinesSet="true" horizontalCentered="true" verticalCentered="false"/>
  <pageMargins left="0.39375" right="0.196527777777778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D&amp;T</oddHeader>
    <oddFooter>&amp;C&amp;P ページ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6:27:08Z</dcterms:created>
  <dc:creator>大阪府職員端末機１７年度１２月調達</dc:creator>
  <dc:description/>
  <dc:language>en-US</dc:language>
  <cp:lastModifiedBy>大阪府</cp:lastModifiedBy>
  <cp:lastPrinted>2020-09-03T01:03:17Z</cp:lastPrinted>
  <dcterms:modified xsi:type="dcterms:W3CDTF">2020-09-03T01:21:58Z</dcterms:modified>
  <cp:revision>0</cp:revision>
  <dc:subject/>
  <dc:title/>
</cp:coreProperties>
</file>