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86" sheetId="1" state="visible" r:id="rId2"/>
  </sheets>
  <definedNames>
    <definedName function="false" hidden="false" localSheetId="0" name="_xlnm.Print_Area" vbProcedure="false">P86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7">
  <si>
    <t xml:space="preserve">　第１５表  規模別　月間労働異動率</t>
  </si>
  <si>
    <t xml:space="preserve">　　雇 用</t>
  </si>
  <si>
    <t xml:space="preserve">　　（単位：％）</t>
  </si>
  <si>
    <t xml:space="preserve">平 成</t>
  </si>
  <si>
    <r>
      <rPr>
        <sz val="10"/>
        <rFont val="Noto Sans"/>
        <family val="2"/>
      </rPr>
      <t xml:space="preserve">  　　　平　　　　成　　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　　　年　　　　月　　　　別</t>
    </r>
  </si>
  <si>
    <t xml:space="preserve"> 産 　業　 及　 び　 事　 業　 所　 規　 模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明朝"/>
        <family val="1"/>
        <charset val="128"/>
      </rPr>
      <t xml:space="preserve">19 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   </t>
    </r>
    <r>
      <rPr>
        <sz val="10"/>
        <rFont val="Noto Sans"/>
        <family val="2"/>
      </rPr>
      <t xml:space="preserve">月</t>
    </r>
  </si>
  <si>
    <t xml:space="preserve">産　業</t>
  </si>
  <si>
    <t xml:space="preserve">平 均</t>
  </si>
  <si>
    <t xml:space="preserve">　入　　　　　職　　　　　率　　　　　</t>
  </si>
  <si>
    <t xml:space="preserve">ＴＬ</t>
  </si>
  <si>
    <t xml:space="preserve">調査産業計</t>
  </si>
  <si>
    <t xml:space="preserve">　</t>
  </si>
  <si>
    <t xml:space="preserve"> </t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Ｆ</t>
  </si>
  <si>
    <t xml:space="preserve">製造業</t>
  </si>
  <si>
    <t xml:space="preserve">　離　　　　　職　　　　　率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;[RED]\(0.0\)"/>
    <numFmt numFmtId="167" formatCode="#,##0.0;\△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0710" xfId="20"/>
    <cellStyle name="標準_HYO1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2" activeCellId="0" sqref="K2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1" width="28.62"/>
    <col collapsed="false" customWidth="true" hidden="false" outlineLevel="0" max="4" min="4" style="1" width="11.24"/>
    <col collapsed="false" customWidth="true" hidden="false" outlineLevel="0" max="11" min="5" style="1" width="7.62"/>
    <col collapsed="false" customWidth="true" hidden="false" outlineLevel="0" max="12" min="12" style="1" width="8.49"/>
    <col collapsed="false" customWidth="true" hidden="false" outlineLevel="0" max="22" min="13" style="1" width="7.62"/>
    <col collapsed="false" customWidth="true" hidden="false" outlineLevel="0" max="37" min="23" style="1" width="6.74"/>
    <col collapsed="false" customWidth="false" hidden="false" outlineLevel="0" max="257" min="38" style="1" width="7.99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L1" s="4"/>
      <c r="V1" s="5" t="s">
        <v>1</v>
      </c>
    </row>
    <row r="2" customFormat="false" ht="19.9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4"/>
      <c r="M2" s="7"/>
      <c r="N2" s="7"/>
      <c r="O2" s="7"/>
      <c r="P2" s="7"/>
      <c r="Q2" s="7"/>
      <c r="R2" s="7"/>
      <c r="S2" s="7"/>
      <c r="T2" s="7"/>
      <c r="U2" s="8"/>
      <c r="V2" s="9" t="s">
        <v>2</v>
      </c>
      <c r="W2" s="7"/>
    </row>
    <row r="3" customFormat="false" ht="25.5" hidden="false" customHeight="true" outlineLevel="0" collapsed="false">
      <c r="A3" s="10"/>
      <c r="B3" s="10"/>
      <c r="C3" s="10"/>
      <c r="D3" s="11"/>
      <c r="E3" s="12" t="s">
        <v>3</v>
      </c>
      <c r="F3" s="12" t="s">
        <v>3</v>
      </c>
      <c r="G3" s="12" t="s">
        <v>3</v>
      </c>
      <c r="H3" s="12" t="s">
        <v>3</v>
      </c>
      <c r="I3" s="13" t="s">
        <v>3</v>
      </c>
      <c r="J3" s="14"/>
      <c r="K3" s="15"/>
      <c r="L3" s="16"/>
      <c r="M3" s="17" t="s">
        <v>4</v>
      </c>
      <c r="N3" s="18"/>
      <c r="O3" s="18"/>
      <c r="P3" s="18"/>
      <c r="Q3" s="18"/>
      <c r="R3" s="18"/>
      <c r="S3" s="18"/>
      <c r="T3" s="18"/>
      <c r="U3" s="18"/>
      <c r="V3" s="19"/>
      <c r="W3" s="20"/>
    </row>
    <row r="4" customFormat="false" ht="25.5" hidden="false" customHeight="true" outlineLevel="0" collapsed="false">
      <c r="A4" s="21" t="s">
        <v>5</v>
      </c>
      <c r="B4" s="21"/>
      <c r="C4" s="22"/>
      <c r="D4" s="11"/>
      <c r="E4" s="23" t="s">
        <v>6</v>
      </c>
      <c r="F4" s="23" t="s">
        <v>7</v>
      </c>
      <c r="G4" s="23" t="s">
        <v>8</v>
      </c>
      <c r="H4" s="23" t="s">
        <v>9</v>
      </c>
      <c r="I4" s="24" t="s">
        <v>10</v>
      </c>
      <c r="J4" s="25" t="s">
        <v>11</v>
      </c>
      <c r="K4" s="25" t="s">
        <v>12</v>
      </c>
      <c r="L4" s="10"/>
      <c r="M4" s="25" t="s">
        <v>13</v>
      </c>
      <c r="N4" s="25" t="s">
        <v>14</v>
      </c>
      <c r="O4" s="25" t="s">
        <v>15</v>
      </c>
      <c r="P4" s="25" t="s">
        <v>16</v>
      </c>
      <c r="Q4" s="25" t="s">
        <v>17</v>
      </c>
      <c r="R4" s="25" t="s">
        <v>18</v>
      </c>
      <c r="S4" s="25" t="s">
        <v>19</v>
      </c>
      <c r="T4" s="25" t="s">
        <v>20</v>
      </c>
      <c r="U4" s="25" t="s">
        <v>21</v>
      </c>
      <c r="V4" s="25" t="s">
        <v>22</v>
      </c>
      <c r="W4" s="26" t="s">
        <v>23</v>
      </c>
    </row>
    <row r="5" customFormat="false" ht="25.5" hidden="false" customHeight="true" outlineLevel="0" collapsed="false">
      <c r="A5" s="27"/>
      <c r="B5" s="27"/>
      <c r="C5" s="27"/>
      <c r="D5" s="28"/>
      <c r="E5" s="29" t="s">
        <v>24</v>
      </c>
      <c r="F5" s="29" t="s">
        <v>24</v>
      </c>
      <c r="G5" s="29" t="s">
        <v>24</v>
      </c>
      <c r="H5" s="29" t="s">
        <v>24</v>
      </c>
      <c r="I5" s="30" t="s">
        <v>24</v>
      </c>
      <c r="J5" s="25"/>
      <c r="K5" s="25"/>
      <c r="L5" s="10"/>
      <c r="M5" s="25"/>
      <c r="N5" s="25"/>
      <c r="O5" s="25"/>
      <c r="P5" s="25"/>
      <c r="Q5" s="25"/>
      <c r="R5" s="25"/>
      <c r="S5" s="25"/>
      <c r="T5" s="25"/>
      <c r="U5" s="25"/>
      <c r="V5" s="25"/>
      <c r="W5" s="31"/>
    </row>
    <row r="6" customFormat="false" ht="25.5" hidden="false" customHeight="true" outlineLevel="0" collapsed="false">
      <c r="A6" s="32" t="s">
        <v>25</v>
      </c>
      <c r="B6" s="33" t="s">
        <v>26</v>
      </c>
      <c r="C6" s="34" t="s">
        <v>27</v>
      </c>
      <c r="D6" s="35" t="s">
        <v>28</v>
      </c>
      <c r="E6" s="36" t="s">
        <v>28</v>
      </c>
      <c r="F6" s="36" t="s">
        <v>28</v>
      </c>
      <c r="G6" s="22" t="s">
        <v>29</v>
      </c>
      <c r="H6" s="22" t="s">
        <v>29</v>
      </c>
      <c r="I6" s="37" t="s">
        <v>29</v>
      </c>
      <c r="J6" s="38" t="s">
        <v>29</v>
      </c>
      <c r="K6" s="38" t="s">
        <v>29</v>
      </c>
      <c r="L6" s="39" t="s">
        <v>29</v>
      </c>
      <c r="M6" s="38" t="s">
        <v>29</v>
      </c>
      <c r="N6" s="38" t="s">
        <v>29</v>
      </c>
      <c r="O6" s="38" t="s">
        <v>29</v>
      </c>
      <c r="P6" s="38" t="s">
        <v>29</v>
      </c>
      <c r="Q6" s="38" t="s">
        <v>29</v>
      </c>
      <c r="R6" s="38" t="s">
        <v>29</v>
      </c>
      <c r="S6" s="38" t="s">
        <v>29</v>
      </c>
      <c r="T6" s="38" t="s">
        <v>29</v>
      </c>
      <c r="U6" s="38" t="s">
        <v>29</v>
      </c>
      <c r="V6" s="38" t="s">
        <v>29</v>
      </c>
      <c r="W6" s="40" t="s">
        <v>26</v>
      </c>
    </row>
    <row r="7" customFormat="false" ht="25.5" hidden="false" customHeight="true" outlineLevel="0" collapsed="false">
      <c r="A7" s="32"/>
      <c r="B7" s="33"/>
      <c r="C7" s="41"/>
      <c r="D7" s="11" t="s">
        <v>30</v>
      </c>
      <c r="E7" s="42" t="n">
        <v>1.7</v>
      </c>
      <c r="F7" s="43" t="n">
        <v>1.5</v>
      </c>
      <c r="G7" s="43" t="n">
        <v>1.63333333333333</v>
      </c>
      <c r="H7" s="44" t="n">
        <v>1.69916666666667</v>
      </c>
      <c r="I7" s="45" t="n">
        <f aca="false">SUM(J7:V7)/12</f>
        <v>1.89833333333333</v>
      </c>
      <c r="J7" s="46" t="n">
        <v>1.05</v>
      </c>
      <c r="K7" s="46" t="n">
        <v>1.27</v>
      </c>
      <c r="L7" s="47"/>
      <c r="M7" s="46" t="n">
        <v>1.78</v>
      </c>
      <c r="N7" s="46" t="n">
        <v>7.52</v>
      </c>
      <c r="O7" s="46" t="n">
        <v>2.28</v>
      </c>
      <c r="P7" s="46" t="n">
        <v>1.57</v>
      </c>
      <c r="Q7" s="46" t="n">
        <v>1.57</v>
      </c>
      <c r="R7" s="46" t="n">
        <v>1</v>
      </c>
      <c r="S7" s="46" t="n">
        <v>1.1</v>
      </c>
      <c r="T7" s="46" t="n">
        <v>1.42</v>
      </c>
      <c r="U7" s="46" t="n">
        <v>1.27</v>
      </c>
      <c r="V7" s="46" t="n">
        <v>0.95</v>
      </c>
      <c r="W7" s="26"/>
    </row>
    <row r="8" customFormat="false" ht="25.5" hidden="false" customHeight="true" outlineLevel="0" collapsed="false">
      <c r="A8" s="32"/>
      <c r="B8" s="33"/>
      <c r="C8" s="41"/>
      <c r="D8" s="11" t="s">
        <v>31</v>
      </c>
      <c r="E8" s="42" t="n">
        <v>1.7</v>
      </c>
      <c r="F8" s="43" t="n">
        <v>1.5</v>
      </c>
      <c r="G8" s="43" t="n">
        <v>1.75833333333333</v>
      </c>
      <c r="H8" s="44" t="n">
        <v>1.705</v>
      </c>
      <c r="I8" s="45" t="n">
        <f aca="false">SUM(J8:V8)/12</f>
        <v>1.52916666666667</v>
      </c>
      <c r="J8" s="46" t="n">
        <v>0.79</v>
      </c>
      <c r="K8" s="46" t="n">
        <v>0.99</v>
      </c>
      <c r="L8" s="47"/>
      <c r="M8" s="46" t="n">
        <v>1.29</v>
      </c>
      <c r="N8" s="46" t="n">
        <v>4.94</v>
      </c>
      <c r="O8" s="46" t="n">
        <v>1.59</v>
      </c>
      <c r="P8" s="46" t="n">
        <v>1.52</v>
      </c>
      <c r="Q8" s="46" t="n">
        <v>1.14</v>
      </c>
      <c r="R8" s="46" t="n">
        <v>1.13</v>
      </c>
      <c r="S8" s="46" t="n">
        <v>1.37</v>
      </c>
      <c r="T8" s="46" t="n">
        <v>1.74</v>
      </c>
      <c r="U8" s="46" t="n">
        <v>1.01</v>
      </c>
      <c r="V8" s="46" t="n">
        <v>0.84</v>
      </c>
      <c r="W8" s="26"/>
    </row>
    <row r="9" customFormat="false" ht="25.5" hidden="false" customHeight="true" outlineLevel="0" collapsed="false">
      <c r="A9" s="32"/>
      <c r="B9" s="33"/>
      <c r="C9" s="41"/>
      <c r="D9" s="11" t="s">
        <v>32</v>
      </c>
      <c r="E9" s="42" t="n">
        <v>1.8</v>
      </c>
      <c r="F9" s="43" t="n">
        <v>2</v>
      </c>
      <c r="G9" s="43" t="n">
        <v>2.14166666666667</v>
      </c>
      <c r="H9" s="44" t="n">
        <v>1.96666666666667</v>
      </c>
      <c r="I9" s="45" t="n">
        <f aca="false">SUM(J9:V9)/12</f>
        <v>2.35083333333333</v>
      </c>
      <c r="J9" s="46" t="n">
        <v>0.99</v>
      </c>
      <c r="K9" s="46" t="n">
        <v>2.04</v>
      </c>
      <c r="L9" s="47"/>
      <c r="M9" s="46" t="n">
        <v>2.19</v>
      </c>
      <c r="N9" s="46" t="n">
        <v>6.73</v>
      </c>
      <c r="O9" s="46" t="n">
        <v>2.19</v>
      </c>
      <c r="P9" s="46" t="n">
        <v>2.36</v>
      </c>
      <c r="Q9" s="46" t="n">
        <v>2.25</v>
      </c>
      <c r="R9" s="46" t="n">
        <v>1.87</v>
      </c>
      <c r="S9" s="46" t="n">
        <v>2.34</v>
      </c>
      <c r="T9" s="46" t="n">
        <v>1.89</v>
      </c>
      <c r="U9" s="46" t="n">
        <v>1.58</v>
      </c>
      <c r="V9" s="46" t="n">
        <v>1.78</v>
      </c>
      <c r="W9" s="26"/>
    </row>
    <row r="10" customFormat="false" ht="25.5" hidden="false" customHeight="true" outlineLevel="0" collapsed="false">
      <c r="A10" s="32"/>
      <c r="B10" s="33"/>
      <c r="C10" s="41"/>
      <c r="D10" s="11" t="s">
        <v>33</v>
      </c>
      <c r="E10" s="42" t="n">
        <v>2.3</v>
      </c>
      <c r="F10" s="43" t="n">
        <v>2.5</v>
      </c>
      <c r="G10" s="43" t="n">
        <v>2.41666666666667</v>
      </c>
      <c r="H10" s="44" t="n">
        <v>2.63583333333333</v>
      </c>
      <c r="I10" s="45" t="n">
        <f aca="false">SUM(J10:V10)/12</f>
        <v>2.46916666666667</v>
      </c>
      <c r="J10" s="46" t="n">
        <v>1.88</v>
      </c>
      <c r="K10" s="46" t="n">
        <v>2.49</v>
      </c>
      <c r="L10" s="47"/>
      <c r="M10" s="46" t="n">
        <v>2.25</v>
      </c>
      <c r="N10" s="46" t="n">
        <v>5.24</v>
      </c>
      <c r="O10" s="46" t="n">
        <v>2.58</v>
      </c>
      <c r="P10" s="46" t="n">
        <v>2.35</v>
      </c>
      <c r="Q10" s="46" t="n">
        <v>2.92</v>
      </c>
      <c r="R10" s="46" t="n">
        <v>1.97</v>
      </c>
      <c r="S10" s="46" t="n">
        <v>1.95</v>
      </c>
      <c r="T10" s="46" t="n">
        <v>2.28</v>
      </c>
      <c r="U10" s="46" t="n">
        <v>2.01</v>
      </c>
      <c r="V10" s="46" t="n">
        <v>1.71</v>
      </c>
      <c r="W10" s="26"/>
    </row>
    <row r="11" customFormat="false" ht="25.5" hidden="false" customHeight="true" outlineLevel="0" collapsed="false">
      <c r="A11" s="32"/>
      <c r="B11" s="33"/>
      <c r="C11" s="41"/>
      <c r="D11" s="11"/>
      <c r="E11" s="48"/>
      <c r="F11" s="49"/>
      <c r="G11" s="49"/>
      <c r="H11" s="44"/>
      <c r="I11" s="45"/>
      <c r="J11" s="50"/>
      <c r="K11" s="50"/>
      <c r="L11" s="51"/>
      <c r="M11" s="50"/>
      <c r="N11" s="50"/>
      <c r="O11" s="50"/>
      <c r="P11" s="50"/>
      <c r="Q11" s="50"/>
      <c r="R11" s="50"/>
      <c r="S11" s="50"/>
      <c r="T11" s="50"/>
      <c r="U11" s="50"/>
      <c r="V11" s="51"/>
      <c r="W11" s="26"/>
    </row>
    <row r="12" customFormat="false" ht="25.5" hidden="false" customHeight="true" outlineLevel="0" collapsed="false">
      <c r="A12" s="32"/>
      <c r="B12" s="33" t="s">
        <v>34</v>
      </c>
      <c r="C12" s="52" t="s">
        <v>35</v>
      </c>
      <c r="D12" s="35" t="s">
        <v>28</v>
      </c>
      <c r="E12" s="36" t="s">
        <v>28</v>
      </c>
      <c r="F12" s="36" t="s">
        <v>28</v>
      </c>
      <c r="G12" s="22" t="s">
        <v>29</v>
      </c>
      <c r="H12" s="44" t="s">
        <v>29</v>
      </c>
      <c r="I12" s="45"/>
      <c r="J12" s="38"/>
      <c r="K12" s="38"/>
      <c r="L12" s="39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26" t="s">
        <v>34</v>
      </c>
    </row>
    <row r="13" customFormat="false" ht="25.5" hidden="false" customHeight="true" outlineLevel="0" collapsed="false">
      <c r="A13" s="32"/>
      <c r="B13" s="33"/>
      <c r="C13" s="41"/>
      <c r="D13" s="11" t="s">
        <v>30</v>
      </c>
      <c r="E13" s="42" t="n">
        <v>0.9</v>
      </c>
      <c r="F13" s="43" t="n">
        <v>0.9</v>
      </c>
      <c r="G13" s="43" t="n">
        <v>0.975</v>
      </c>
      <c r="H13" s="44" t="n">
        <v>1.21333333333333</v>
      </c>
      <c r="I13" s="45" t="n">
        <f aca="false">SUM(J13:V13)/12</f>
        <v>1.20083333333333</v>
      </c>
      <c r="J13" s="53" t="n">
        <v>0.48</v>
      </c>
      <c r="K13" s="46" t="n">
        <v>0.52</v>
      </c>
      <c r="L13" s="47"/>
      <c r="M13" s="46" t="n">
        <v>0.87</v>
      </c>
      <c r="N13" s="46" t="n">
        <v>6.93</v>
      </c>
      <c r="O13" s="46" t="n">
        <v>1.03</v>
      </c>
      <c r="P13" s="46" t="n">
        <v>0.63</v>
      </c>
      <c r="Q13" s="46" t="n">
        <v>1.14</v>
      </c>
      <c r="R13" s="46" t="n">
        <v>0.57</v>
      </c>
      <c r="S13" s="46" t="n">
        <v>0.33</v>
      </c>
      <c r="T13" s="46" t="n">
        <v>0.81</v>
      </c>
      <c r="U13" s="46" t="n">
        <v>0.56</v>
      </c>
      <c r="V13" s="46" t="n">
        <v>0.54</v>
      </c>
      <c r="W13" s="26"/>
    </row>
    <row r="14" customFormat="false" ht="25.5" hidden="false" customHeight="true" outlineLevel="0" collapsed="false">
      <c r="A14" s="32"/>
      <c r="B14" s="33"/>
      <c r="C14" s="41"/>
      <c r="D14" s="11" t="s">
        <v>31</v>
      </c>
      <c r="E14" s="42" t="n">
        <v>1.3</v>
      </c>
      <c r="F14" s="43" t="n">
        <v>1.2</v>
      </c>
      <c r="G14" s="43" t="n">
        <v>1.36666666666667</v>
      </c>
      <c r="H14" s="44" t="n">
        <v>1.24416666666667</v>
      </c>
      <c r="I14" s="45" t="n">
        <f aca="false">SUM(J14:V14)/12</f>
        <v>1.1775</v>
      </c>
      <c r="J14" s="46" t="n">
        <v>0.54</v>
      </c>
      <c r="K14" s="46" t="n">
        <v>0.67</v>
      </c>
      <c r="L14" s="47"/>
      <c r="M14" s="46" t="n">
        <v>0.73</v>
      </c>
      <c r="N14" s="46" t="n">
        <v>4.45</v>
      </c>
      <c r="O14" s="46" t="n">
        <v>1.09</v>
      </c>
      <c r="P14" s="46" t="n">
        <v>1.36</v>
      </c>
      <c r="Q14" s="46" t="n">
        <v>0.96</v>
      </c>
      <c r="R14" s="46" t="n">
        <v>0.72</v>
      </c>
      <c r="S14" s="46" t="n">
        <v>1.4</v>
      </c>
      <c r="T14" s="46" t="n">
        <v>0.91</v>
      </c>
      <c r="U14" s="46" t="n">
        <v>0.71</v>
      </c>
      <c r="V14" s="46" t="n">
        <v>0.59</v>
      </c>
      <c r="W14" s="26"/>
    </row>
    <row r="15" customFormat="false" ht="25.5" hidden="false" customHeight="true" outlineLevel="0" collapsed="false">
      <c r="A15" s="32"/>
      <c r="B15" s="33"/>
      <c r="C15" s="41"/>
      <c r="D15" s="11" t="s">
        <v>32</v>
      </c>
      <c r="E15" s="42" t="n">
        <v>1</v>
      </c>
      <c r="F15" s="43" t="n">
        <v>1.2</v>
      </c>
      <c r="G15" s="43" t="n">
        <v>1.33333333333333</v>
      </c>
      <c r="H15" s="44" t="n">
        <v>1.46166666666667</v>
      </c>
      <c r="I15" s="45" t="n">
        <f aca="false">SUM(J15:V15)/12</f>
        <v>1.58416666666667</v>
      </c>
      <c r="J15" s="46" t="n">
        <v>0.84</v>
      </c>
      <c r="K15" s="46" t="n">
        <v>1.38</v>
      </c>
      <c r="L15" s="47"/>
      <c r="M15" s="46" t="n">
        <v>1.42</v>
      </c>
      <c r="N15" s="46" t="n">
        <v>4.63</v>
      </c>
      <c r="O15" s="46" t="n">
        <v>1.47</v>
      </c>
      <c r="P15" s="46" t="n">
        <v>1.3</v>
      </c>
      <c r="Q15" s="46" t="n">
        <v>1.41</v>
      </c>
      <c r="R15" s="46" t="n">
        <v>1.38</v>
      </c>
      <c r="S15" s="46" t="n">
        <v>1.82</v>
      </c>
      <c r="T15" s="46" t="n">
        <v>1.28</v>
      </c>
      <c r="U15" s="46" t="n">
        <v>1.17</v>
      </c>
      <c r="V15" s="46" t="n">
        <v>0.91</v>
      </c>
      <c r="W15" s="26"/>
    </row>
    <row r="16" customFormat="false" ht="25.5" hidden="false" customHeight="true" outlineLevel="0" collapsed="false">
      <c r="A16" s="32"/>
      <c r="B16" s="33"/>
      <c r="C16" s="41"/>
      <c r="D16" s="11" t="s">
        <v>33</v>
      </c>
      <c r="E16" s="42" t="n">
        <v>1.4</v>
      </c>
      <c r="F16" s="43" t="n">
        <v>1.6</v>
      </c>
      <c r="G16" s="43" t="n">
        <v>1.49166666666667</v>
      </c>
      <c r="H16" s="44" t="n">
        <v>1.72</v>
      </c>
      <c r="I16" s="45" t="n">
        <f aca="false">SUM(J16:V16)/12</f>
        <v>1.44916666666667</v>
      </c>
      <c r="J16" s="46" t="n">
        <v>1.12</v>
      </c>
      <c r="K16" s="46" t="n">
        <v>1.8</v>
      </c>
      <c r="L16" s="47"/>
      <c r="M16" s="46" t="n">
        <v>1.24</v>
      </c>
      <c r="N16" s="46" t="n">
        <v>2.14</v>
      </c>
      <c r="O16" s="46" t="n">
        <v>1.61</v>
      </c>
      <c r="P16" s="46" t="n">
        <v>1.25</v>
      </c>
      <c r="Q16" s="46" t="n">
        <v>1.06</v>
      </c>
      <c r="R16" s="46" t="n">
        <v>1.49</v>
      </c>
      <c r="S16" s="46" t="n">
        <v>1.46</v>
      </c>
      <c r="T16" s="46" t="n">
        <v>1.75</v>
      </c>
      <c r="U16" s="46" t="n">
        <v>1.49</v>
      </c>
      <c r="V16" s="46" t="n">
        <v>0.98</v>
      </c>
      <c r="W16" s="26"/>
    </row>
    <row r="17" customFormat="false" ht="25.5" hidden="false" customHeight="true" outlineLevel="0" collapsed="false">
      <c r="A17" s="32"/>
      <c r="B17" s="54"/>
      <c r="C17" s="55"/>
      <c r="D17" s="28"/>
      <c r="E17" s="56"/>
      <c r="F17" s="56" t="s">
        <v>29</v>
      </c>
      <c r="G17" s="56" t="s">
        <v>29</v>
      </c>
      <c r="H17" s="57" t="s">
        <v>29</v>
      </c>
      <c r="I17" s="58"/>
      <c r="J17" s="59"/>
      <c r="K17" s="59"/>
      <c r="L17" s="47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60"/>
    </row>
    <row r="18" customFormat="false" ht="25.5" hidden="false" customHeight="true" outlineLevel="0" collapsed="false">
      <c r="A18" s="32" t="s">
        <v>36</v>
      </c>
      <c r="B18" s="33" t="s">
        <v>26</v>
      </c>
      <c r="C18" s="34" t="s">
        <v>27</v>
      </c>
      <c r="D18" s="35" t="s">
        <v>28</v>
      </c>
      <c r="E18" s="43" t="s">
        <v>29</v>
      </c>
      <c r="F18" s="43" t="s">
        <v>29</v>
      </c>
      <c r="G18" s="43" t="s">
        <v>29</v>
      </c>
      <c r="H18" s="44" t="s">
        <v>29</v>
      </c>
      <c r="I18" s="45"/>
      <c r="J18" s="46"/>
      <c r="K18" s="46"/>
      <c r="L18" s="47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0" t="s">
        <v>26</v>
      </c>
    </row>
    <row r="19" customFormat="false" ht="25.5" hidden="false" customHeight="true" outlineLevel="0" collapsed="false">
      <c r="A19" s="32"/>
      <c r="B19" s="33"/>
      <c r="C19" s="41"/>
      <c r="D19" s="11" t="s">
        <v>30</v>
      </c>
      <c r="E19" s="42" t="n">
        <v>1.8</v>
      </c>
      <c r="F19" s="43" t="n">
        <v>1.7</v>
      </c>
      <c r="G19" s="43" t="n">
        <v>1.60833333333333</v>
      </c>
      <c r="H19" s="44" t="n">
        <v>1.67916666666667</v>
      </c>
      <c r="I19" s="45" t="n">
        <f aca="false">SUM(J19:V19)/12</f>
        <v>1.9025</v>
      </c>
      <c r="J19" s="53" t="n">
        <v>1.61</v>
      </c>
      <c r="K19" s="46" t="n">
        <v>1.29</v>
      </c>
      <c r="L19" s="47"/>
      <c r="M19" s="46" t="n">
        <v>1.84</v>
      </c>
      <c r="N19" s="46" t="n">
        <v>4.22</v>
      </c>
      <c r="O19" s="46" t="n">
        <v>3.43</v>
      </c>
      <c r="P19" s="46" t="n">
        <v>1.56</v>
      </c>
      <c r="Q19" s="46" t="n">
        <v>2.32</v>
      </c>
      <c r="R19" s="46" t="n">
        <v>1.41</v>
      </c>
      <c r="S19" s="46" t="n">
        <v>1.53</v>
      </c>
      <c r="T19" s="46" t="n">
        <v>1.39</v>
      </c>
      <c r="U19" s="46" t="n">
        <v>1.11</v>
      </c>
      <c r="V19" s="46" t="n">
        <v>1.12</v>
      </c>
      <c r="W19" s="26"/>
    </row>
    <row r="20" customFormat="false" ht="25.5" hidden="false" customHeight="true" outlineLevel="0" collapsed="false">
      <c r="A20" s="32"/>
      <c r="B20" s="33"/>
      <c r="C20" s="41"/>
      <c r="D20" s="11" t="s">
        <v>31</v>
      </c>
      <c r="E20" s="42" t="n">
        <v>1.9</v>
      </c>
      <c r="F20" s="43" t="n">
        <v>1.7</v>
      </c>
      <c r="G20" s="43" t="n">
        <v>1.84166666666667</v>
      </c>
      <c r="H20" s="44" t="n">
        <v>1.82416666666667</v>
      </c>
      <c r="I20" s="45" t="n">
        <f aca="false">SUM(J20:V20)/12</f>
        <v>1.69833333333333</v>
      </c>
      <c r="J20" s="46" t="n">
        <v>1.1</v>
      </c>
      <c r="K20" s="46" t="n">
        <v>1.34</v>
      </c>
      <c r="L20" s="47"/>
      <c r="M20" s="46" t="n">
        <v>2.47</v>
      </c>
      <c r="N20" s="46" t="n">
        <v>3.54</v>
      </c>
      <c r="O20" s="46" t="n">
        <v>1.82</v>
      </c>
      <c r="P20" s="46" t="n">
        <v>1.3</v>
      </c>
      <c r="Q20" s="46" t="n">
        <v>1.77</v>
      </c>
      <c r="R20" s="46" t="n">
        <v>1.38</v>
      </c>
      <c r="S20" s="46" t="n">
        <v>1.44</v>
      </c>
      <c r="T20" s="46" t="n">
        <v>1.92</v>
      </c>
      <c r="U20" s="46" t="n">
        <v>1.22</v>
      </c>
      <c r="V20" s="46" t="n">
        <v>1.08</v>
      </c>
      <c r="W20" s="26"/>
    </row>
    <row r="21" customFormat="false" ht="25.5" hidden="false" customHeight="true" outlineLevel="0" collapsed="false">
      <c r="A21" s="32"/>
      <c r="B21" s="33"/>
      <c r="C21" s="41"/>
      <c r="D21" s="11" t="s">
        <v>32</v>
      </c>
      <c r="E21" s="42" t="n">
        <v>2</v>
      </c>
      <c r="F21" s="43" t="n">
        <v>2.3</v>
      </c>
      <c r="G21" s="43" t="n">
        <v>2.5</v>
      </c>
      <c r="H21" s="44" t="n">
        <v>2.195</v>
      </c>
      <c r="I21" s="45" t="n">
        <f aca="false">SUM(J21:V21)/12</f>
        <v>2.1825</v>
      </c>
      <c r="J21" s="46" t="n">
        <v>1.37</v>
      </c>
      <c r="K21" s="46" t="n">
        <v>1.82</v>
      </c>
      <c r="L21" s="47"/>
      <c r="M21" s="46" t="n">
        <v>2.57</v>
      </c>
      <c r="N21" s="46" t="n">
        <v>4.08</v>
      </c>
      <c r="O21" s="46" t="n">
        <v>2.2</v>
      </c>
      <c r="P21" s="46" t="n">
        <v>2.08</v>
      </c>
      <c r="Q21" s="46" t="n">
        <v>2.39</v>
      </c>
      <c r="R21" s="46" t="n">
        <v>2.12</v>
      </c>
      <c r="S21" s="46" t="n">
        <v>1.6</v>
      </c>
      <c r="T21" s="46" t="n">
        <v>2.64</v>
      </c>
      <c r="U21" s="46" t="n">
        <v>1.68</v>
      </c>
      <c r="V21" s="46" t="n">
        <v>1.64</v>
      </c>
      <c r="W21" s="26"/>
    </row>
    <row r="22" customFormat="false" ht="25.5" hidden="false" customHeight="true" outlineLevel="0" collapsed="false">
      <c r="A22" s="32"/>
      <c r="B22" s="33"/>
      <c r="C22" s="41"/>
      <c r="D22" s="11" t="s">
        <v>33</v>
      </c>
      <c r="E22" s="42" t="n">
        <v>2</v>
      </c>
      <c r="F22" s="43" t="n">
        <v>2.1</v>
      </c>
      <c r="G22" s="43" t="n">
        <v>2.29166666666667</v>
      </c>
      <c r="H22" s="44" t="n">
        <v>2.44666666666667</v>
      </c>
      <c r="I22" s="45" t="n">
        <f aca="false">SUM(J22:V22)/12</f>
        <v>2.42833333333333</v>
      </c>
      <c r="J22" s="46" t="n">
        <v>1.93</v>
      </c>
      <c r="K22" s="46" t="n">
        <v>2.44</v>
      </c>
      <c r="L22" s="47"/>
      <c r="M22" s="46" t="n">
        <v>2.65</v>
      </c>
      <c r="N22" s="46" t="n">
        <v>3.69</v>
      </c>
      <c r="O22" s="46" t="n">
        <v>3.61</v>
      </c>
      <c r="P22" s="46" t="n">
        <v>2.39</v>
      </c>
      <c r="Q22" s="46" t="n">
        <v>1.56</v>
      </c>
      <c r="R22" s="46" t="n">
        <v>2.44</v>
      </c>
      <c r="S22" s="46" t="n">
        <v>2.24</v>
      </c>
      <c r="T22" s="46" t="n">
        <v>2.43</v>
      </c>
      <c r="U22" s="46" t="n">
        <v>2.23</v>
      </c>
      <c r="V22" s="46" t="n">
        <v>1.53</v>
      </c>
      <c r="W22" s="26"/>
    </row>
    <row r="23" customFormat="false" ht="25.5" hidden="false" customHeight="true" outlineLevel="0" collapsed="false">
      <c r="A23" s="32"/>
      <c r="B23" s="33"/>
      <c r="C23" s="41"/>
      <c r="D23" s="11"/>
      <c r="E23" s="42"/>
      <c r="F23" s="43" t="s">
        <v>29</v>
      </c>
      <c r="G23" s="43"/>
      <c r="H23" s="44"/>
      <c r="I23" s="45"/>
      <c r="J23" s="46"/>
      <c r="K23" s="46"/>
      <c r="L23" s="47"/>
      <c r="M23" s="46"/>
      <c r="N23" s="46"/>
      <c r="O23" s="46"/>
      <c r="P23" s="46"/>
      <c r="Q23" s="46"/>
      <c r="R23" s="46"/>
      <c r="S23" s="46"/>
      <c r="T23" s="46"/>
      <c r="U23" s="46"/>
      <c r="V23" s="47"/>
      <c r="W23" s="26"/>
    </row>
    <row r="24" customFormat="false" ht="25.5" hidden="false" customHeight="true" outlineLevel="0" collapsed="false">
      <c r="A24" s="32"/>
      <c r="B24" s="33" t="s">
        <v>34</v>
      </c>
      <c r="C24" s="52" t="s">
        <v>35</v>
      </c>
      <c r="D24" s="35" t="s">
        <v>28</v>
      </c>
      <c r="E24" s="61" t="s">
        <v>28</v>
      </c>
      <c r="F24" s="61" t="s">
        <v>28</v>
      </c>
      <c r="G24" s="43" t="s">
        <v>29</v>
      </c>
      <c r="H24" s="44" t="s">
        <v>29</v>
      </c>
      <c r="I24" s="45"/>
      <c r="J24" s="46"/>
      <c r="K24" s="46"/>
      <c r="L24" s="47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26" t="s">
        <v>34</v>
      </c>
    </row>
    <row r="25" customFormat="false" ht="25.5" hidden="false" customHeight="true" outlineLevel="0" collapsed="false">
      <c r="A25" s="32"/>
      <c r="B25" s="33"/>
      <c r="C25" s="41"/>
      <c r="D25" s="11" t="s">
        <v>30</v>
      </c>
      <c r="E25" s="42" t="n">
        <v>1.3</v>
      </c>
      <c r="F25" s="43" t="n">
        <v>1.2</v>
      </c>
      <c r="G25" s="43" t="n">
        <v>1.11666666666667</v>
      </c>
      <c r="H25" s="44" t="n">
        <v>1.155</v>
      </c>
      <c r="I25" s="45" t="n">
        <f aca="false">SUM(J25:V25)/12</f>
        <v>1.14833333333333</v>
      </c>
      <c r="J25" s="46" t="n">
        <v>0.64</v>
      </c>
      <c r="K25" s="46" t="n">
        <v>0.63</v>
      </c>
      <c r="L25" s="47"/>
      <c r="M25" s="46" t="n">
        <v>0.81</v>
      </c>
      <c r="N25" s="46" t="n">
        <v>4.84</v>
      </c>
      <c r="O25" s="46" t="n">
        <v>1.49</v>
      </c>
      <c r="P25" s="46" t="n">
        <v>0.79</v>
      </c>
      <c r="Q25" s="46" t="n">
        <v>0.94</v>
      </c>
      <c r="R25" s="46" t="n">
        <v>0.85</v>
      </c>
      <c r="S25" s="46" t="n">
        <v>0.56</v>
      </c>
      <c r="T25" s="46" t="n">
        <v>1.05</v>
      </c>
      <c r="U25" s="46" t="n">
        <v>0.54</v>
      </c>
      <c r="V25" s="46" t="n">
        <v>0.64</v>
      </c>
      <c r="W25" s="26"/>
    </row>
    <row r="26" customFormat="false" ht="25.5" hidden="false" customHeight="true" outlineLevel="0" collapsed="false">
      <c r="A26" s="32"/>
      <c r="B26" s="33"/>
      <c r="C26" s="41"/>
      <c r="D26" s="11" t="s">
        <v>31</v>
      </c>
      <c r="E26" s="42" t="n">
        <v>1.4</v>
      </c>
      <c r="F26" s="43" t="n">
        <v>1.2</v>
      </c>
      <c r="G26" s="43" t="n">
        <v>1.41666666666667</v>
      </c>
      <c r="H26" s="44" t="n">
        <v>1.27666666666667</v>
      </c>
      <c r="I26" s="45" t="n">
        <f aca="false">SUM(J26:V26)/12</f>
        <v>1.18</v>
      </c>
      <c r="J26" s="46" t="n">
        <v>0.79</v>
      </c>
      <c r="K26" s="46" t="n">
        <v>0.66</v>
      </c>
      <c r="L26" s="47"/>
      <c r="M26" s="46" t="n">
        <v>1</v>
      </c>
      <c r="N26" s="46" t="n">
        <v>1.67</v>
      </c>
      <c r="O26" s="46" t="n">
        <v>1.37</v>
      </c>
      <c r="P26" s="46" t="n">
        <v>0.92</v>
      </c>
      <c r="Q26" s="46" t="n">
        <v>1.09</v>
      </c>
      <c r="R26" s="46" t="n">
        <v>1.46</v>
      </c>
      <c r="S26" s="46" t="n">
        <v>1.11</v>
      </c>
      <c r="T26" s="46" t="n">
        <v>1.8</v>
      </c>
      <c r="U26" s="46" t="n">
        <v>1.46</v>
      </c>
      <c r="V26" s="46" t="n">
        <v>0.83</v>
      </c>
      <c r="W26" s="26"/>
    </row>
    <row r="27" customFormat="false" ht="25.5" hidden="false" customHeight="true" outlineLevel="0" collapsed="false">
      <c r="A27" s="32"/>
      <c r="B27" s="33"/>
      <c r="C27" s="41"/>
      <c r="D27" s="11" t="s">
        <v>32</v>
      </c>
      <c r="E27" s="42" t="n">
        <v>1.4</v>
      </c>
      <c r="F27" s="43" t="n">
        <v>1.4</v>
      </c>
      <c r="G27" s="43" t="n">
        <v>1.48333333333333</v>
      </c>
      <c r="H27" s="44" t="n">
        <v>1.47833333333333</v>
      </c>
      <c r="I27" s="45" t="n">
        <f aca="false">SUM(J27:V27)/12</f>
        <v>1.335</v>
      </c>
      <c r="J27" s="46" t="n">
        <v>1.22</v>
      </c>
      <c r="K27" s="46" t="n">
        <v>1.1</v>
      </c>
      <c r="L27" s="47"/>
      <c r="M27" s="46" t="n">
        <v>1.4</v>
      </c>
      <c r="N27" s="46" t="n">
        <v>1.86</v>
      </c>
      <c r="O27" s="46" t="n">
        <v>1.65</v>
      </c>
      <c r="P27" s="46" t="n">
        <v>1.38</v>
      </c>
      <c r="Q27" s="46" t="n">
        <v>1.45</v>
      </c>
      <c r="R27" s="46" t="n">
        <v>1.17</v>
      </c>
      <c r="S27" s="46" t="n">
        <v>1.11</v>
      </c>
      <c r="T27" s="46" t="n">
        <v>1.27</v>
      </c>
      <c r="U27" s="46" t="n">
        <v>1.18</v>
      </c>
      <c r="V27" s="46" t="n">
        <v>1.23</v>
      </c>
      <c r="W27" s="26"/>
    </row>
    <row r="28" customFormat="false" ht="25.5" hidden="false" customHeight="true" outlineLevel="0" collapsed="false">
      <c r="A28" s="32"/>
      <c r="B28" s="33"/>
      <c r="C28" s="41"/>
      <c r="D28" s="11" t="s">
        <v>33</v>
      </c>
      <c r="E28" s="42" t="n">
        <v>1.1</v>
      </c>
      <c r="F28" s="43" t="n">
        <v>1.3</v>
      </c>
      <c r="G28" s="43" t="n">
        <v>1.40833333333333</v>
      </c>
      <c r="H28" s="44" t="n">
        <v>1.5875</v>
      </c>
      <c r="I28" s="45" t="n">
        <f aca="false">SUM(J28:V28)/12</f>
        <v>1.3325</v>
      </c>
      <c r="J28" s="46" t="n">
        <v>1.51</v>
      </c>
      <c r="K28" s="46" t="n">
        <v>0.97</v>
      </c>
      <c r="L28" s="47"/>
      <c r="M28" s="46" t="n">
        <v>1.05</v>
      </c>
      <c r="N28" s="46" t="n">
        <v>1.58</v>
      </c>
      <c r="O28" s="46" t="n">
        <v>1</v>
      </c>
      <c r="P28" s="46" t="n">
        <v>1.11</v>
      </c>
      <c r="Q28" s="46" t="n">
        <v>1.06</v>
      </c>
      <c r="R28" s="46" t="n">
        <v>1.62</v>
      </c>
      <c r="S28" s="46" t="n">
        <v>1.45</v>
      </c>
      <c r="T28" s="46" t="n">
        <v>1.33</v>
      </c>
      <c r="U28" s="46" t="n">
        <v>2.39</v>
      </c>
      <c r="V28" s="46" t="n">
        <v>0.92</v>
      </c>
      <c r="W28" s="26"/>
    </row>
    <row r="29" customFormat="false" ht="25.5" hidden="false" customHeight="true" outlineLevel="0" collapsed="false">
      <c r="A29" s="32"/>
      <c r="B29" s="54"/>
      <c r="C29" s="55"/>
      <c r="D29" s="28"/>
      <c r="E29" s="62" t="s">
        <v>28</v>
      </c>
      <c r="F29" s="56" t="s">
        <v>29</v>
      </c>
      <c r="G29" s="56" t="s">
        <v>29</v>
      </c>
      <c r="H29" s="56" t="s">
        <v>29</v>
      </c>
      <c r="I29" s="63"/>
      <c r="J29" s="59"/>
      <c r="K29" s="59"/>
      <c r="L29" s="47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60"/>
    </row>
    <row r="30" customFormat="false" ht="13.15" hidden="false" customHeight="true" outlineLevel="0" collapsed="false">
      <c r="A30" s="64"/>
      <c r="B30" s="64"/>
      <c r="C30" s="65"/>
      <c r="D30" s="66"/>
      <c r="E30" s="67"/>
      <c r="F30" s="67"/>
      <c r="G30" s="67"/>
      <c r="H30" s="67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4"/>
      <c r="X30" s="4"/>
      <c r="Y30" s="4"/>
      <c r="Z30" s="4"/>
    </row>
    <row r="31" customFormat="false" ht="13.15" hidden="false" customHeight="true" outlineLevel="0" collapsed="false">
      <c r="A31" s="64"/>
      <c r="B31" s="64"/>
      <c r="C31" s="65"/>
      <c r="D31" s="66"/>
      <c r="E31" s="67"/>
      <c r="F31" s="67"/>
      <c r="G31" s="67"/>
      <c r="H31" s="67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4"/>
      <c r="X31" s="4"/>
      <c r="Y31" s="4"/>
      <c r="Z31" s="4"/>
    </row>
    <row r="32" customFormat="false" ht="13.15" hidden="false" customHeight="true" outlineLevel="0" collapsed="false">
      <c r="A32" s="64"/>
      <c r="B32" s="64"/>
      <c r="C32" s="65"/>
      <c r="D32" s="66"/>
      <c r="E32" s="69"/>
      <c r="F32" s="69"/>
      <c r="G32" s="69"/>
      <c r="H32" s="69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64"/>
      <c r="X32" s="4"/>
      <c r="Y32" s="4"/>
      <c r="Z32" s="4"/>
    </row>
    <row r="33" customFormat="false" ht="13.15" hidden="false" customHeight="true" outlineLevel="0" collapsed="false">
      <c r="A33" s="64"/>
      <c r="B33" s="64"/>
      <c r="C33" s="65"/>
      <c r="D33" s="66"/>
      <c r="E33" s="67"/>
      <c r="F33" s="67"/>
      <c r="G33" s="67"/>
      <c r="H33" s="67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4"/>
      <c r="X33" s="4"/>
      <c r="Y33" s="4"/>
      <c r="Z33" s="4"/>
    </row>
    <row r="34" customFormat="false" ht="13.15" hidden="false" customHeight="true" outlineLevel="0" collapsed="false">
      <c r="A34" s="64"/>
      <c r="B34" s="64"/>
      <c r="C34" s="65"/>
      <c r="D34" s="66"/>
      <c r="E34" s="67"/>
      <c r="F34" s="67"/>
      <c r="G34" s="67"/>
      <c r="H34" s="67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4"/>
      <c r="X34" s="4"/>
      <c r="Y34" s="4"/>
      <c r="Z34" s="4"/>
    </row>
    <row r="35" customFormat="false" ht="13.15" hidden="false" customHeight="true" outlineLevel="0" collapsed="false">
      <c r="A35" s="64"/>
      <c r="B35" s="64"/>
      <c r="C35" s="65"/>
      <c r="D35" s="66"/>
      <c r="E35" s="67"/>
      <c r="F35" s="67"/>
      <c r="G35" s="67"/>
      <c r="H35" s="67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4"/>
      <c r="X35" s="4"/>
      <c r="Y35" s="4"/>
      <c r="Z35" s="4"/>
    </row>
    <row r="36" customFormat="false" ht="13.15" hidden="false" customHeight="true" outlineLevel="0" collapsed="false">
      <c r="A36" s="64"/>
      <c r="B36" s="64"/>
      <c r="C36" s="65"/>
      <c r="D36" s="66"/>
      <c r="E36" s="67"/>
      <c r="F36" s="67"/>
      <c r="G36" s="67"/>
      <c r="H36" s="67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4"/>
      <c r="X36" s="4"/>
      <c r="Y36" s="4"/>
      <c r="Z36" s="4"/>
    </row>
    <row r="37" customFormat="false" ht="13.15" hidden="false" customHeight="true" outlineLevel="0" collapsed="false">
      <c r="A37" s="64"/>
      <c r="B37" s="64"/>
      <c r="C37" s="65"/>
      <c r="D37" s="66"/>
      <c r="E37" s="67"/>
      <c r="F37" s="67"/>
      <c r="G37" s="67"/>
      <c r="H37" s="67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4"/>
      <c r="X37" s="4"/>
      <c r="Y37" s="4"/>
      <c r="Z37" s="4"/>
    </row>
    <row r="38" customFormat="false" ht="13.15" hidden="false" customHeight="true" outlineLevel="0" collapsed="false">
      <c r="A38" s="64"/>
      <c r="B38" s="64"/>
      <c r="C38" s="65"/>
      <c r="D38" s="66"/>
      <c r="E38" s="67"/>
      <c r="F38" s="67"/>
      <c r="G38" s="67"/>
      <c r="H38" s="67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4"/>
      <c r="X38" s="4"/>
      <c r="Y38" s="4"/>
      <c r="Z38" s="4"/>
    </row>
    <row r="39" customFormat="false" ht="13.15" hidden="false" customHeight="true" outlineLevel="0" collapsed="false">
      <c r="A39" s="64"/>
      <c r="B39" s="64"/>
      <c r="C39" s="65"/>
      <c r="D39" s="66"/>
      <c r="E39" s="67"/>
      <c r="F39" s="67"/>
      <c r="G39" s="67"/>
      <c r="H39" s="67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4"/>
      <c r="X39" s="4"/>
      <c r="Y39" s="4"/>
      <c r="Z39" s="4"/>
    </row>
    <row r="40" customFormat="false" ht="13.15" hidden="false" customHeight="true" outlineLevel="0" collapsed="false">
      <c r="A40" s="64"/>
      <c r="B40" s="64"/>
      <c r="C40" s="65"/>
      <c r="D40" s="66"/>
      <c r="E40" s="67"/>
      <c r="F40" s="67"/>
      <c r="G40" s="67"/>
      <c r="H40" s="67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4"/>
      <c r="X40" s="4"/>
      <c r="Y40" s="4"/>
      <c r="Z40" s="4"/>
    </row>
    <row r="41" customFormat="false" ht="13.15" hidden="false" customHeight="true" outlineLevel="0" collapsed="false">
      <c r="A41" s="64"/>
      <c r="B41" s="64"/>
      <c r="C41" s="65"/>
      <c r="D41" s="66"/>
      <c r="E41" s="67"/>
      <c r="F41" s="67"/>
      <c r="G41" s="67"/>
      <c r="H41" s="67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4"/>
      <c r="X41" s="4"/>
      <c r="Y41" s="4"/>
      <c r="Z41" s="4"/>
    </row>
    <row r="42" customFormat="false" ht="12" hidden="false" customHeight="false" outlineLevel="0" collapsed="false">
      <c r="A42" s="4"/>
      <c r="B42" s="4"/>
      <c r="C42" s="4"/>
      <c r="D42" s="71"/>
      <c r="E42" s="4"/>
      <c r="F42" s="4"/>
      <c r="G42" s="4"/>
      <c r="H42" s="4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4"/>
      <c r="X42" s="4"/>
      <c r="Y42" s="4"/>
      <c r="Z42" s="4"/>
    </row>
    <row r="43" customFormat="false" ht="12" hidden="false" customHeight="false" outlineLevel="0" collapsed="false">
      <c r="A43" s="4"/>
      <c r="B43" s="4"/>
      <c r="C43" s="4"/>
      <c r="D43" s="71"/>
      <c r="E43" s="4"/>
      <c r="F43" s="4"/>
      <c r="G43" s="4"/>
      <c r="H43" s="4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4"/>
      <c r="X43" s="4"/>
      <c r="Y43" s="4"/>
      <c r="Z43" s="4"/>
    </row>
    <row r="44" customFormat="false" ht="12" hidden="false" customHeight="false" outlineLevel="0" collapsed="false">
      <c r="A44" s="4"/>
      <c r="B44" s="4"/>
      <c r="C44" s="4"/>
      <c r="D44" s="71"/>
      <c r="E44" s="4"/>
      <c r="F44" s="4"/>
      <c r="G44" s="4"/>
      <c r="H44" s="4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4"/>
      <c r="X44" s="4"/>
      <c r="Y44" s="4"/>
      <c r="Z44" s="4"/>
    </row>
    <row r="45" customFormat="false" ht="12" hidden="false" customHeight="false" outlineLevel="0" collapsed="false">
      <c r="D45" s="73"/>
    </row>
    <row r="46" customFormat="false" ht="12" hidden="false" customHeight="false" outlineLevel="0" collapsed="false">
      <c r="D46" s="73"/>
    </row>
    <row r="47" customFormat="false" ht="12" hidden="false" customHeight="false" outlineLevel="0" collapsed="false">
      <c r="D47" s="73"/>
    </row>
    <row r="48" customFormat="false" ht="12" hidden="false" customHeight="false" outlineLevel="0" collapsed="false">
      <c r="D48" s="73"/>
    </row>
    <row r="49" customFormat="false" ht="12" hidden="false" customHeight="false" outlineLevel="0" collapsed="false">
      <c r="D49" s="73"/>
    </row>
    <row r="50" customFormat="false" ht="12" hidden="false" customHeight="false" outlineLevel="0" collapsed="false">
      <c r="D50" s="73"/>
    </row>
    <row r="51" customFormat="false" ht="12" hidden="false" customHeight="false" outlineLevel="0" collapsed="false">
      <c r="D51" s="73"/>
    </row>
    <row r="52" customFormat="false" ht="12" hidden="false" customHeight="false" outlineLevel="0" collapsed="false">
      <c r="D52" s="73"/>
    </row>
    <row r="53" customFormat="false" ht="12" hidden="false" customHeight="false" outlineLevel="0" collapsed="false">
      <c r="D53" s="73"/>
    </row>
    <row r="54" customFormat="false" ht="12" hidden="false" customHeight="false" outlineLevel="0" collapsed="false">
      <c r="D54" s="73"/>
    </row>
    <row r="55" customFormat="false" ht="12" hidden="false" customHeight="false" outlineLevel="0" collapsed="false">
      <c r="D55" s="73"/>
    </row>
    <row r="56" customFormat="false" ht="12" hidden="false" customHeight="false" outlineLevel="0" collapsed="false">
      <c r="D56" s="73"/>
    </row>
    <row r="57" customFormat="false" ht="12" hidden="false" customHeight="false" outlineLevel="0" collapsed="false">
      <c r="D57" s="73"/>
    </row>
    <row r="58" customFormat="false" ht="12" hidden="false" customHeight="false" outlineLevel="0" collapsed="false">
      <c r="D58" s="73"/>
    </row>
    <row r="59" customFormat="false" ht="12" hidden="false" customHeight="false" outlineLevel="0" collapsed="false">
      <c r="D59" s="73"/>
    </row>
  </sheetData>
  <mergeCells count="14">
    <mergeCell ref="J4:J5"/>
    <mergeCell ref="K4:K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:A17"/>
    <mergeCell ref="A18:A29"/>
  </mergeCells>
  <printOptions headings="false" gridLines="false" gridLinesSet="true" horizontalCentered="false" verticalCentered="false"/>
  <pageMargins left="0.75" right="0.590277777777778" top="0.39375" bottom="0.393055555555556" header="0.511811023622047" footer="0.196527777777778"/>
  <pageSetup paperSize="9" scale="82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8:37:34Z</dcterms:created>
  <dc:creator>大阪府職員端末機１７年度１２月調達</dc:creator>
  <dc:description/>
  <dc:language>en-US</dc:language>
  <cp:lastModifiedBy>大阪府職員端末機１７年度１２月調達</cp:lastModifiedBy>
  <dcterms:modified xsi:type="dcterms:W3CDTF">2008-06-09T08:37:47Z</dcterms:modified>
  <cp:revision>0</cp:revision>
  <dc:subject/>
  <dc:title/>
</cp:coreProperties>
</file>