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58" sheetId="1" state="visible" r:id="rId2"/>
  </sheets>
  <definedNames>
    <definedName function="false" hidden="false" localSheetId="0" name="_xlnm.Print_Area" vbProcedure="false">P58!$A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49">
  <si>
    <r>
      <rPr>
        <sz val="15"/>
        <rFont val="Noto Sans"/>
        <family val="2"/>
      </rPr>
      <t xml:space="preserve"> 第９表  産業大分類別　規模別　常用労働者１人平均月間実労働時間数　　　　　 （総実労働時間，所定内労働時間、所定外労働時間</t>
    </r>
    <r>
      <rPr>
        <sz val="15"/>
        <rFont val="ＭＳ 明朝"/>
        <family val="1"/>
        <charset val="128"/>
      </rPr>
      <t xml:space="preserve">)</t>
    </r>
    <r>
      <rPr>
        <sz val="15"/>
        <rFont val="Noto Sans"/>
        <family val="2"/>
      </rPr>
      <t xml:space="preserve">　</t>
    </r>
  </si>
  <si>
    <t xml:space="preserve"> 　労働時間</t>
  </si>
  <si>
    <t xml:space="preserve">　　（単位：時間）</t>
  </si>
  <si>
    <t xml:space="preserve">   産   業   及   び   事   業   所   規   模</t>
  </si>
  <si>
    <t xml:space="preserve">産　業</t>
  </si>
  <si>
    <t xml:space="preserve">　</t>
  </si>
  <si>
    <t xml:space="preserve">総実労働時間</t>
  </si>
  <si>
    <t xml:space="preserve">所定内労働時間</t>
  </si>
  <si>
    <t xml:space="preserve">所定外労働時間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平均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17</t>
    </r>
    <r>
      <rPr>
        <b val="true"/>
        <sz val="8"/>
        <rFont val="Noto Sans"/>
        <family val="2"/>
      </rPr>
      <t xml:space="preserve">年平均</t>
    </r>
  </si>
  <si>
    <t xml:space="preserve">ＴＬ</t>
  </si>
  <si>
    <t xml:space="preserve">調査産業計</t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以上</t>
    </r>
  </si>
  <si>
    <t xml:space="preserve"> 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X</t>
  </si>
  <si>
    <t xml:space="preserve">Ｈ</t>
  </si>
  <si>
    <t xml:space="preserve">情報通信業</t>
  </si>
  <si>
    <t xml:space="preserve">-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，宿泊業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－ビス事業</t>
  </si>
  <si>
    <t xml:space="preserve">Ｑ</t>
  </si>
  <si>
    <t xml:space="preserve">サ－ビス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;\△#,##0.0"/>
    <numFmt numFmtId="167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0710" xfId="20"/>
    <cellStyle name="標準_HYO0810" xfId="21"/>
    <cellStyle name="標準_HYO12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62"/>
    <col collapsed="false" customWidth="true" hidden="false" outlineLevel="0" max="3" min="3" style="1" width="11.12"/>
    <col collapsed="false" customWidth="true" hidden="false" outlineLevel="0" max="9" min="4" style="1" width="9.62"/>
    <col collapsed="false" customWidth="true" hidden="false" outlineLevel="0" max="10" min="10" style="1" width="6.74"/>
    <col collapsed="false" customWidth="true" hidden="false" outlineLevel="0" max="19" min="11" style="1" width="9.62"/>
    <col collapsed="false" customWidth="true" hidden="false" outlineLevel="0" max="34" min="20" style="1" width="6.74"/>
    <col collapsed="false" customWidth="false" hidden="false" outlineLevel="0" max="257" min="35" style="1" width="7.9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S1" s="5" t="s">
        <v>1</v>
      </c>
    </row>
    <row r="2" customFormat="false" ht="13.9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4"/>
      <c r="K2" s="8"/>
      <c r="L2" s="8"/>
      <c r="M2" s="8"/>
      <c r="N2" s="8"/>
      <c r="O2" s="8"/>
      <c r="P2" s="8"/>
      <c r="Q2" s="8"/>
      <c r="R2" s="8"/>
      <c r="S2" s="9" t="s">
        <v>2</v>
      </c>
      <c r="T2" s="10"/>
    </row>
    <row r="3" customFormat="false" ht="3" hidden="false" customHeight="true" outlineLevel="0" collapsed="false">
      <c r="A3" s="11" t="s">
        <v>3</v>
      </c>
      <c r="B3" s="11"/>
      <c r="C3" s="11"/>
      <c r="D3" s="3"/>
      <c r="E3" s="3"/>
      <c r="F3" s="3"/>
      <c r="G3" s="3"/>
      <c r="H3" s="12"/>
      <c r="K3" s="13"/>
      <c r="N3" s="14"/>
      <c r="S3" s="15"/>
      <c r="T3" s="16" t="s">
        <v>4</v>
      </c>
    </row>
    <row r="4" customFormat="false" ht="12" hidden="false" customHeight="true" outlineLevel="0" collapsed="false">
      <c r="A4" s="11"/>
      <c r="B4" s="11"/>
      <c r="C4" s="11"/>
      <c r="D4" s="17" t="s">
        <v>5</v>
      </c>
      <c r="E4" s="18" t="s">
        <v>6</v>
      </c>
      <c r="F4" s="18"/>
      <c r="G4" s="18"/>
      <c r="H4" s="15"/>
      <c r="K4" s="18" t="s">
        <v>7</v>
      </c>
      <c r="L4" s="18"/>
      <c r="M4" s="18"/>
      <c r="N4" s="15"/>
      <c r="O4" s="4"/>
      <c r="P4" s="18" t="s">
        <v>8</v>
      </c>
      <c r="Q4" s="18"/>
      <c r="R4" s="18"/>
      <c r="S4" s="15"/>
      <c r="T4" s="16"/>
    </row>
    <row r="5" customFormat="false" ht="3" hidden="false" customHeight="true" outlineLevel="0" collapsed="false">
      <c r="A5" s="11"/>
      <c r="B5" s="11"/>
      <c r="C5" s="11"/>
      <c r="D5" s="19"/>
      <c r="E5" s="19"/>
      <c r="F5" s="19"/>
      <c r="G5" s="19"/>
      <c r="H5" s="20"/>
      <c r="I5" s="19"/>
      <c r="J5" s="21"/>
      <c r="K5" s="22"/>
      <c r="L5" s="22"/>
      <c r="M5" s="22"/>
      <c r="N5" s="23"/>
      <c r="O5" s="22"/>
      <c r="P5" s="22"/>
      <c r="Q5" s="22"/>
      <c r="R5" s="24"/>
      <c r="S5" s="23"/>
      <c r="T5" s="16"/>
    </row>
    <row r="6" customFormat="false" ht="3" hidden="false" customHeight="true" outlineLevel="0" collapsed="false">
      <c r="A6" s="11"/>
      <c r="B6" s="11"/>
      <c r="C6" s="11"/>
      <c r="D6" s="25"/>
      <c r="E6" s="21"/>
      <c r="F6" s="26"/>
      <c r="G6" s="21"/>
      <c r="H6" s="25"/>
      <c r="I6" s="26"/>
      <c r="J6" s="27"/>
      <c r="K6" s="28"/>
      <c r="L6" s="29"/>
      <c r="M6" s="29"/>
      <c r="N6" s="29"/>
      <c r="O6" s="29"/>
      <c r="P6" s="29"/>
      <c r="Q6" s="29"/>
      <c r="R6" s="30"/>
      <c r="S6" s="28"/>
      <c r="T6" s="16"/>
    </row>
    <row r="7" customFormat="false" ht="12" hidden="false" customHeight="true" outlineLevel="0" collapsed="false">
      <c r="A7" s="11"/>
      <c r="B7" s="11"/>
      <c r="C7" s="11"/>
      <c r="D7" s="31" t="s">
        <v>9</v>
      </c>
      <c r="E7" s="31" t="s">
        <v>10</v>
      </c>
      <c r="F7" s="31" t="s">
        <v>11</v>
      </c>
      <c r="G7" s="31" t="s">
        <v>12</v>
      </c>
      <c r="H7" s="32" t="s">
        <v>13</v>
      </c>
      <c r="I7" s="31" t="s">
        <v>9</v>
      </c>
      <c r="J7" s="33"/>
      <c r="K7" s="31" t="s">
        <v>10</v>
      </c>
      <c r="L7" s="31" t="s">
        <v>11</v>
      </c>
      <c r="M7" s="31" t="s">
        <v>12</v>
      </c>
      <c r="N7" s="32" t="s">
        <v>13</v>
      </c>
      <c r="O7" s="31" t="s">
        <v>9</v>
      </c>
      <c r="P7" s="31" t="s">
        <v>10</v>
      </c>
      <c r="Q7" s="31" t="s">
        <v>11</v>
      </c>
      <c r="R7" s="31" t="s">
        <v>12</v>
      </c>
      <c r="S7" s="32" t="s">
        <v>13</v>
      </c>
      <c r="T7" s="16"/>
    </row>
    <row r="8" customFormat="false" ht="3" hidden="false" customHeight="true" outlineLevel="0" collapsed="false">
      <c r="A8" s="11"/>
      <c r="B8" s="11"/>
      <c r="C8" s="11"/>
      <c r="D8" s="34"/>
      <c r="E8" s="34"/>
      <c r="F8" s="34"/>
      <c r="G8" s="34"/>
      <c r="H8" s="34"/>
      <c r="I8" s="34"/>
      <c r="J8" s="35"/>
      <c r="K8" s="36"/>
      <c r="L8" s="34"/>
      <c r="M8" s="34"/>
      <c r="N8" s="34"/>
      <c r="O8" s="34"/>
      <c r="P8" s="34"/>
      <c r="Q8" s="34"/>
      <c r="R8" s="24"/>
      <c r="S8" s="36"/>
      <c r="T8" s="16"/>
    </row>
    <row r="9" customFormat="false" ht="13.9" hidden="false" customHeight="true" outlineLevel="0" collapsed="false">
      <c r="A9" s="37" t="s">
        <v>14</v>
      </c>
      <c r="B9" s="38" t="s">
        <v>15</v>
      </c>
      <c r="C9" s="39" t="s">
        <v>16</v>
      </c>
      <c r="D9" s="40" t="n">
        <v>152.3</v>
      </c>
      <c r="E9" s="41" t="n">
        <v>150.4</v>
      </c>
      <c r="F9" s="41" t="n">
        <v>150.5</v>
      </c>
      <c r="G9" s="41" t="n">
        <v>151.5</v>
      </c>
      <c r="H9" s="42" t="n">
        <v>150.5</v>
      </c>
      <c r="I9" s="43" t="n">
        <v>140.6</v>
      </c>
      <c r="J9" s="44" t="s">
        <v>17</v>
      </c>
      <c r="K9" s="41" t="n">
        <v>138.8</v>
      </c>
      <c r="L9" s="41" t="n">
        <v>138.2</v>
      </c>
      <c r="M9" s="41" t="n">
        <v>138.3</v>
      </c>
      <c r="N9" s="42" t="n">
        <v>137.3</v>
      </c>
      <c r="O9" s="41" t="n">
        <v>11.7</v>
      </c>
      <c r="P9" s="41" t="n">
        <v>11.6</v>
      </c>
      <c r="Q9" s="41" t="n">
        <v>12.3</v>
      </c>
      <c r="R9" s="41" t="n">
        <v>13.2</v>
      </c>
      <c r="S9" s="42" t="n">
        <f aca="false">H9-N9</f>
        <v>13.2</v>
      </c>
      <c r="T9" s="45" t="s">
        <v>14</v>
      </c>
    </row>
    <row r="10" customFormat="false" ht="13.9" hidden="false" customHeight="true" outlineLevel="0" collapsed="false">
      <c r="A10" s="37"/>
      <c r="B10" s="46"/>
      <c r="C10" s="39" t="s">
        <v>18</v>
      </c>
      <c r="D10" s="40" t="n">
        <v>151</v>
      </c>
      <c r="E10" s="41" t="n">
        <v>152.3</v>
      </c>
      <c r="F10" s="41" t="n">
        <v>151.1</v>
      </c>
      <c r="G10" s="41" t="n">
        <v>153</v>
      </c>
      <c r="H10" s="42" t="n">
        <v>152.3</v>
      </c>
      <c r="I10" s="43" t="n">
        <v>141.2</v>
      </c>
      <c r="J10" s="44"/>
      <c r="K10" s="41" t="n">
        <v>141.4</v>
      </c>
      <c r="L10" s="41" t="n">
        <v>140.3</v>
      </c>
      <c r="M10" s="41" t="n">
        <v>140.7</v>
      </c>
      <c r="N10" s="42" t="n">
        <v>139.2</v>
      </c>
      <c r="O10" s="41" t="n">
        <v>9.8</v>
      </c>
      <c r="P10" s="41" t="n">
        <v>10.9</v>
      </c>
      <c r="Q10" s="41" t="n">
        <v>10.8</v>
      </c>
      <c r="R10" s="41" t="n">
        <v>12.3</v>
      </c>
      <c r="S10" s="42" t="n">
        <f aca="false">H10-N10</f>
        <v>13.1</v>
      </c>
      <c r="T10" s="47"/>
    </row>
    <row r="11" customFormat="false" ht="13.9" hidden="false" customHeight="true" outlineLevel="0" collapsed="false">
      <c r="A11" s="37"/>
      <c r="B11" s="46"/>
      <c r="C11" s="39" t="s">
        <v>19</v>
      </c>
      <c r="D11" s="40" t="n">
        <v>153.7</v>
      </c>
      <c r="E11" s="41" t="n">
        <v>150.7</v>
      </c>
      <c r="F11" s="41" t="n">
        <v>151.6</v>
      </c>
      <c r="G11" s="41" t="n">
        <v>155.4</v>
      </c>
      <c r="H11" s="42" t="n">
        <v>156.5</v>
      </c>
      <c r="I11" s="41" t="n">
        <v>144.9</v>
      </c>
      <c r="J11" s="44"/>
      <c r="K11" s="41" t="n">
        <v>142.2</v>
      </c>
      <c r="L11" s="41" t="n">
        <v>143.1</v>
      </c>
      <c r="M11" s="41" t="n">
        <v>144.4</v>
      </c>
      <c r="N11" s="42" t="n">
        <v>145.3</v>
      </c>
      <c r="O11" s="41" t="n">
        <v>8.8</v>
      </c>
      <c r="P11" s="41" t="n">
        <v>8.5</v>
      </c>
      <c r="Q11" s="41" t="n">
        <v>8.5</v>
      </c>
      <c r="R11" s="41" t="n">
        <v>11</v>
      </c>
      <c r="S11" s="42" t="n">
        <f aca="false">H11-N11</f>
        <v>11.2</v>
      </c>
      <c r="T11" s="47"/>
    </row>
    <row r="12" customFormat="false" ht="13.9" hidden="false" customHeight="true" outlineLevel="0" collapsed="false">
      <c r="A12" s="37"/>
      <c r="B12" s="48"/>
      <c r="C12" s="39" t="s">
        <v>20</v>
      </c>
      <c r="D12" s="40" t="n">
        <v>148.8</v>
      </c>
      <c r="E12" s="41" t="n">
        <v>147.9</v>
      </c>
      <c r="F12" s="41" t="n">
        <v>150.1</v>
      </c>
      <c r="G12" s="41" t="n">
        <v>146.4</v>
      </c>
      <c r="H12" s="42" t="n">
        <v>144.5</v>
      </c>
      <c r="I12" s="41" t="n">
        <v>142</v>
      </c>
      <c r="J12" s="44"/>
      <c r="K12" s="41" t="n">
        <v>140.5</v>
      </c>
      <c r="L12" s="41" t="n">
        <v>142.5</v>
      </c>
      <c r="M12" s="41" t="n">
        <v>140.1</v>
      </c>
      <c r="N12" s="42" t="n">
        <v>138.7</v>
      </c>
      <c r="O12" s="41" t="n">
        <v>6.8</v>
      </c>
      <c r="P12" s="41" t="n">
        <v>7.4</v>
      </c>
      <c r="Q12" s="41" t="n">
        <v>7.6</v>
      </c>
      <c r="R12" s="41" t="n">
        <v>6.3</v>
      </c>
      <c r="S12" s="42" t="n">
        <f aca="false">H12-N12</f>
        <v>5.80000000000001</v>
      </c>
      <c r="T12" s="47"/>
    </row>
    <row r="13" customFormat="false" ht="9" hidden="false" customHeight="true" outlineLevel="0" collapsed="false">
      <c r="A13" s="37"/>
      <c r="B13" s="48"/>
      <c r="C13" s="39"/>
      <c r="D13" s="40"/>
      <c r="E13" s="41"/>
      <c r="F13" s="41"/>
      <c r="G13" s="41"/>
      <c r="H13" s="42"/>
      <c r="I13" s="41"/>
      <c r="J13" s="44"/>
      <c r="K13" s="41"/>
      <c r="L13" s="41"/>
      <c r="M13" s="41"/>
      <c r="N13" s="42"/>
      <c r="O13" s="41"/>
      <c r="P13" s="41"/>
      <c r="Q13" s="41"/>
      <c r="R13" s="41"/>
      <c r="S13" s="42"/>
      <c r="T13" s="47"/>
    </row>
    <row r="14" customFormat="false" ht="13.9" hidden="false" customHeight="true" outlineLevel="0" collapsed="false">
      <c r="A14" s="37" t="s">
        <v>21</v>
      </c>
      <c r="B14" s="49" t="s">
        <v>22</v>
      </c>
      <c r="C14" s="39" t="s">
        <v>16</v>
      </c>
      <c r="D14" s="40" t="n">
        <v>169.9</v>
      </c>
      <c r="E14" s="41" t="n">
        <v>171.5</v>
      </c>
      <c r="F14" s="41" t="n">
        <v>172.9</v>
      </c>
      <c r="G14" s="41" t="n">
        <v>173.3</v>
      </c>
      <c r="H14" s="42" t="n">
        <v>171.9</v>
      </c>
      <c r="I14" s="43" t="n">
        <v>156.7</v>
      </c>
      <c r="J14" s="44" t="s">
        <v>17</v>
      </c>
      <c r="K14" s="41" t="n">
        <v>156.9</v>
      </c>
      <c r="L14" s="41" t="n">
        <v>156.7</v>
      </c>
      <c r="M14" s="41" t="n">
        <v>156.4</v>
      </c>
      <c r="N14" s="42" t="n">
        <v>155.4</v>
      </c>
      <c r="O14" s="41" t="n">
        <v>13.2</v>
      </c>
      <c r="P14" s="41" t="n">
        <v>14.6</v>
      </c>
      <c r="Q14" s="41" t="n">
        <v>16.2</v>
      </c>
      <c r="R14" s="41" t="n">
        <v>16.9</v>
      </c>
      <c r="S14" s="42" t="n">
        <f aca="false">H14-N14</f>
        <v>16.5</v>
      </c>
      <c r="T14" s="50" t="s">
        <v>21</v>
      </c>
    </row>
    <row r="15" customFormat="false" ht="13.9" hidden="false" customHeight="true" outlineLevel="0" collapsed="false">
      <c r="A15" s="37"/>
      <c r="B15" s="49"/>
      <c r="C15" s="39" t="s">
        <v>18</v>
      </c>
      <c r="D15" s="40" t="n">
        <v>170.8</v>
      </c>
      <c r="E15" s="41" t="n">
        <v>169.1</v>
      </c>
      <c r="F15" s="41" t="n">
        <v>170.3</v>
      </c>
      <c r="G15" s="41" t="n">
        <v>164.6</v>
      </c>
      <c r="H15" s="42" t="n">
        <v>163.5</v>
      </c>
      <c r="I15" s="41" t="n">
        <v>156.8</v>
      </c>
      <c r="J15" s="44"/>
      <c r="K15" s="41" t="n">
        <v>156.5</v>
      </c>
      <c r="L15" s="41" t="n">
        <v>154.4</v>
      </c>
      <c r="M15" s="41" t="n">
        <v>151.8</v>
      </c>
      <c r="N15" s="42" t="n">
        <v>149.1</v>
      </c>
      <c r="O15" s="41" t="n">
        <v>14</v>
      </c>
      <c r="P15" s="41" t="n">
        <v>12.6</v>
      </c>
      <c r="Q15" s="41" t="n">
        <v>15.9</v>
      </c>
      <c r="R15" s="41" t="n">
        <v>12.8</v>
      </c>
      <c r="S15" s="42" t="n">
        <f aca="false">H15-N15</f>
        <v>14.4</v>
      </c>
      <c r="T15" s="50"/>
    </row>
    <row r="16" customFormat="false" ht="13.9" hidden="false" customHeight="true" outlineLevel="0" collapsed="false">
      <c r="A16" s="37"/>
      <c r="B16" s="49"/>
      <c r="C16" s="39" t="s">
        <v>19</v>
      </c>
      <c r="D16" s="40" t="n">
        <v>168.8</v>
      </c>
      <c r="E16" s="41" t="n">
        <v>165.7</v>
      </c>
      <c r="F16" s="41" t="n">
        <v>171.4</v>
      </c>
      <c r="G16" s="41" t="n">
        <v>184.3</v>
      </c>
      <c r="H16" s="42" t="n">
        <v>187.5</v>
      </c>
      <c r="I16" s="41" t="n">
        <v>156.7</v>
      </c>
      <c r="J16" s="44"/>
      <c r="K16" s="41" t="n">
        <v>150.9</v>
      </c>
      <c r="L16" s="41" t="n">
        <v>153.2</v>
      </c>
      <c r="M16" s="41" t="n">
        <v>163.8</v>
      </c>
      <c r="N16" s="42" t="n">
        <v>165.2</v>
      </c>
      <c r="O16" s="41" t="n">
        <v>12.1</v>
      </c>
      <c r="P16" s="41" t="n">
        <v>14.8</v>
      </c>
      <c r="Q16" s="41" t="n">
        <v>18.2</v>
      </c>
      <c r="R16" s="41" t="n">
        <v>20.5</v>
      </c>
      <c r="S16" s="42" t="n">
        <f aca="false">H16-N16</f>
        <v>22.3</v>
      </c>
      <c r="T16" s="50"/>
    </row>
    <row r="17" customFormat="false" ht="13.9" hidden="false" customHeight="true" outlineLevel="0" collapsed="false">
      <c r="A17" s="37"/>
      <c r="B17" s="49"/>
      <c r="C17" s="39" t="s">
        <v>20</v>
      </c>
      <c r="D17" s="40" t="n">
        <v>173.2</v>
      </c>
      <c r="E17" s="41" t="n">
        <v>174.9</v>
      </c>
      <c r="F17" s="41" t="n">
        <v>172.5</v>
      </c>
      <c r="G17" s="41" t="n">
        <v>173.9</v>
      </c>
      <c r="H17" s="42" t="n">
        <v>173.1</v>
      </c>
      <c r="I17" s="41" t="n">
        <v>165.5</v>
      </c>
      <c r="J17" s="44"/>
      <c r="K17" s="41" t="n">
        <v>162.8</v>
      </c>
      <c r="L17" s="41" t="n">
        <v>160.3</v>
      </c>
      <c r="M17" s="41" t="n">
        <v>166.3</v>
      </c>
      <c r="N17" s="42" t="n">
        <v>163.7</v>
      </c>
      <c r="O17" s="41" t="n">
        <v>7.7</v>
      </c>
      <c r="P17" s="41" t="n">
        <v>12.1</v>
      </c>
      <c r="Q17" s="41" t="n">
        <v>12.2</v>
      </c>
      <c r="R17" s="41" t="n">
        <v>7.6</v>
      </c>
      <c r="S17" s="42" t="n">
        <f aca="false">H17-N17</f>
        <v>9.40000000000001</v>
      </c>
      <c r="T17" s="50"/>
    </row>
    <row r="18" customFormat="false" ht="9" hidden="false" customHeight="true" outlineLevel="0" collapsed="false">
      <c r="A18" s="37"/>
      <c r="B18" s="49"/>
      <c r="C18" s="39"/>
      <c r="D18" s="51" t="s">
        <v>5</v>
      </c>
      <c r="E18" s="52" t="s">
        <v>5</v>
      </c>
      <c r="F18" s="52" t="s">
        <v>5</v>
      </c>
      <c r="G18" s="52" t="s">
        <v>5</v>
      </c>
      <c r="H18" s="53" t="s">
        <v>5</v>
      </c>
      <c r="I18" s="52" t="s">
        <v>5</v>
      </c>
      <c r="J18" s="44"/>
      <c r="K18" s="52" t="s">
        <v>5</v>
      </c>
      <c r="L18" s="52" t="s">
        <v>5</v>
      </c>
      <c r="M18" s="52" t="s">
        <v>5</v>
      </c>
      <c r="N18" s="53" t="s">
        <v>5</v>
      </c>
      <c r="O18" s="52" t="s">
        <v>5</v>
      </c>
      <c r="P18" s="52" t="s">
        <v>5</v>
      </c>
      <c r="Q18" s="52" t="s">
        <v>5</v>
      </c>
      <c r="R18" s="52" t="s">
        <v>5</v>
      </c>
      <c r="S18" s="53" t="s">
        <v>5</v>
      </c>
      <c r="T18" s="50"/>
    </row>
    <row r="19" customFormat="false" ht="13.9" hidden="false" customHeight="true" outlineLevel="0" collapsed="false">
      <c r="A19" s="37" t="s">
        <v>23</v>
      </c>
      <c r="B19" s="49" t="s">
        <v>24</v>
      </c>
      <c r="C19" s="39" t="s">
        <v>16</v>
      </c>
      <c r="D19" s="40" t="n">
        <v>158.8</v>
      </c>
      <c r="E19" s="41" t="n">
        <v>157.2</v>
      </c>
      <c r="F19" s="41" t="n">
        <v>158.6</v>
      </c>
      <c r="G19" s="41" t="n">
        <v>162.6</v>
      </c>
      <c r="H19" s="42" t="n">
        <v>161</v>
      </c>
      <c r="I19" s="43" t="n">
        <v>144.7</v>
      </c>
      <c r="J19" s="44" t="s">
        <v>17</v>
      </c>
      <c r="K19" s="41" t="n">
        <v>143</v>
      </c>
      <c r="L19" s="41" t="n">
        <v>142.7</v>
      </c>
      <c r="M19" s="41" t="n">
        <v>145.6</v>
      </c>
      <c r="N19" s="42" t="n">
        <v>144.9</v>
      </c>
      <c r="O19" s="41" t="n">
        <v>14.1</v>
      </c>
      <c r="P19" s="41" t="n">
        <v>14.2</v>
      </c>
      <c r="Q19" s="41" t="n">
        <v>15.9</v>
      </c>
      <c r="R19" s="41" t="n">
        <v>17</v>
      </c>
      <c r="S19" s="42" t="n">
        <f aca="false">H19-N19</f>
        <v>16.1</v>
      </c>
      <c r="T19" s="50" t="s">
        <v>23</v>
      </c>
    </row>
    <row r="20" customFormat="false" ht="13.9" hidden="false" customHeight="true" outlineLevel="0" collapsed="false">
      <c r="A20" s="37"/>
      <c r="B20" s="49"/>
      <c r="C20" s="39" t="s">
        <v>18</v>
      </c>
      <c r="D20" s="40" t="n">
        <v>161.3</v>
      </c>
      <c r="E20" s="41" t="n">
        <v>161.3</v>
      </c>
      <c r="F20" s="41" t="n">
        <v>163.1</v>
      </c>
      <c r="G20" s="41" t="n">
        <v>161.1</v>
      </c>
      <c r="H20" s="42" t="n">
        <v>161.2</v>
      </c>
      <c r="I20" s="41" t="n">
        <v>148.6</v>
      </c>
      <c r="J20" s="44"/>
      <c r="K20" s="41" t="n">
        <v>148.7</v>
      </c>
      <c r="L20" s="41" t="n">
        <v>149.4</v>
      </c>
      <c r="M20" s="41" t="n">
        <v>147.3</v>
      </c>
      <c r="N20" s="42" t="n">
        <v>146.5</v>
      </c>
      <c r="O20" s="41" t="n">
        <v>12.7</v>
      </c>
      <c r="P20" s="41" t="n">
        <v>12.6</v>
      </c>
      <c r="Q20" s="41" t="n">
        <v>13.7</v>
      </c>
      <c r="R20" s="41" t="n">
        <v>13.8</v>
      </c>
      <c r="S20" s="42" t="n">
        <f aca="false">H20-N20</f>
        <v>14.7</v>
      </c>
      <c r="T20" s="50"/>
    </row>
    <row r="21" customFormat="false" ht="13.9" hidden="false" customHeight="true" outlineLevel="0" collapsed="false">
      <c r="A21" s="37"/>
      <c r="B21" s="49"/>
      <c r="C21" s="39" t="s">
        <v>19</v>
      </c>
      <c r="D21" s="40" t="n">
        <v>161.8</v>
      </c>
      <c r="E21" s="41" t="n">
        <v>164.8</v>
      </c>
      <c r="F21" s="41" t="n">
        <v>163.3</v>
      </c>
      <c r="G21" s="41" t="n">
        <v>168.1</v>
      </c>
      <c r="H21" s="42" t="n">
        <v>165.5</v>
      </c>
      <c r="I21" s="41" t="n">
        <v>151.3</v>
      </c>
      <c r="J21" s="44"/>
      <c r="K21" s="41" t="n">
        <v>152.3</v>
      </c>
      <c r="L21" s="41" t="n">
        <v>151.8</v>
      </c>
      <c r="M21" s="41" t="n">
        <v>155</v>
      </c>
      <c r="N21" s="42" t="n">
        <v>152.6</v>
      </c>
      <c r="O21" s="41" t="n">
        <v>10.5</v>
      </c>
      <c r="P21" s="41" t="n">
        <v>12.5</v>
      </c>
      <c r="Q21" s="41" t="n">
        <v>11.5</v>
      </c>
      <c r="R21" s="41" t="n">
        <v>13.1</v>
      </c>
      <c r="S21" s="42" t="n">
        <f aca="false">H21-N21</f>
        <v>12.9</v>
      </c>
      <c r="T21" s="50"/>
    </row>
    <row r="22" customFormat="false" ht="13.9" hidden="false" customHeight="true" outlineLevel="0" collapsed="false">
      <c r="A22" s="37"/>
      <c r="B22" s="49"/>
      <c r="C22" s="39" t="s">
        <v>20</v>
      </c>
      <c r="D22" s="40" t="n">
        <v>164.8</v>
      </c>
      <c r="E22" s="41" t="n">
        <v>165.9</v>
      </c>
      <c r="F22" s="41" t="n">
        <v>164.2</v>
      </c>
      <c r="G22" s="41" t="n">
        <v>161.2</v>
      </c>
      <c r="H22" s="42" t="n">
        <v>161.6</v>
      </c>
      <c r="I22" s="41" t="n">
        <v>156.1</v>
      </c>
      <c r="J22" s="44"/>
      <c r="K22" s="41" t="n">
        <v>155.4</v>
      </c>
      <c r="L22" s="41" t="n">
        <v>155</v>
      </c>
      <c r="M22" s="41" t="n">
        <v>153.6</v>
      </c>
      <c r="N22" s="42" t="n">
        <v>154.1</v>
      </c>
      <c r="O22" s="41" t="n">
        <v>8.7</v>
      </c>
      <c r="P22" s="41" t="n">
        <v>10.5</v>
      </c>
      <c r="Q22" s="41" t="n">
        <v>9.2</v>
      </c>
      <c r="R22" s="41" t="n">
        <v>7.6</v>
      </c>
      <c r="S22" s="42" t="n">
        <f aca="false">H22-N22</f>
        <v>7.5</v>
      </c>
      <c r="T22" s="50"/>
    </row>
    <row r="23" customFormat="false" ht="9" hidden="false" customHeight="true" outlineLevel="0" collapsed="false">
      <c r="A23" s="21"/>
      <c r="B23" s="49"/>
      <c r="C23" s="39"/>
      <c r="D23" s="51" t="s">
        <v>5</v>
      </c>
      <c r="E23" s="52" t="s">
        <v>5</v>
      </c>
      <c r="F23" s="52" t="s">
        <v>5</v>
      </c>
      <c r="G23" s="52" t="s">
        <v>5</v>
      </c>
      <c r="H23" s="53" t="s">
        <v>5</v>
      </c>
      <c r="I23" s="52" t="s">
        <v>5</v>
      </c>
      <c r="J23" s="44"/>
      <c r="K23" s="52" t="s">
        <v>5</v>
      </c>
      <c r="L23" s="52" t="s">
        <v>5</v>
      </c>
      <c r="M23" s="52" t="s">
        <v>5</v>
      </c>
      <c r="N23" s="53" t="s">
        <v>5</v>
      </c>
      <c r="O23" s="52" t="s">
        <v>5</v>
      </c>
      <c r="P23" s="52" t="s">
        <v>5</v>
      </c>
      <c r="Q23" s="52" t="s">
        <v>5</v>
      </c>
      <c r="R23" s="52" t="s">
        <v>5</v>
      </c>
      <c r="S23" s="53" t="s">
        <v>5</v>
      </c>
      <c r="T23" s="50"/>
    </row>
    <row r="24" customFormat="false" ht="13.9" hidden="false" customHeight="true" outlineLevel="0" collapsed="false">
      <c r="A24" s="37" t="s">
        <v>25</v>
      </c>
      <c r="B24" s="49" t="s">
        <v>26</v>
      </c>
      <c r="C24" s="39" t="s">
        <v>16</v>
      </c>
      <c r="D24" s="40" t="n">
        <v>158.9</v>
      </c>
      <c r="E24" s="41" t="n">
        <v>159.2</v>
      </c>
      <c r="F24" s="41" t="n">
        <v>158.5</v>
      </c>
      <c r="G24" s="41" t="s">
        <v>27</v>
      </c>
      <c r="H24" s="42" t="n">
        <v>164.6</v>
      </c>
      <c r="I24" s="43" t="n">
        <v>146.3</v>
      </c>
      <c r="J24" s="44" t="s">
        <v>17</v>
      </c>
      <c r="K24" s="41" t="n">
        <v>146.8</v>
      </c>
      <c r="L24" s="41" t="n">
        <v>146.3</v>
      </c>
      <c r="M24" s="41" t="s">
        <v>27</v>
      </c>
      <c r="N24" s="42" t="n">
        <v>146.7</v>
      </c>
      <c r="O24" s="41" t="n">
        <v>12.6</v>
      </c>
      <c r="P24" s="41" t="n">
        <v>12.4</v>
      </c>
      <c r="Q24" s="41" t="n">
        <v>12.2</v>
      </c>
      <c r="R24" s="41" t="s">
        <v>27</v>
      </c>
      <c r="S24" s="42" t="n">
        <f aca="false">H24-N24</f>
        <v>17.9</v>
      </c>
      <c r="T24" s="50" t="s">
        <v>25</v>
      </c>
    </row>
    <row r="25" customFormat="false" ht="13.9" hidden="false" customHeight="true" outlineLevel="0" collapsed="false">
      <c r="A25" s="27"/>
      <c r="C25" s="39" t="s">
        <v>18</v>
      </c>
      <c r="D25" s="40" t="n">
        <v>151.7</v>
      </c>
      <c r="E25" s="41" t="s">
        <v>27</v>
      </c>
      <c r="F25" s="41" t="s">
        <v>27</v>
      </c>
      <c r="G25" s="41" t="n">
        <v>153</v>
      </c>
      <c r="H25" s="42" t="n">
        <v>154.7</v>
      </c>
      <c r="I25" s="41" t="n">
        <v>142.5</v>
      </c>
      <c r="J25" s="44"/>
      <c r="K25" s="41" t="s">
        <v>27</v>
      </c>
      <c r="L25" s="41" t="s">
        <v>27</v>
      </c>
      <c r="M25" s="41" t="n">
        <v>141.5</v>
      </c>
      <c r="N25" s="42" t="n">
        <v>142</v>
      </c>
      <c r="O25" s="41" t="n">
        <v>9.2</v>
      </c>
      <c r="P25" s="41" t="s">
        <v>27</v>
      </c>
      <c r="Q25" s="41" t="s">
        <v>27</v>
      </c>
      <c r="R25" s="41" t="n">
        <v>11.5</v>
      </c>
      <c r="S25" s="42" t="n">
        <f aca="false">H25-N25</f>
        <v>12.7</v>
      </c>
      <c r="T25" s="50"/>
      <c r="U25" s="4"/>
    </row>
    <row r="26" customFormat="false" ht="13.9" hidden="false" customHeight="true" outlineLevel="0" collapsed="false">
      <c r="A26" s="27"/>
      <c r="C26" s="39" t="s">
        <v>19</v>
      </c>
      <c r="D26" s="40" t="n">
        <v>147.7</v>
      </c>
      <c r="E26" s="41" t="n">
        <v>148.2</v>
      </c>
      <c r="F26" s="41" t="n">
        <v>148.3</v>
      </c>
      <c r="G26" s="41" t="n">
        <v>149.6</v>
      </c>
      <c r="H26" s="42" t="n">
        <v>146.4</v>
      </c>
      <c r="I26" s="41" t="n">
        <v>136.5</v>
      </c>
      <c r="J26" s="44"/>
      <c r="K26" s="41" t="n">
        <v>139.6</v>
      </c>
      <c r="L26" s="41" t="n">
        <v>138.3</v>
      </c>
      <c r="M26" s="41" t="n">
        <v>139.4</v>
      </c>
      <c r="N26" s="42" t="n">
        <v>137.6</v>
      </c>
      <c r="O26" s="41" t="n">
        <v>11.2</v>
      </c>
      <c r="P26" s="41" t="n">
        <v>8.6</v>
      </c>
      <c r="Q26" s="41" t="n">
        <v>10</v>
      </c>
      <c r="R26" s="41" t="n">
        <v>10.2</v>
      </c>
      <c r="S26" s="42" t="n">
        <f aca="false">H26-N26</f>
        <v>8.80000000000001</v>
      </c>
      <c r="T26" s="50"/>
      <c r="U26" s="4"/>
    </row>
    <row r="27" customFormat="false" ht="13.9" hidden="false" customHeight="true" outlineLevel="0" collapsed="false">
      <c r="A27" s="27"/>
      <c r="C27" s="39" t="s">
        <v>20</v>
      </c>
      <c r="D27" s="40" t="s">
        <v>27</v>
      </c>
      <c r="E27" s="41" t="n">
        <v>154.3</v>
      </c>
      <c r="F27" s="41" t="n">
        <v>151.5</v>
      </c>
      <c r="G27" s="41" t="n">
        <v>166.8</v>
      </c>
      <c r="H27" s="42" t="n">
        <v>181.1</v>
      </c>
      <c r="I27" s="41" t="s">
        <v>27</v>
      </c>
      <c r="J27" s="44"/>
      <c r="K27" s="41" t="n">
        <v>139</v>
      </c>
      <c r="L27" s="41" t="n">
        <v>142.4</v>
      </c>
      <c r="M27" s="41" t="n">
        <v>153.4</v>
      </c>
      <c r="N27" s="42" t="s">
        <v>27</v>
      </c>
      <c r="O27" s="41" t="s">
        <v>27</v>
      </c>
      <c r="P27" s="41" t="n">
        <v>15.3</v>
      </c>
      <c r="Q27" s="41" t="n">
        <v>9.1</v>
      </c>
      <c r="R27" s="41" t="n">
        <v>13.4</v>
      </c>
      <c r="S27" s="42" t="s">
        <v>27</v>
      </c>
      <c r="T27" s="50"/>
      <c r="U27" s="4"/>
    </row>
    <row r="28" customFormat="false" ht="9" hidden="false" customHeight="true" outlineLevel="0" collapsed="false">
      <c r="A28" s="27"/>
      <c r="C28" s="39"/>
      <c r="D28" s="51" t="s">
        <v>5</v>
      </c>
      <c r="E28" s="52" t="s">
        <v>5</v>
      </c>
      <c r="F28" s="52" t="s">
        <v>5</v>
      </c>
      <c r="G28" s="52" t="s">
        <v>5</v>
      </c>
      <c r="H28" s="53" t="s">
        <v>5</v>
      </c>
      <c r="I28" s="52" t="s">
        <v>5</v>
      </c>
      <c r="J28" s="44"/>
      <c r="K28" s="52" t="s">
        <v>5</v>
      </c>
      <c r="L28" s="52" t="s">
        <v>5</v>
      </c>
      <c r="M28" s="41" t="s">
        <v>17</v>
      </c>
      <c r="N28" s="42" t="s">
        <v>17</v>
      </c>
      <c r="O28" s="52" t="s">
        <v>5</v>
      </c>
      <c r="P28" s="52" t="s">
        <v>5</v>
      </c>
      <c r="Q28" s="52" t="s">
        <v>5</v>
      </c>
      <c r="R28" s="41" t="s">
        <v>17</v>
      </c>
      <c r="S28" s="53" t="s">
        <v>5</v>
      </c>
      <c r="T28" s="50"/>
      <c r="U28" s="4"/>
      <c r="V28" s="4"/>
      <c r="W28" s="4"/>
      <c r="X28" s="4"/>
    </row>
    <row r="29" customFormat="false" ht="13.9" hidden="false" customHeight="true" outlineLevel="0" collapsed="false">
      <c r="A29" s="37" t="s">
        <v>28</v>
      </c>
      <c r="B29" s="49" t="s">
        <v>29</v>
      </c>
      <c r="C29" s="39" t="s">
        <v>16</v>
      </c>
      <c r="D29" s="40" t="s">
        <v>30</v>
      </c>
      <c r="E29" s="41" t="s">
        <v>30</v>
      </c>
      <c r="F29" s="41" t="s">
        <v>30</v>
      </c>
      <c r="G29" s="41" t="n">
        <v>161.4</v>
      </c>
      <c r="H29" s="42" t="n">
        <v>162.5</v>
      </c>
      <c r="I29" s="41" t="s">
        <v>30</v>
      </c>
      <c r="J29" s="44"/>
      <c r="K29" s="41" t="s">
        <v>30</v>
      </c>
      <c r="L29" s="41" t="s">
        <v>30</v>
      </c>
      <c r="M29" s="41" t="n">
        <v>140.9</v>
      </c>
      <c r="N29" s="42" t="n">
        <v>141.9</v>
      </c>
      <c r="O29" s="41" t="s">
        <v>30</v>
      </c>
      <c r="P29" s="41" t="s">
        <v>30</v>
      </c>
      <c r="Q29" s="41" t="s">
        <v>30</v>
      </c>
      <c r="R29" s="41" t="n">
        <f aca="false">G29-M29</f>
        <v>20.5</v>
      </c>
      <c r="S29" s="42" t="n">
        <f aca="false">H29-N29</f>
        <v>20.6</v>
      </c>
      <c r="T29" s="50" t="s">
        <v>28</v>
      </c>
    </row>
    <row r="30" customFormat="false" ht="13.9" hidden="false" customHeight="true" outlineLevel="0" collapsed="false">
      <c r="A30" s="37"/>
      <c r="B30" s="49"/>
      <c r="C30" s="39" t="s">
        <v>18</v>
      </c>
      <c r="D30" s="40" t="s">
        <v>30</v>
      </c>
      <c r="E30" s="41" t="s">
        <v>30</v>
      </c>
      <c r="F30" s="41" t="s">
        <v>30</v>
      </c>
      <c r="G30" s="41" t="n">
        <v>157.9</v>
      </c>
      <c r="H30" s="42" t="n">
        <v>153.9</v>
      </c>
      <c r="I30" s="41" t="s">
        <v>30</v>
      </c>
      <c r="J30" s="44"/>
      <c r="K30" s="41" t="s">
        <v>30</v>
      </c>
      <c r="L30" s="41" t="s">
        <v>30</v>
      </c>
      <c r="M30" s="41" t="n">
        <v>139.8</v>
      </c>
      <c r="N30" s="42" t="n">
        <v>137.3</v>
      </c>
      <c r="O30" s="41" t="s">
        <v>30</v>
      </c>
      <c r="P30" s="41" t="s">
        <v>30</v>
      </c>
      <c r="Q30" s="41" t="s">
        <v>30</v>
      </c>
      <c r="R30" s="41" t="n">
        <f aca="false">G30-M30</f>
        <v>18.1</v>
      </c>
      <c r="S30" s="42" t="n">
        <f aca="false">H30-N30</f>
        <v>16.6</v>
      </c>
      <c r="T30" s="50"/>
    </row>
    <row r="31" customFormat="false" ht="13.9" hidden="false" customHeight="true" outlineLevel="0" collapsed="false">
      <c r="A31" s="37"/>
      <c r="B31" s="49"/>
      <c r="C31" s="39" t="s">
        <v>19</v>
      </c>
      <c r="D31" s="40" t="s">
        <v>30</v>
      </c>
      <c r="E31" s="41" t="s">
        <v>30</v>
      </c>
      <c r="F31" s="41" t="s">
        <v>30</v>
      </c>
      <c r="G31" s="41" t="n">
        <v>163.9</v>
      </c>
      <c r="H31" s="42" t="n">
        <v>161.6</v>
      </c>
      <c r="I31" s="41" t="s">
        <v>30</v>
      </c>
      <c r="J31" s="44"/>
      <c r="K31" s="41" t="s">
        <v>30</v>
      </c>
      <c r="L31" s="41" t="s">
        <v>30</v>
      </c>
      <c r="M31" s="41" t="n">
        <v>150.2</v>
      </c>
      <c r="N31" s="42" t="n">
        <v>147.8</v>
      </c>
      <c r="O31" s="41" t="s">
        <v>30</v>
      </c>
      <c r="P31" s="41" t="s">
        <v>30</v>
      </c>
      <c r="Q31" s="41" t="s">
        <v>30</v>
      </c>
      <c r="R31" s="41" t="n">
        <f aca="false">G31-M31</f>
        <v>13.7</v>
      </c>
      <c r="S31" s="42" t="n">
        <f aca="false">H31-N31</f>
        <v>13.8</v>
      </c>
      <c r="T31" s="50"/>
    </row>
    <row r="32" customFormat="false" ht="13.9" hidden="false" customHeight="true" outlineLevel="0" collapsed="false">
      <c r="A32" s="37"/>
      <c r="B32" s="49"/>
      <c r="C32" s="39" t="s">
        <v>20</v>
      </c>
      <c r="D32" s="40" t="s">
        <v>30</v>
      </c>
      <c r="E32" s="41" t="s">
        <v>30</v>
      </c>
      <c r="F32" s="41" t="s">
        <v>30</v>
      </c>
      <c r="G32" s="41" t="n">
        <v>167.6</v>
      </c>
      <c r="H32" s="42" t="n">
        <v>156</v>
      </c>
      <c r="I32" s="41" t="s">
        <v>30</v>
      </c>
      <c r="J32" s="44"/>
      <c r="K32" s="41" t="s">
        <v>30</v>
      </c>
      <c r="L32" s="41" t="s">
        <v>30</v>
      </c>
      <c r="M32" s="41" t="n">
        <v>154.5</v>
      </c>
      <c r="N32" s="42" t="n">
        <v>145.8</v>
      </c>
      <c r="O32" s="41" t="s">
        <v>30</v>
      </c>
      <c r="P32" s="41" t="s">
        <v>30</v>
      </c>
      <c r="Q32" s="41" t="s">
        <v>30</v>
      </c>
      <c r="R32" s="41" t="n">
        <f aca="false">G32-M32</f>
        <v>13.1</v>
      </c>
      <c r="S32" s="42" t="n">
        <f aca="false">H32-N32</f>
        <v>10.2</v>
      </c>
      <c r="T32" s="50"/>
    </row>
    <row r="33" customFormat="false" ht="9" hidden="false" customHeight="true" outlineLevel="0" collapsed="false">
      <c r="A33" s="37"/>
      <c r="B33" s="49"/>
      <c r="C33" s="39"/>
      <c r="D33" s="51" t="s">
        <v>5</v>
      </c>
      <c r="E33" s="52" t="s">
        <v>5</v>
      </c>
      <c r="F33" s="52" t="s">
        <v>5</v>
      </c>
      <c r="G33" s="52" t="s">
        <v>5</v>
      </c>
      <c r="H33" s="53" t="s">
        <v>5</v>
      </c>
      <c r="I33" s="52" t="s">
        <v>5</v>
      </c>
      <c r="J33" s="44"/>
      <c r="K33" s="52" t="s">
        <v>5</v>
      </c>
      <c r="L33" s="52" t="s">
        <v>5</v>
      </c>
      <c r="M33" s="41" t="s">
        <v>17</v>
      </c>
      <c r="N33" s="42" t="s">
        <v>17</v>
      </c>
      <c r="O33" s="52" t="s">
        <v>5</v>
      </c>
      <c r="P33" s="52" t="s">
        <v>5</v>
      </c>
      <c r="Q33" s="52" t="s">
        <v>5</v>
      </c>
      <c r="R33" s="41" t="s">
        <v>17</v>
      </c>
      <c r="S33" s="42" t="s">
        <v>17</v>
      </c>
      <c r="T33" s="50"/>
    </row>
    <row r="34" customFormat="false" ht="13.9" hidden="false" customHeight="true" outlineLevel="0" collapsed="false">
      <c r="A34" s="37" t="s">
        <v>31</v>
      </c>
      <c r="B34" s="49" t="s">
        <v>32</v>
      </c>
      <c r="C34" s="39" t="s">
        <v>16</v>
      </c>
      <c r="D34" s="40" t="s">
        <v>30</v>
      </c>
      <c r="E34" s="41" t="s">
        <v>30</v>
      </c>
      <c r="F34" s="41" t="s">
        <v>30</v>
      </c>
      <c r="G34" s="41" t="n">
        <v>165.3</v>
      </c>
      <c r="H34" s="42" t="n">
        <v>159.4</v>
      </c>
      <c r="I34" s="41" t="s">
        <v>30</v>
      </c>
      <c r="J34" s="44"/>
      <c r="K34" s="41" t="s">
        <v>30</v>
      </c>
      <c r="L34" s="41" t="s">
        <v>30</v>
      </c>
      <c r="M34" s="41" t="n">
        <v>145.9</v>
      </c>
      <c r="N34" s="42" t="n">
        <v>140</v>
      </c>
      <c r="O34" s="41" t="s">
        <v>30</v>
      </c>
      <c r="P34" s="41" t="s">
        <v>30</v>
      </c>
      <c r="Q34" s="41" t="s">
        <v>30</v>
      </c>
      <c r="R34" s="41" t="n">
        <f aca="false">G34-M34</f>
        <v>19.4</v>
      </c>
      <c r="S34" s="42" t="n">
        <f aca="false">H34-N34</f>
        <v>19.4</v>
      </c>
      <c r="T34" s="50" t="s">
        <v>31</v>
      </c>
    </row>
    <row r="35" customFormat="false" ht="13.9" hidden="false" customHeight="true" outlineLevel="0" collapsed="false">
      <c r="A35" s="37"/>
      <c r="B35" s="49"/>
      <c r="C35" s="39" t="s">
        <v>18</v>
      </c>
      <c r="D35" s="40" t="s">
        <v>30</v>
      </c>
      <c r="E35" s="41" t="s">
        <v>30</v>
      </c>
      <c r="F35" s="41" t="s">
        <v>30</v>
      </c>
      <c r="G35" s="41" t="n">
        <v>186.1</v>
      </c>
      <c r="H35" s="42" t="n">
        <v>183.6</v>
      </c>
      <c r="I35" s="40" t="s">
        <v>30</v>
      </c>
      <c r="J35" s="44"/>
      <c r="K35" s="40" t="s">
        <v>30</v>
      </c>
      <c r="L35" s="40" t="s">
        <v>30</v>
      </c>
      <c r="M35" s="41" t="n">
        <v>152.4</v>
      </c>
      <c r="N35" s="42" t="n">
        <v>151.7</v>
      </c>
      <c r="O35" s="40" t="s">
        <v>30</v>
      </c>
      <c r="P35" s="40" t="s">
        <v>30</v>
      </c>
      <c r="Q35" s="40" t="s">
        <v>30</v>
      </c>
      <c r="R35" s="41" t="n">
        <f aca="false">G35-M35</f>
        <v>33.7</v>
      </c>
      <c r="S35" s="42" t="n">
        <f aca="false">H35-N35</f>
        <v>31.9</v>
      </c>
      <c r="T35" s="50"/>
    </row>
    <row r="36" customFormat="false" ht="13.9" hidden="false" customHeight="true" outlineLevel="0" collapsed="false">
      <c r="A36" s="37"/>
      <c r="B36" s="49"/>
      <c r="C36" s="39" t="s">
        <v>19</v>
      </c>
      <c r="D36" s="40" t="s">
        <v>30</v>
      </c>
      <c r="E36" s="41" t="s">
        <v>30</v>
      </c>
      <c r="F36" s="41" t="s">
        <v>30</v>
      </c>
      <c r="G36" s="41" t="n">
        <v>189.8</v>
      </c>
      <c r="H36" s="42" t="n">
        <v>185</v>
      </c>
      <c r="I36" s="40" t="s">
        <v>30</v>
      </c>
      <c r="J36" s="44"/>
      <c r="K36" s="40" t="s">
        <v>30</v>
      </c>
      <c r="L36" s="40" t="s">
        <v>30</v>
      </c>
      <c r="M36" s="41" t="n">
        <v>158.7</v>
      </c>
      <c r="N36" s="42" t="n">
        <v>163.7</v>
      </c>
      <c r="O36" s="40" t="s">
        <v>30</v>
      </c>
      <c r="P36" s="40" t="s">
        <v>30</v>
      </c>
      <c r="Q36" s="40" t="s">
        <v>30</v>
      </c>
      <c r="R36" s="41" t="n">
        <f aca="false">G36-M36</f>
        <v>31.1</v>
      </c>
      <c r="S36" s="42" t="n">
        <f aca="false">H36-N36</f>
        <v>21.3</v>
      </c>
      <c r="T36" s="50"/>
    </row>
    <row r="37" customFormat="false" ht="13.9" hidden="false" customHeight="true" outlineLevel="0" collapsed="false">
      <c r="A37" s="37"/>
      <c r="B37" s="49"/>
      <c r="C37" s="39" t="s">
        <v>20</v>
      </c>
      <c r="D37" s="40" t="s">
        <v>30</v>
      </c>
      <c r="E37" s="41" t="s">
        <v>30</v>
      </c>
      <c r="F37" s="41" t="s">
        <v>30</v>
      </c>
      <c r="G37" s="41" t="n">
        <v>176.7</v>
      </c>
      <c r="H37" s="42" t="n">
        <v>169.7</v>
      </c>
      <c r="I37" s="41" t="s">
        <v>30</v>
      </c>
      <c r="J37" s="44"/>
      <c r="K37" s="41" t="s">
        <v>30</v>
      </c>
      <c r="L37" s="41" t="s">
        <v>30</v>
      </c>
      <c r="M37" s="41" t="n">
        <v>158</v>
      </c>
      <c r="N37" s="42" t="n">
        <v>153</v>
      </c>
      <c r="O37" s="41" t="s">
        <v>30</v>
      </c>
      <c r="P37" s="41" t="s">
        <v>30</v>
      </c>
      <c r="Q37" s="41" t="s">
        <v>30</v>
      </c>
      <c r="R37" s="41" t="n">
        <f aca="false">G37-M37</f>
        <v>18.7</v>
      </c>
      <c r="S37" s="42" t="n">
        <f aca="false">H37-N37</f>
        <v>16.7</v>
      </c>
      <c r="T37" s="50"/>
    </row>
    <row r="38" customFormat="false" ht="9" hidden="false" customHeight="true" outlineLevel="0" collapsed="false">
      <c r="A38" s="21"/>
      <c r="B38" s="49"/>
      <c r="C38" s="39"/>
      <c r="D38" s="51" t="s">
        <v>5</v>
      </c>
      <c r="E38" s="52" t="s">
        <v>5</v>
      </c>
      <c r="F38" s="52" t="s">
        <v>5</v>
      </c>
      <c r="G38" s="52" t="s">
        <v>5</v>
      </c>
      <c r="H38" s="53" t="s">
        <v>5</v>
      </c>
      <c r="I38" s="52" t="s">
        <v>5</v>
      </c>
      <c r="J38" s="44"/>
      <c r="K38" s="52" t="s">
        <v>5</v>
      </c>
      <c r="L38" s="52" t="s">
        <v>5</v>
      </c>
      <c r="M38" s="41" t="s">
        <v>17</v>
      </c>
      <c r="N38" s="42" t="s">
        <v>17</v>
      </c>
      <c r="O38" s="52" t="s">
        <v>5</v>
      </c>
      <c r="P38" s="52" t="s">
        <v>5</v>
      </c>
      <c r="Q38" s="52" t="s">
        <v>5</v>
      </c>
      <c r="R38" s="41" t="s">
        <v>17</v>
      </c>
      <c r="S38" s="53" t="s">
        <v>5</v>
      </c>
      <c r="T38" s="50"/>
    </row>
    <row r="39" customFormat="false" ht="13.9" hidden="false" customHeight="true" outlineLevel="0" collapsed="false">
      <c r="A39" s="54" t="s">
        <v>33</v>
      </c>
      <c r="B39" s="49" t="s">
        <v>34</v>
      </c>
      <c r="C39" s="39" t="s">
        <v>16</v>
      </c>
      <c r="D39" s="40" t="s">
        <v>30</v>
      </c>
      <c r="E39" s="41" t="s">
        <v>30</v>
      </c>
      <c r="F39" s="41" t="s">
        <v>30</v>
      </c>
      <c r="G39" s="41" t="n">
        <v>152.5</v>
      </c>
      <c r="H39" s="42" t="n">
        <v>150.3</v>
      </c>
      <c r="I39" s="41" t="s">
        <v>30</v>
      </c>
      <c r="J39" s="44"/>
      <c r="K39" s="41" t="s">
        <v>30</v>
      </c>
      <c r="L39" s="41" t="s">
        <v>30</v>
      </c>
      <c r="M39" s="41" t="n">
        <v>146.1</v>
      </c>
      <c r="N39" s="42" t="n">
        <v>143.8</v>
      </c>
      <c r="O39" s="41" t="s">
        <v>30</v>
      </c>
      <c r="P39" s="41" t="s">
        <v>30</v>
      </c>
      <c r="Q39" s="41" t="s">
        <v>30</v>
      </c>
      <c r="R39" s="41" t="n">
        <f aca="false">G39-M39</f>
        <v>6.40000000000001</v>
      </c>
      <c r="S39" s="42" t="n">
        <f aca="false">H39-N39</f>
        <v>6.5</v>
      </c>
      <c r="T39" s="50" t="s">
        <v>33</v>
      </c>
    </row>
    <row r="40" customFormat="false" ht="13.9" hidden="false" customHeight="true" outlineLevel="0" collapsed="false">
      <c r="A40" s="37"/>
      <c r="B40" s="49"/>
      <c r="C40" s="39" t="s">
        <v>18</v>
      </c>
      <c r="D40" s="40" t="s">
        <v>30</v>
      </c>
      <c r="E40" s="41" t="s">
        <v>30</v>
      </c>
      <c r="F40" s="41" t="s">
        <v>30</v>
      </c>
      <c r="G40" s="41" t="n">
        <v>143.1</v>
      </c>
      <c r="H40" s="42" t="n">
        <v>141.9</v>
      </c>
      <c r="I40" s="41" t="s">
        <v>30</v>
      </c>
      <c r="J40" s="44"/>
      <c r="K40" s="41" t="s">
        <v>30</v>
      </c>
      <c r="L40" s="41" t="s">
        <v>30</v>
      </c>
      <c r="M40" s="41" t="n">
        <v>135.8</v>
      </c>
      <c r="N40" s="42" t="n">
        <v>134.7</v>
      </c>
      <c r="O40" s="41" t="s">
        <v>30</v>
      </c>
      <c r="P40" s="41" t="s">
        <v>30</v>
      </c>
      <c r="Q40" s="41" t="s">
        <v>30</v>
      </c>
      <c r="R40" s="41" t="n">
        <f aca="false">G40-M40</f>
        <v>7.29999999999998</v>
      </c>
      <c r="S40" s="42" t="n">
        <f aca="false">H40-N40</f>
        <v>7.20000000000002</v>
      </c>
      <c r="T40" s="50"/>
    </row>
    <row r="41" customFormat="false" ht="13.9" hidden="false" customHeight="true" outlineLevel="0" collapsed="false">
      <c r="A41" s="37"/>
      <c r="B41" s="49"/>
      <c r="C41" s="39" t="s">
        <v>19</v>
      </c>
      <c r="D41" s="40" t="s">
        <v>30</v>
      </c>
      <c r="E41" s="41" t="s">
        <v>30</v>
      </c>
      <c r="F41" s="41" t="s">
        <v>30</v>
      </c>
      <c r="G41" s="41" t="n">
        <v>147.9</v>
      </c>
      <c r="H41" s="42" t="n">
        <v>148.2</v>
      </c>
      <c r="I41" s="41" t="s">
        <v>30</v>
      </c>
      <c r="J41" s="44"/>
      <c r="K41" s="41" t="s">
        <v>30</v>
      </c>
      <c r="L41" s="41" t="s">
        <v>30</v>
      </c>
      <c r="M41" s="41" t="n">
        <v>141.4</v>
      </c>
      <c r="N41" s="42" t="n">
        <v>141.7</v>
      </c>
      <c r="O41" s="41" t="s">
        <v>30</v>
      </c>
      <c r="P41" s="41" t="s">
        <v>30</v>
      </c>
      <c r="Q41" s="41" t="s">
        <v>30</v>
      </c>
      <c r="R41" s="41" t="n">
        <f aca="false">G41-M41</f>
        <v>6.5</v>
      </c>
      <c r="S41" s="42" t="n">
        <f aca="false">H41-N41</f>
        <v>6.5</v>
      </c>
      <c r="T41" s="50"/>
    </row>
    <row r="42" customFormat="false" ht="13.9" hidden="false" customHeight="true" outlineLevel="0" collapsed="false">
      <c r="A42" s="37"/>
      <c r="B42" s="49"/>
      <c r="C42" s="39" t="s">
        <v>20</v>
      </c>
      <c r="D42" s="40" t="s">
        <v>30</v>
      </c>
      <c r="E42" s="41" t="s">
        <v>30</v>
      </c>
      <c r="F42" s="41" t="s">
        <v>30</v>
      </c>
      <c r="G42" s="41" t="n">
        <v>140</v>
      </c>
      <c r="H42" s="42" t="n">
        <v>135.3</v>
      </c>
      <c r="I42" s="41" t="s">
        <v>30</v>
      </c>
      <c r="J42" s="44"/>
      <c r="K42" s="41" t="s">
        <v>30</v>
      </c>
      <c r="L42" s="41" t="s">
        <v>30</v>
      </c>
      <c r="M42" s="41" t="n">
        <v>136.5</v>
      </c>
      <c r="N42" s="42" t="n">
        <v>131.8</v>
      </c>
      <c r="O42" s="41" t="s">
        <v>30</v>
      </c>
      <c r="P42" s="41" t="s">
        <v>30</v>
      </c>
      <c r="Q42" s="41" t="s">
        <v>30</v>
      </c>
      <c r="R42" s="41" t="n">
        <f aca="false">G42-M42</f>
        <v>3.5</v>
      </c>
      <c r="S42" s="42" t="n">
        <f aca="false">H42-N42</f>
        <v>3.5</v>
      </c>
      <c r="T42" s="50"/>
    </row>
    <row r="43" customFormat="false" ht="9" hidden="false" customHeight="true" outlineLevel="0" collapsed="false">
      <c r="A43" s="37"/>
      <c r="B43" s="49"/>
      <c r="C43" s="39"/>
      <c r="D43" s="44"/>
      <c r="E43" s="44"/>
      <c r="F43" s="44"/>
      <c r="G43" s="52" t="s">
        <v>5</v>
      </c>
      <c r="H43" s="53" t="s">
        <v>5</v>
      </c>
      <c r="I43" s="44"/>
      <c r="J43" s="44"/>
      <c r="K43" s="44"/>
      <c r="L43" s="44"/>
      <c r="M43" s="41" t="s">
        <v>17</v>
      </c>
      <c r="N43" s="42" t="s">
        <v>17</v>
      </c>
      <c r="O43" s="44"/>
      <c r="P43" s="44"/>
      <c r="Q43" s="44"/>
      <c r="R43" s="41" t="s">
        <v>17</v>
      </c>
      <c r="S43" s="53" t="s">
        <v>5</v>
      </c>
      <c r="T43" s="50"/>
      <c r="U43" s="4"/>
      <c r="V43" s="4"/>
      <c r="W43" s="4"/>
      <c r="X43" s="4"/>
    </row>
    <row r="44" customFormat="false" ht="13.9" hidden="false" customHeight="true" outlineLevel="0" collapsed="false">
      <c r="A44" s="37" t="s">
        <v>35</v>
      </c>
      <c r="B44" s="49" t="s">
        <v>36</v>
      </c>
      <c r="C44" s="39" t="s">
        <v>16</v>
      </c>
      <c r="D44" s="40" t="s">
        <v>30</v>
      </c>
      <c r="E44" s="41" t="s">
        <v>30</v>
      </c>
      <c r="F44" s="41" t="s">
        <v>30</v>
      </c>
      <c r="G44" s="41" t="n">
        <v>155.5</v>
      </c>
      <c r="H44" s="42" t="n">
        <v>156.5</v>
      </c>
      <c r="I44" s="41" t="s">
        <v>30</v>
      </c>
      <c r="J44" s="44"/>
      <c r="K44" s="41" t="s">
        <v>30</v>
      </c>
      <c r="L44" s="41" t="s">
        <v>30</v>
      </c>
      <c r="M44" s="41" t="n">
        <v>141.4</v>
      </c>
      <c r="N44" s="42" t="n">
        <v>142.3</v>
      </c>
      <c r="O44" s="41" t="s">
        <v>30</v>
      </c>
      <c r="P44" s="41" t="s">
        <v>30</v>
      </c>
      <c r="Q44" s="41" t="s">
        <v>30</v>
      </c>
      <c r="R44" s="41" t="n">
        <f aca="false">G44-M44</f>
        <v>14.1</v>
      </c>
      <c r="S44" s="42" t="n">
        <f aca="false">H44-N44</f>
        <v>14.2</v>
      </c>
      <c r="T44" s="50" t="s">
        <v>35</v>
      </c>
      <c r="U44" s="4"/>
      <c r="V44" s="4"/>
      <c r="W44" s="4"/>
      <c r="X44" s="4"/>
    </row>
    <row r="45" customFormat="false" ht="13.9" hidden="false" customHeight="true" outlineLevel="0" collapsed="false">
      <c r="A45" s="37"/>
      <c r="B45" s="49"/>
      <c r="C45" s="39" t="s">
        <v>18</v>
      </c>
      <c r="D45" s="40" t="s">
        <v>30</v>
      </c>
      <c r="E45" s="41" t="s">
        <v>30</v>
      </c>
      <c r="F45" s="41" t="s">
        <v>30</v>
      </c>
      <c r="G45" s="41" t="n">
        <v>150</v>
      </c>
      <c r="H45" s="42" t="n">
        <v>151.5</v>
      </c>
      <c r="I45" s="40" t="s">
        <v>30</v>
      </c>
      <c r="J45" s="44"/>
      <c r="K45" s="40" t="s">
        <v>30</v>
      </c>
      <c r="L45" s="40" t="s">
        <v>30</v>
      </c>
      <c r="M45" s="41" t="n">
        <v>136.6</v>
      </c>
      <c r="N45" s="42" t="n">
        <v>136.8</v>
      </c>
      <c r="O45" s="40" t="s">
        <v>30</v>
      </c>
      <c r="P45" s="40" t="s">
        <v>30</v>
      </c>
      <c r="Q45" s="40" t="s">
        <v>30</v>
      </c>
      <c r="R45" s="41" t="n">
        <f aca="false">G45-M45</f>
        <v>13.4</v>
      </c>
      <c r="S45" s="42" t="n">
        <f aca="false">H45-N45</f>
        <v>14.7</v>
      </c>
      <c r="T45" s="50"/>
    </row>
    <row r="46" customFormat="false" ht="13.9" hidden="false" customHeight="true" outlineLevel="0" collapsed="false">
      <c r="A46" s="37"/>
      <c r="B46" s="49"/>
      <c r="C46" s="39" t="s">
        <v>19</v>
      </c>
      <c r="D46" s="40" t="s">
        <v>30</v>
      </c>
      <c r="E46" s="41" t="s">
        <v>30</v>
      </c>
      <c r="F46" s="41" t="s">
        <v>30</v>
      </c>
      <c r="G46" s="41" t="n">
        <v>150.2</v>
      </c>
      <c r="H46" s="42" t="n">
        <v>155.9</v>
      </c>
      <c r="I46" s="40" t="s">
        <v>30</v>
      </c>
      <c r="J46" s="44"/>
      <c r="K46" s="40" t="s">
        <v>30</v>
      </c>
      <c r="L46" s="40" t="s">
        <v>30</v>
      </c>
      <c r="M46" s="41" t="n">
        <v>142.7</v>
      </c>
      <c r="N46" s="42" t="n">
        <v>144.2</v>
      </c>
      <c r="O46" s="40" t="s">
        <v>30</v>
      </c>
      <c r="P46" s="40" t="s">
        <v>30</v>
      </c>
      <c r="Q46" s="40" t="s">
        <v>30</v>
      </c>
      <c r="R46" s="41" t="n">
        <f aca="false">G46-M46</f>
        <v>7.5</v>
      </c>
      <c r="S46" s="42" t="n">
        <f aca="false">H46-N46</f>
        <v>11.7</v>
      </c>
      <c r="T46" s="50"/>
    </row>
    <row r="47" customFormat="false" ht="13.9" hidden="false" customHeight="true" outlineLevel="0" collapsed="false">
      <c r="A47" s="37"/>
      <c r="B47" s="49"/>
      <c r="C47" s="39" t="s">
        <v>20</v>
      </c>
      <c r="D47" s="40" t="s">
        <v>30</v>
      </c>
      <c r="E47" s="41" t="s">
        <v>30</v>
      </c>
      <c r="F47" s="41" t="s">
        <v>30</v>
      </c>
      <c r="G47" s="41" t="n">
        <v>147</v>
      </c>
      <c r="H47" s="42" t="n">
        <v>145</v>
      </c>
      <c r="I47" s="41" t="s">
        <v>30</v>
      </c>
      <c r="J47" s="44"/>
      <c r="K47" s="41" t="s">
        <v>30</v>
      </c>
      <c r="L47" s="41" t="s">
        <v>30</v>
      </c>
      <c r="M47" s="41" t="n">
        <v>141.4</v>
      </c>
      <c r="N47" s="42" t="n">
        <v>137.9</v>
      </c>
      <c r="O47" s="41" t="s">
        <v>30</v>
      </c>
      <c r="P47" s="41" t="s">
        <v>30</v>
      </c>
      <c r="Q47" s="41" t="s">
        <v>30</v>
      </c>
      <c r="R47" s="41" t="n">
        <f aca="false">G47-M47</f>
        <v>5.59999999999999</v>
      </c>
      <c r="S47" s="42" t="n">
        <f aca="false">H47-N47</f>
        <v>7.09999999999999</v>
      </c>
      <c r="T47" s="50"/>
    </row>
    <row r="48" customFormat="false" ht="9" hidden="false" customHeight="true" outlineLevel="0" collapsed="false">
      <c r="A48" s="54"/>
      <c r="B48" s="49"/>
      <c r="C48" s="39"/>
      <c r="D48" s="44"/>
      <c r="E48" s="55"/>
      <c r="F48" s="55"/>
      <c r="G48" s="52" t="s">
        <v>5</v>
      </c>
      <c r="H48" s="53" t="s">
        <v>5</v>
      </c>
      <c r="I48" s="55"/>
      <c r="J48" s="44"/>
      <c r="K48" s="55"/>
      <c r="L48" s="55"/>
      <c r="M48" s="41" t="s">
        <v>17</v>
      </c>
      <c r="N48" s="42" t="s">
        <v>17</v>
      </c>
      <c r="O48" s="55"/>
      <c r="P48" s="55"/>
      <c r="Q48" s="55"/>
      <c r="R48" s="41" t="s">
        <v>17</v>
      </c>
      <c r="S48" s="53" t="s">
        <v>5</v>
      </c>
      <c r="T48" s="50"/>
    </row>
    <row r="49" customFormat="false" ht="13.9" hidden="false" customHeight="true" outlineLevel="0" collapsed="false">
      <c r="A49" s="37" t="s">
        <v>37</v>
      </c>
      <c r="B49" s="49" t="s">
        <v>38</v>
      </c>
      <c r="C49" s="39" t="s">
        <v>16</v>
      </c>
      <c r="D49" s="40" t="s">
        <v>30</v>
      </c>
      <c r="E49" s="41" t="s">
        <v>30</v>
      </c>
      <c r="F49" s="41" t="s">
        <v>30</v>
      </c>
      <c r="G49" s="41" t="n">
        <v>133.6</v>
      </c>
      <c r="H49" s="42" t="n">
        <v>133.9</v>
      </c>
      <c r="I49" s="41" t="s">
        <v>30</v>
      </c>
      <c r="J49" s="44"/>
      <c r="K49" s="41" t="s">
        <v>30</v>
      </c>
      <c r="L49" s="41" t="s">
        <v>30</v>
      </c>
      <c r="M49" s="41" t="n">
        <v>131</v>
      </c>
      <c r="N49" s="42" t="n">
        <v>131.5</v>
      </c>
      <c r="O49" s="41" t="s">
        <v>30</v>
      </c>
      <c r="P49" s="41" t="s">
        <v>30</v>
      </c>
      <c r="Q49" s="41" t="s">
        <v>30</v>
      </c>
      <c r="R49" s="41" t="n">
        <f aca="false">G49-M49</f>
        <v>2.59999999999999</v>
      </c>
      <c r="S49" s="42" t="n">
        <f aca="false">H49-N49</f>
        <v>2.40000000000001</v>
      </c>
      <c r="T49" s="50" t="s">
        <v>37</v>
      </c>
    </row>
    <row r="50" customFormat="false" ht="13.9" hidden="false" customHeight="true" outlineLevel="0" collapsed="false">
      <c r="A50" s="37"/>
      <c r="B50" s="49"/>
      <c r="C50" s="39" t="s">
        <v>18</v>
      </c>
      <c r="D50" s="40" t="s">
        <v>30</v>
      </c>
      <c r="E50" s="41" t="s">
        <v>30</v>
      </c>
      <c r="F50" s="41" t="s">
        <v>30</v>
      </c>
      <c r="G50" s="41" t="n">
        <v>154.9</v>
      </c>
      <c r="H50" s="42" t="n">
        <v>156.7</v>
      </c>
      <c r="I50" s="40" t="s">
        <v>30</v>
      </c>
      <c r="J50" s="44"/>
      <c r="K50" s="40" t="s">
        <v>30</v>
      </c>
      <c r="L50" s="40" t="s">
        <v>30</v>
      </c>
      <c r="M50" s="41" t="n">
        <v>145.1</v>
      </c>
      <c r="N50" s="42" t="n">
        <v>146.7</v>
      </c>
      <c r="O50" s="40" t="s">
        <v>30</v>
      </c>
      <c r="P50" s="40" t="s">
        <v>30</v>
      </c>
      <c r="Q50" s="40" t="s">
        <v>30</v>
      </c>
      <c r="R50" s="41" t="n">
        <f aca="false">G50-M50</f>
        <v>9.80000000000001</v>
      </c>
      <c r="S50" s="42" t="n">
        <f aca="false">H50-N50</f>
        <v>10</v>
      </c>
      <c r="T50" s="50"/>
    </row>
    <row r="51" customFormat="false" ht="13.9" hidden="false" customHeight="true" outlineLevel="0" collapsed="false">
      <c r="A51" s="37"/>
      <c r="B51" s="49"/>
      <c r="C51" s="39" t="s">
        <v>19</v>
      </c>
      <c r="D51" s="40" t="s">
        <v>30</v>
      </c>
      <c r="E51" s="41" t="s">
        <v>30</v>
      </c>
      <c r="F51" s="41" t="s">
        <v>30</v>
      </c>
      <c r="G51" s="41" t="n">
        <v>153.2</v>
      </c>
      <c r="H51" s="42" t="n">
        <v>157.8</v>
      </c>
      <c r="I51" s="40" t="s">
        <v>30</v>
      </c>
      <c r="J51" s="44"/>
      <c r="K51" s="40" t="s">
        <v>30</v>
      </c>
      <c r="L51" s="40" t="s">
        <v>30</v>
      </c>
      <c r="M51" s="41" t="n">
        <v>143.6</v>
      </c>
      <c r="N51" s="42" t="n">
        <v>147.7</v>
      </c>
      <c r="O51" s="40" t="s">
        <v>30</v>
      </c>
      <c r="P51" s="40" t="s">
        <v>30</v>
      </c>
      <c r="Q51" s="40" t="s">
        <v>30</v>
      </c>
      <c r="R51" s="41" t="n">
        <f aca="false">G51-M51</f>
        <v>9.59999999999999</v>
      </c>
      <c r="S51" s="42" t="n">
        <f aca="false">H51-N51</f>
        <v>10.1</v>
      </c>
      <c r="T51" s="50"/>
    </row>
    <row r="52" customFormat="false" ht="13.9" hidden="false" customHeight="true" outlineLevel="0" collapsed="false">
      <c r="A52" s="37"/>
      <c r="B52" s="49"/>
      <c r="C52" s="39" t="s">
        <v>20</v>
      </c>
      <c r="D52" s="40" t="s">
        <v>30</v>
      </c>
      <c r="E52" s="41" t="s">
        <v>30</v>
      </c>
      <c r="F52" s="41" t="s">
        <v>30</v>
      </c>
      <c r="G52" s="41" t="n">
        <v>171.6</v>
      </c>
      <c r="H52" s="42" t="n">
        <v>169.9</v>
      </c>
      <c r="I52" s="41" t="s">
        <v>30</v>
      </c>
      <c r="J52" s="44"/>
      <c r="K52" s="41" t="s">
        <v>30</v>
      </c>
      <c r="L52" s="41" t="s">
        <v>30</v>
      </c>
      <c r="M52" s="41" t="n">
        <v>161.9</v>
      </c>
      <c r="N52" s="42" t="n">
        <v>161.1</v>
      </c>
      <c r="O52" s="41" t="s">
        <v>30</v>
      </c>
      <c r="P52" s="41" t="s">
        <v>30</v>
      </c>
      <c r="Q52" s="41" t="s">
        <v>30</v>
      </c>
      <c r="R52" s="41" t="n">
        <f aca="false">G52-M52</f>
        <v>9.69999999999999</v>
      </c>
      <c r="S52" s="42" t="n">
        <f aca="false">H52-N52</f>
        <v>8.80000000000001</v>
      </c>
      <c r="T52" s="50"/>
    </row>
    <row r="53" customFormat="false" ht="9" hidden="false" customHeight="true" outlineLevel="0" collapsed="false">
      <c r="A53" s="54"/>
      <c r="B53" s="49"/>
      <c r="C53" s="39"/>
      <c r="D53" s="44"/>
      <c r="E53" s="55"/>
      <c r="F53" s="55"/>
      <c r="G53" s="52" t="s">
        <v>5</v>
      </c>
      <c r="H53" s="53" t="s">
        <v>5</v>
      </c>
      <c r="I53" s="55"/>
      <c r="J53" s="44"/>
      <c r="K53" s="55"/>
      <c r="L53" s="55"/>
      <c r="M53" s="41" t="s">
        <v>17</v>
      </c>
      <c r="N53" s="42" t="s">
        <v>17</v>
      </c>
      <c r="O53" s="55"/>
      <c r="P53" s="55"/>
      <c r="Q53" s="55"/>
      <c r="R53" s="41" t="s">
        <v>17</v>
      </c>
      <c r="S53" s="42" t="s">
        <v>17</v>
      </c>
      <c r="T53" s="50"/>
      <c r="U53" s="4"/>
    </row>
    <row r="54" customFormat="false" ht="13.9" hidden="false" customHeight="true" outlineLevel="0" collapsed="false">
      <c r="A54" s="37" t="s">
        <v>39</v>
      </c>
      <c r="B54" s="49" t="s">
        <v>40</v>
      </c>
      <c r="C54" s="39" t="s">
        <v>16</v>
      </c>
      <c r="D54" s="40" t="s">
        <v>30</v>
      </c>
      <c r="E54" s="41" t="s">
        <v>30</v>
      </c>
      <c r="F54" s="41" t="s">
        <v>30</v>
      </c>
      <c r="G54" s="41" t="n">
        <v>145.9</v>
      </c>
      <c r="H54" s="42" t="n">
        <v>145.7</v>
      </c>
      <c r="I54" s="41" t="s">
        <v>30</v>
      </c>
      <c r="J54" s="44"/>
      <c r="K54" s="41" t="s">
        <v>30</v>
      </c>
      <c r="L54" s="41" t="s">
        <v>30</v>
      </c>
      <c r="M54" s="41" t="n">
        <v>137.4</v>
      </c>
      <c r="N54" s="42" t="n">
        <v>137.8</v>
      </c>
      <c r="O54" s="41" t="s">
        <v>30</v>
      </c>
      <c r="P54" s="41" t="s">
        <v>30</v>
      </c>
      <c r="Q54" s="41" t="s">
        <v>30</v>
      </c>
      <c r="R54" s="41" t="n">
        <f aca="false">G54-M54</f>
        <v>8.5</v>
      </c>
      <c r="S54" s="42" t="n">
        <f aca="false">H54-N54</f>
        <v>7.89999999999998</v>
      </c>
      <c r="T54" s="50" t="s">
        <v>39</v>
      </c>
      <c r="U54" s="4"/>
      <c r="V54" s="4"/>
      <c r="W54" s="4"/>
    </row>
    <row r="55" customFormat="false" ht="13.9" hidden="false" customHeight="true" outlineLevel="0" collapsed="false">
      <c r="A55" s="37"/>
      <c r="B55" s="49"/>
      <c r="C55" s="39" t="s">
        <v>18</v>
      </c>
      <c r="D55" s="40" t="s">
        <v>30</v>
      </c>
      <c r="E55" s="41" t="s">
        <v>30</v>
      </c>
      <c r="F55" s="41" t="s">
        <v>30</v>
      </c>
      <c r="G55" s="41" t="n">
        <v>165</v>
      </c>
      <c r="H55" s="42" t="n">
        <v>143.9</v>
      </c>
      <c r="I55" s="40" t="s">
        <v>30</v>
      </c>
      <c r="J55" s="44"/>
      <c r="K55" s="40" t="s">
        <v>30</v>
      </c>
      <c r="L55" s="40" t="s">
        <v>30</v>
      </c>
      <c r="M55" s="41" t="n">
        <v>154</v>
      </c>
      <c r="N55" s="42" t="n">
        <v>137.7</v>
      </c>
      <c r="O55" s="40" t="s">
        <v>30</v>
      </c>
      <c r="P55" s="40" t="s">
        <v>30</v>
      </c>
      <c r="Q55" s="40" t="s">
        <v>30</v>
      </c>
      <c r="R55" s="41" t="n">
        <f aca="false">G55-M55</f>
        <v>11</v>
      </c>
      <c r="S55" s="42" t="n">
        <f aca="false">H55-N55</f>
        <v>6.20000000000002</v>
      </c>
      <c r="T55" s="50"/>
      <c r="U55" s="4"/>
      <c r="V55" s="4"/>
      <c r="W55" s="4"/>
    </row>
    <row r="56" customFormat="false" ht="13.9" hidden="false" customHeight="true" outlineLevel="0" collapsed="false">
      <c r="A56" s="37"/>
      <c r="B56" s="49"/>
      <c r="C56" s="39" t="s">
        <v>19</v>
      </c>
      <c r="D56" s="40" t="s">
        <v>30</v>
      </c>
      <c r="E56" s="41" t="s">
        <v>30</v>
      </c>
      <c r="F56" s="41" t="s">
        <v>30</v>
      </c>
      <c r="G56" s="41" t="n">
        <v>142.1</v>
      </c>
      <c r="H56" s="42" t="n">
        <v>148.7</v>
      </c>
      <c r="I56" s="40" t="s">
        <v>30</v>
      </c>
      <c r="J56" s="44"/>
      <c r="K56" s="40" t="s">
        <v>30</v>
      </c>
      <c r="L56" s="40" t="s">
        <v>30</v>
      </c>
      <c r="M56" s="41" t="n">
        <v>134.9</v>
      </c>
      <c r="N56" s="42" t="n">
        <v>136.5</v>
      </c>
      <c r="O56" s="40" t="s">
        <v>30</v>
      </c>
      <c r="P56" s="40" t="s">
        <v>30</v>
      </c>
      <c r="Q56" s="40" t="s">
        <v>30</v>
      </c>
      <c r="R56" s="41" t="n">
        <f aca="false">G56-M56</f>
        <v>7.19999999999999</v>
      </c>
      <c r="S56" s="42" t="n">
        <f aca="false">H56-N56</f>
        <v>12.2</v>
      </c>
      <c r="T56" s="50"/>
      <c r="U56" s="4"/>
      <c r="V56" s="4"/>
      <c r="W56" s="4"/>
    </row>
    <row r="57" customFormat="false" ht="13.9" hidden="false" customHeight="true" outlineLevel="0" collapsed="false">
      <c r="A57" s="37"/>
      <c r="B57" s="49"/>
      <c r="C57" s="39" t="s">
        <v>20</v>
      </c>
      <c r="D57" s="40" t="s">
        <v>30</v>
      </c>
      <c r="E57" s="41" t="s">
        <v>30</v>
      </c>
      <c r="F57" s="41" t="s">
        <v>30</v>
      </c>
      <c r="G57" s="41" t="n">
        <v>107.7</v>
      </c>
      <c r="H57" s="42" t="n">
        <v>111</v>
      </c>
      <c r="I57" s="41" t="s">
        <v>30</v>
      </c>
      <c r="J57" s="44"/>
      <c r="K57" s="41" t="s">
        <v>30</v>
      </c>
      <c r="L57" s="41" t="s">
        <v>30</v>
      </c>
      <c r="M57" s="41" t="n">
        <v>105.4</v>
      </c>
      <c r="N57" s="42" t="n">
        <v>108.2</v>
      </c>
      <c r="O57" s="41" t="s">
        <v>30</v>
      </c>
      <c r="P57" s="41" t="s">
        <v>30</v>
      </c>
      <c r="Q57" s="41" t="s">
        <v>30</v>
      </c>
      <c r="R57" s="41" t="n">
        <f aca="false">G57-M57</f>
        <v>2.3</v>
      </c>
      <c r="S57" s="42" t="n">
        <f aca="false">H57-N57</f>
        <v>2.8</v>
      </c>
      <c r="T57" s="50"/>
      <c r="U57" s="4"/>
      <c r="V57" s="4"/>
      <c r="W57" s="4"/>
    </row>
    <row r="58" customFormat="false" ht="9" hidden="false" customHeight="true" outlineLevel="0" collapsed="false">
      <c r="A58" s="37"/>
      <c r="B58" s="49"/>
      <c r="C58" s="39"/>
      <c r="D58" s="44"/>
      <c r="E58" s="55"/>
      <c r="F58" s="55"/>
      <c r="G58" s="52" t="s">
        <v>5</v>
      </c>
      <c r="H58" s="53" t="s">
        <v>5</v>
      </c>
      <c r="I58" s="55"/>
      <c r="J58" s="44"/>
      <c r="K58" s="55"/>
      <c r="L58" s="55"/>
      <c r="M58" s="41" t="s">
        <v>17</v>
      </c>
      <c r="N58" s="42" t="s">
        <v>17</v>
      </c>
      <c r="O58" s="55"/>
      <c r="P58" s="55"/>
      <c r="Q58" s="55"/>
      <c r="R58" s="41" t="s">
        <v>17</v>
      </c>
      <c r="S58" s="53" t="s">
        <v>5</v>
      </c>
      <c r="T58" s="50"/>
      <c r="U58" s="4"/>
      <c r="V58" s="4"/>
      <c r="W58" s="4"/>
    </row>
    <row r="59" customFormat="false" ht="13.9" hidden="false" customHeight="true" outlineLevel="0" collapsed="false">
      <c r="A59" s="37" t="s">
        <v>41</v>
      </c>
      <c r="B59" s="49" t="s">
        <v>42</v>
      </c>
      <c r="C59" s="39" t="s">
        <v>16</v>
      </c>
      <c r="D59" s="40" t="s">
        <v>30</v>
      </c>
      <c r="E59" s="41" t="s">
        <v>30</v>
      </c>
      <c r="F59" s="41" t="s">
        <v>30</v>
      </c>
      <c r="G59" s="41" t="n">
        <v>150.4</v>
      </c>
      <c r="H59" s="42" t="n">
        <v>151.5</v>
      </c>
      <c r="I59" s="41" t="s">
        <v>30</v>
      </c>
      <c r="J59" s="44"/>
      <c r="K59" s="41" t="s">
        <v>30</v>
      </c>
      <c r="L59" s="41" t="s">
        <v>30</v>
      </c>
      <c r="M59" s="41" t="n">
        <v>140.6</v>
      </c>
      <c r="N59" s="42" t="n">
        <v>141.9</v>
      </c>
      <c r="O59" s="41" t="s">
        <v>30</v>
      </c>
      <c r="P59" s="41" t="s">
        <v>30</v>
      </c>
      <c r="Q59" s="41" t="s">
        <v>30</v>
      </c>
      <c r="R59" s="41" t="n">
        <f aca="false">G59-M59</f>
        <v>9.80000000000001</v>
      </c>
      <c r="S59" s="42" t="n">
        <f aca="false">H59-N59</f>
        <v>9.59999999999999</v>
      </c>
      <c r="T59" s="50" t="s">
        <v>41</v>
      </c>
      <c r="U59" s="4"/>
      <c r="V59" s="4"/>
      <c r="W59" s="4"/>
    </row>
    <row r="60" customFormat="false" ht="13.9" hidden="false" customHeight="true" outlineLevel="0" collapsed="false">
      <c r="A60" s="37"/>
      <c r="B60" s="49"/>
      <c r="C60" s="39" t="s">
        <v>18</v>
      </c>
      <c r="D60" s="40" t="s">
        <v>30</v>
      </c>
      <c r="E60" s="41" t="s">
        <v>30</v>
      </c>
      <c r="F60" s="41" t="s">
        <v>30</v>
      </c>
      <c r="G60" s="41" t="n">
        <v>135</v>
      </c>
      <c r="H60" s="42" t="n">
        <v>133.6</v>
      </c>
      <c r="I60" s="40" t="s">
        <v>30</v>
      </c>
      <c r="J60" s="44"/>
      <c r="K60" s="40" t="s">
        <v>30</v>
      </c>
      <c r="L60" s="40" t="s">
        <v>30</v>
      </c>
      <c r="M60" s="41" t="n">
        <v>128.8</v>
      </c>
      <c r="N60" s="42" t="n">
        <v>127.6</v>
      </c>
      <c r="O60" s="40" t="s">
        <v>30</v>
      </c>
      <c r="P60" s="40" t="s">
        <v>30</v>
      </c>
      <c r="Q60" s="40" t="s">
        <v>30</v>
      </c>
      <c r="R60" s="41" t="n">
        <f aca="false">G60-M60</f>
        <v>6.19999999999999</v>
      </c>
      <c r="S60" s="42" t="n">
        <f aca="false">H60-N60</f>
        <v>6</v>
      </c>
      <c r="T60" s="50"/>
      <c r="U60" s="4"/>
      <c r="V60" s="4"/>
      <c r="W60" s="4"/>
    </row>
    <row r="61" customFormat="false" ht="13.9" hidden="false" customHeight="true" outlineLevel="0" collapsed="false">
      <c r="A61" s="37"/>
      <c r="B61" s="49"/>
      <c r="C61" s="39" t="s">
        <v>19</v>
      </c>
      <c r="D61" s="40" t="s">
        <v>30</v>
      </c>
      <c r="E61" s="41" t="s">
        <v>30</v>
      </c>
      <c r="F61" s="41" t="s">
        <v>30</v>
      </c>
      <c r="G61" s="41" t="n">
        <v>120.7</v>
      </c>
      <c r="H61" s="42" t="n">
        <v>119.4</v>
      </c>
      <c r="I61" s="40" t="s">
        <v>30</v>
      </c>
      <c r="J61" s="44"/>
      <c r="K61" s="40" t="s">
        <v>30</v>
      </c>
      <c r="L61" s="40" t="s">
        <v>30</v>
      </c>
      <c r="M61" s="41" t="n">
        <v>117.2</v>
      </c>
      <c r="N61" s="42" t="n">
        <v>116.2</v>
      </c>
      <c r="O61" s="40" t="s">
        <v>30</v>
      </c>
      <c r="P61" s="40" t="s">
        <v>30</v>
      </c>
      <c r="Q61" s="40" t="s">
        <v>30</v>
      </c>
      <c r="R61" s="41" t="n">
        <f aca="false">G61-M61</f>
        <v>3.5</v>
      </c>
      <c r="S61" s="42" t="n">
        <f aca="false">H61-N61</f>
        <v>3.2</v>
      </c>
      <c r="T61" s="50"/>
      <c r="U61" s="4"/>
      <c r="V61" s="4"/>
      <c r="W61" s="4"/>
    </row>
    <row r="62" customFormat="false" ht="13.9" hidden="false" customHeight="true" outlineLevel="0" collapsed="false">
      <c r="A62" s="37"/>
      <c r="B62" s="49"/>
      <c r="C62" s="39" t="s">
        <v>20</v>
      </c>
      <c r="D62" s="40" t="s">
        <v>30</v>
      </c>
      <c r="E62" s="41" t="s">
        <v>30</v>
      </c>
      <c r="F62" s="41" t="s">
        <v>30</v>
      </c>
      <c r="G62" s="41" t="n">
        <v>111</v>
      </c>
      <c r="H62" s="42" t="n">
        <v>112.1</v>
      </c>
      <c r="I62" s="41" t="s">
        <v>30</v>
      </c>
      <c r="J62" s="44"/>
      <c r="K62" s="41" t="s">
        <v>30</v>
      </c>
      <c r="L62" s="41" t="s">
        <v>30</v>
      </c>
      <c r="M62" s="41" t="n">
        <v>107.9</v>
      </c>
      <c r="N62" s="42" t="n">
        <v>109.6</v>
      </c>
      <c r="O62" s="41" t="s">
        <v>30</v>
      </c>
      <c r="P62" s="41" t="s">
        <v>30</v>
      </c>
      <c r="Q62" s="41" t="s">
        <v>30</v>
      </c>
      <c r="R62" s="41" t="n">
        <f aca="false">G62-M62</f>
        <v>3.09999999999999</v>
      </c>
      <c r="S62" s="42" t="n">
        <f aca="false">H62-N62</f>
        <v>2.5</v>
      </c>
      <c r="T62" s="50"/>
      <c r="U62" s="4"/>
      <c r="V62" s="4"/>
      <c r="W62" s="4"/>
    </row>
    <row r="63" customFormat="false" ht="9" hidden="false" customHeight="true" outlineLevel="0" collapsed="false">
      <c r="A63" s="37"/>
      <c r="B63" s="49"/>
      <c r="C63" s="39"/>
      <c r="D63" s="44"/>
      <c r="E63" s="55"/>
      <c r="F63" s="55"/>
      <c r="G63" s="52" t="s">
        <v>5</v>
      </c>
      <c r="H63" s="53" t="s">
        <v>5</v>
      </c>
      <c r="I63" s="55"/>
      <c r="J63" s="44"/>
      <c r="K63" s="55"/>
      <c r="L63" s="55"/>
      <c r="M63" s="41" t="s">
        <v>17</v>
      </c>
      <c r="N63" s="42" t="s">
        <v>17</v>
      </c>
      <c r="O63" s="55"/>
      <c r="P63" s="55"/>
      <c r="Q63" s="55"/>
      <c r="R63" s="52" t="s">
        <v>5</v>
      </c>
      <c r="S63" s="53" t="s">
        <v>5</v>
      </c>
      <c r="T63" s="50"/>
      <c r="U63" s="4"/>
      <c r="V63" s="4"/>
      <c r="W63" s="4"/>
    </row>
    <row r="64" customFormat="false" ht="13.9" hidden="false" customHeight="true" outlineLevel="0" collapsed="false">
      <c r="A64" s="37" t="s">
        <v>43</v>
      </c>
      <c r="B64" s="49" t="s">
        <v>44</v>
      </c>
      <c r="C64" s="39" t="s">
        <v>16</v>
      </c>
      <c r="D64" s="40" t="s">
        <v>30</v>
      </c>
      <c r="E64" s="41" t="s">
        <v>30</v>
      </c>
      <c r="F64" s="41" t="s">
        <v>30</v>
      </c>
      <c r="G64" s="41" t="n">
        <v>92.7</v>
      </c>
      <c r="H64" s="42" t="n">
        <v>89.7</v>
      </c>
      <c r="I64" s="41" t="s">
        <v>30</v>
      </c>
      <c r="J64" s="44"/>
      <c r="K64" s="41" t="s">
        <v>30</v>
      </c>
      <c r="L64" s="41" t="s">
        <v>30</v>
      </c>
      <c r="M64" s="41" t="n">
        <v>90.4</v>
      </c>
      <c r="N64" s="42" t="n">
        <v>87.4</v>
      </c>
      <c r="O64" s="41" t="s">
        <v>30</v>
      </c>
      <c r="P64" s="41" t="s">
        <v>30</v>
      </c>
      <c r="Q64" s="41" t="s">
        <v>30</v>
      </c>
      <c r="R64" s="41" t="n">
        <f aca="false">G64-M64</f>
        <v>2.3</v>
      </c>
      <c r="S64" s="42" t="n">
        <f aca="false">H64-N64</f>
        <v>2.3</v>
      </c>
      <c r="T64" s="50" t="s">
        <v>43</v>
      </c>
      <c r="U64" s="4"/>
      <c r="V64" s="4"/>
      <c r="W64" s="4"/>
    </row>
    <row r="65" customFormat="false" ht="13.9" hidden="false" customHeight="true" outlineLevel="0" collapsed="false">
      <c r="A65" s="37"/>
      <c r="B65" s="49"/>
      <c r="C65" s="39" t="s">
        <v>18</v>
      </c>
      <c r="D65" s="40" t="s">
        <v>30</v>
      </c>
      <c r="E65" s="41" t="s">
        <v>30</v>
      </c>
      <c r="F65" s="41" t="s">
        <v>30</v>
      </c>
      <c r="G65" s="41" t="n">
        <v>134.9</v>
      </c>
      <c r="H65" s="42" t="n">
        <v>136.4</v>
      </c>
      <c r="I65" s="40" t="s">
        <v>30</v>
      </c>
      <c r="J65" s="44"/>
      <c r="K65" s="40" t="s">
        <v>30</v>
      </c>
      <c r="L65" s="40" t="s">
        <v>30</v>
      </c>
      <c r="M65" s="41" t="n">
        <v>130.2</v>
      </c>
      <c r="N65" s="42" t="n">
        <v>130</v>
      </c>
      <c r="O65" s="40" t="s">
        <v>30</v>
      </c>
      <c r="P65" s="40" t="s">
        <v>30</v>
      </c>
      <c r="Q65" s="40" t="s">
        <v>30</v>
      </c>
      <c r="R65" s="41" t="n">
        <f aca="false">G65-M65</f>
        <v>4.70000000000002</v>
      </c>
      <c r="S65" s="42" t="n">
        <f aca="false">H65-N65</f>
        <v>6.40000000000001</v>
      </c>
      <c r="T65" s="50"/>
      <c r="U65" s="4"/>
      <c r="V65" s="4"/>
      <c r="W65" s="4"/>
    </row>
    <row r="66" customFormat="false" ht="13.9" hidden="false" customHeight="true" outlineLevel="0" collapsed="false">
      <c r="A66" s="37"/>
      <c r="B66" s="49"/>
      <c r="C66" s="39" t="s">
        <v>19</v>
      </c>
      <c r="D66" s="40" t="s">
        <v>30</v>
      </c>
      <c r="E66" s="41" t="s">
        <v>30</v>
      </c>
      <c r="F66" s="41" t="s">
        <v>30</v>
      </c>
      <c r="G66" s="41" t="n">
        <v>147.7</v>
      </c>
      <c r="H66" s="42" t="n">
        <v>146.5</v>
      </c>
      <c r="I66" s="40" t="s">
        <v>30</v>
      </c>
      <c r="J66" s="44"/>
      <c r="K66" s="40" t="s">
        <v>30</v>
      </c>
      <c r="L66" s="40" t="s">
        <v>30</v>
      </c>
      <c r="M66" s="41" t="n">
        <v>143.4</v>
      </c>
      <c r="N66" s="42" t="n">
        <v>142</v>
      </c>
      <c r="O66" s="40" t="s">
        <v>30</v>
      </c>
      <c r="P66" s="40" t="s">
        <v>30</v>
      </c>
      <c r="Q66" s="40" t="s">
        <v>30</v>
      </c>
      <c r="R66" s="41" t="n">
        <f aca="false">G66-M66</f>
        <v>4.29999999999998</v>
      </c>
      <c r="S66" s="42" t="n">
        <f aca="false">H66-N66</f>
        <v>4.5</v>
      </c>
      <c r="T66" s="50"/>
      <c r="U66" s="4"/>
      <c r="V66" s="4"/>
      <c r="W66" s="4"/>
    </row>
    <row r="67" customFormat="false" ht="13.9" hidden="false" customHeight="true" outlineLevel="0" collapsed="false">
      <c r="A67" s="37"/>
      <c r="B67" s="49"/>
      <c r="C67" s="39" t="s">
        <v>20</v>
      </c>
      <c r="D67" s="40" t="s">
        <v>30</v>
      </c>
      <c r="E67" s="41" t="s">
        <v>30</v>
      </c>
      <c r="F67" s="41" t="s">
        <v>30</v>
      </c>
      <c r="G67" s="41" t="n">
        <v>127.5</v>
      </c>
      <c r="H67" s="42" t="n">
        <v>119.7</v>
      </c>
      <c r="I67" s="41" t="s">
        <v>30</v>
      </c>
      <c r="J67" s="44"/>
      <c r="K67" s="41" t="s">
        <v>30</v>
      </c>
      <c r="L67" s="41" t="s">
        <v>30</v>
      </c>
      <c r="M67" s="41" t="n">
        <v>125.7</v>
      </c>
      <c r="N67" s="42" t="n">
        <v>118.2</v>
      </c>
      <c r="O67" s="41" t="s">
        <v>30</v>
      </c>
      <c r="P67" s="41" t="s">
        <v>30</v>
      </c>
      <c r="Q67" s="41" t="s">
        <v>30</v>
      </c>
      <c r="R67" s="41" t="n">
        <f aca="false">G67-M67</f>
        <v>1.8</v>
      </c>
      <c r="S67" s="42" t="n">
        <f aca="false">H67-N67</f>
        <v>1.5</v>
      </c>
      <c r="T67" s="50"/>
      <c r="U67" s="4"/>
      <c r="V67" s="4"/>
      <c r="W67" s="4"/>
    </row>
    <row r="68" customFormat="false" ht="9" hidden="false" customHeight="true" outlineLevel="0" collapsed="false">
      <c r="A68" s="37"/>
      <c r="B68" s="49"/>
      <c r="C68" s="39"/>
      <c r="D68" s="44"/>
      <c r="E68" s="55"/>
      <c r="F68" s="55"/>
      <c r="G68" s="52" t="s">
        <v>5</v>
      </c>
      <c r="H68" s="53" t="s">
        <v>5</v>
      </c>
      <c r="I68" s="55"/>
      <c r="J68" s="44"/>
      <c r="K68" s="55"/>
      <c r="L68" s="55"/>
      <c r="M68" s="41" t="s">
        <v>17</v>
      </c>
      <c r="N68" s="42" t="s">
        <v>17</v>
      </c>
      <c r="O68" s="55"/>
      <c r="P68" s="55"/>
      <c r="Q68" s="55"/>
      <c r="R68" s="52" t="s">
        <v>5</v>
      </c>
      <c r="S68" s="53" t="s">
        <v>5</v>
      </c>
      <c r="T68" s="50"/>
      <c r="U68" s="4"/>
      <c r="V68" s="4"/>
      <c r="W68" s="4"/>
    </row>
    <row r="69" customFormat="false" ht="13.9" hidden="false" customHeight="true" outlineLevel="0" collapsed="false">
      <c r="A69" s="37" t="s">
        <v>45</v>
      </c>
      <c r="B69" s="49" t="s">
        <v>46</v>
      </c>
      <c r="C69" s="39" t="s">
        <v>16</v>
      </c>
      <c r="D69" s="40" t="s">
        <v>30</v>
      </c>
      <c r="E69" s="41" t="s">
        <v>30</v>
      </c>
      <c r="F69" s="41" t="s">
        <v>30</v>
      </c>
      <c r="G69" s="41" t="n">
        <v>136</v>
      </c>
      <c r="H69" s="42" t="n">
        <v>135.2</v>
      </c>
      <c r="I69" s="41" t="s">
        <v>30</v>
      </c>
      <c r="J69" s="44"/>
      <c r="K69" s="41" t="s">
        <v>30</v>
      </c>
      <c r="L69" s="41" t="s">
        <v>30</v>
      </c>
      <c r="M69" s="41" t="n">
        <v>124.1</v>
      </c>
      <c r="N69" s="42" t="n">
        <v>123.2</v>
      </c>
      <c r="O69" s="41" t="s">
        <v>30</v>
      </c>
      <c r="P69" s="41" t="s">
        <v>30</v>
      </c>
      <c r="Q69" s="41" t="s">
        <v>30</v>
      </c>
      <c r="R69" s="41" t="n">
        <f aca="false">G69-M69</f>
        <v>11.9</v>
      </c>
      <c r="S69" s="42" t="n">
        <f aca="false">H69-N69</f>
        <v>12</v>
      </c>
      <c r="T69" s="50" t="s">
        <v>45</v>
      </c>
      <c r="U69" s="4"/>
      <c r="V69" s="4"/>
      <c r="W69" s="4"/>
    </row>
    <row r="70" customFormat="false" ht="13.9" hidden="false" customHeight="true" outlineLevel="0" collapsed="false">
      <c r="A70" s="37"/>
      <c r="B70" s="49"/>
      <c r="C70" s="39" t="s">
        <v>18</v>
      </c>
      <c r="D70" s="40" t="s">
        <v>30</v>
      </c>
      <c r="E70" s="41" t="s">
        <v>30</v>
      </c>
      <c r="F70" s="41" t="s">
        <v>30</v>
      </c>
      <c r="G70" s="41" t="n">
        <v>135</v>
      </c>
      <c r="H70" s="42" t="n">
        <v>135.5</v>
      </c>
      <c r="I70" s="40" t="s">
        <v>30</v>
      </c>
      <c r="J70" s="44"/>
      <c r="K70" s="40" t="s">
        <v>30</v>
      </c>
      <c r="L70" s="40" t="s">
        <v>30</v>
      </c>
      <c r="M70" s="41" t="n">
        <v>122.6</v>
      </c>
      <c r="N70" s="42" t="n">
        <v>122.8</v>
      </c>
      <c r="O70" s="40" t="s">
        <v>30</v>
      </c>
      <c r="P70" s="40" t="s">
        <v>30</v>
      </c>
      <c r="Q70" s="40" t="s">
        <v>30</v>
      </c>
      <c r="R70" s="41" t="n">
        <f aca="false">G70-M70</f>
        <v>12.4</v>
      </c>
      <c r="S70" s="42" t="n">
        <f aca="false">H70-N70</f>
        <v>12.7</v>
      </c>
      <c r="T70" s="50"/>
      <c r="U70" s="4"/>
      <c r="V70" s="4"/>
      <c r="W70" s="4"/>
    </row>
    <row r="71" customFormat="false" ht="13.9" hidden="false" customHeight="true" outlineLevel="0" collapsed="false">
      <c r="A71" s="37"/>
      <c r="B71" s="49"/>
      <c r="C71" s="39" t="s">
        <v>19</v>
      </c>
      <c r="D71" s="40" t="s">
        <v>30</v>
      </c>
      <c r="E71" s="41" t="s">
        <v>30</v>
      </c>
      <c r="F71" s="41" t="s">
        <v>30</v>
      </c>
      <c r="G71" s="41" t="n">
        <v>135.7</v>
      </c>
      <c r="H71" s="42" t="n">
        <v>137.5</v>
      </c>
      <c r="I71" s="40" t="s">
        <v>30</v>
      </c>
      <c r="J71" s="44"/>
      <c r="K71" s="40" t="s">
        <v>30</v>
      </c>
      <c r="L71" s="40" t="s">
        <v>30</v>
      </c>
      <c r="M71" s="41" t="n">
        <v>130.8</v>
      </c>
      <c r="N71" s="42" t="n">
        <v>133.3</v>
      </c>
      <c r="O71" s="40" t="s">
        <v>30</v>
      </c>
      <c r="P71" s="40" t="s">
        <v>30</v>
      </c>
      <c r="Q71" s="40" t="s">
        <v>30</v>
      </c>
      <c r="R71" s="41" t="n">
        <f aca="false">G71-M71</f>
        <v>4.89999999999998</v>
      </c>
      <c r="S71" s="42" t="n">
        <f aca="false">H71-N71</f>
        <v>4.19999999999999</v>
      </c>
      <c r="T71" s="50"/>
      <c r="U71" s="4"/>
      <c r="V71" s="4"/>
      <c r="W71" s="4"/>
    </row>
    <row r="72" customFormat="false" ht="13.9" hidden="false" customHeight="true" outlineLevel="0" collapsed="false">
      <c r="A72" s="37"/>
      <c r="B72" s="49"/>
      <c r="C72" s="39" t="s">
        <v>20</v>
      </c>
      <c r="D72" s="40" t="s">
        <v>30</v>
      </c>
      <c r="E72" s="41" t="s">
        <v>30</v>
      </c>
      <c r="F72" s="41" t="s">
        <v>30</v>
      </c>
      <c r="G72" s="41" t="n">
        <v>144.7</v>
      </c>
      <c r="H72" s="42" t="n">
        <v>143.7</v>
      </c>
      <c r="I72" s="41" t="s">
        <v>30</v>
      </c>
      <c r="J72" s="44"/>
      <c r="K72" s="41" t="s">
        <v>30</v>
      </c>
      <c r="L72" s="41" t="s">
        <v>30</v>
      </c>
      <c r="M72" s="41" t="n">
        <v>140.3</v>
      </c>
      <c r="N72" s="42" t="n">
        <v>138.1</v>
      </c>
      <c r="O72" s="41" t="s">
        <v>30</v>
      </c>
      <c r="P72" s="41" t="s">
        <v>30</v>
      </c>
      <c r="Q72" s="41" t="s">
        <v>30</v>
      </c>
      <c r="R72" s="41" t="n">
        <f aca="false">G72-M72</f>
        <v>4.39999999999998</v>
      </c>
      <c r="S72" s="42" t="n">
        <f aca="false">H72-N72</f>
        <v>5.59999999999999</v>
      </c>
      <c r="T72" s="50"/>
      <c r="U72" s="4"/>
      <c r="V72" s="4"/>
      <c r="W72" s="4"/>
    </row>
    <row r="73" customFormat="false" ht="9" hidden="false" customHeight="true" outlineLevel="0" collapsed="false">
      <c r="A73" s="37"/>
      <c r="B73" s="49"/>
      <c r="C73" s="39"/>
      <c r="D73" s="44"/>
      <c r="E73" s="55"/>
      <c r="F73" s="55"/>
      <c r="G73" s="52" t="s">
        <v>5</v>
      </c>
      <c r="H73" s="53" t="s">
        <v>5</v>
      </c>
      <c r="I73" s="55"/>
      <c r="J73" s="44"/>
      <c r="K73" s="55"/>
      <c r="L73" s="55"/>
      <c r="M73" s="41" t="s">
        <v>17</v>
      </c>
      <c r="N73" s="42" t="s">
        <v>17</v>
      </c>
      <c r="O73" s="55"/>
      <c r="P73" s="55"/>
      <c r="Q73" s="55"/>
      <c r="R73" s="52" t="s">
        <v>5</v>
      </c>
      <c r="S73" s="42" t="s">
        <v>17</v>
      </c>
      <c r="T73" s="50"/>
      <c r="U73" s="4"/>
      <c r="V73" s="4"/>
      <c r="W73" s="4"/>
    </row>
    <row r="74" customFormat="false" ht="13.9" hidden="false" customHeight="true" outlineLevel="0" collapsed="false">
      <c r="A74" s="37" t="s">
        <v>47</v>
      </c>
      <c r="B74" s="49" t="s">
        <v>48</v>
      </c>
      <c r="C74" s="39" t="s">
        <v>16</v>
      </c>
      <c r="D74" s="40" t="s">
        <v>30</v>
      </c>
      <c r="E74" s="41" t="s">
        <v>30</v>
      </c>
      <c r="F74" s="41" t="s">
        <v>30</v>
      </c>
      <c r="G74" s="41" t="n">
        <v>127.3</v>
      </c>
      <c r="H74" s="42" t="n">
        <v>125.5</v>
      </c>
      <c r="I74" s="41" t="s">
        <v>30</v>
      </c>
      <c r="J74" s="44"/>
      <c r="K74" s="41" t="s">
        <v>30</v>
      </c>
      <c r="L74" s="41" t="s">
        <v>30</v>
      </c>
      <c r="M74" s="41" t="n">
        <v>117.9</v>
      </c>
      <c r="N74" s="42" t="n">
        <v>115.9</v>
      </c>
      <c r="O74" s="41" t="s">
        <v>30</v>
      </c>
      <c r="P74" s="41" t="s">
        <v>30</v>
      </c>
      <c r="Q74" s="41" t="s">
        <v>30</v>
      </c>
      <c r="R74" s="41" t="n">
        <f aca="false">G74-M74</f>
        <v>9.39999999999999</v>
      </c>
      <c r="S74" s="42" t="n">
        <f aca="false">H74-N74</f>
        <v>9.59999999999999</v>
      </c>
      <c r="T74" s="50" t="s">
        <v>47</v>
      </c>
      <c r="U74" s="4"/>
      <c r="V74" s="4"/>
      <c r="W74" s="4"/>
    </row>
    <row r="75" customFormat="false" ht="13.9" hidden="false" customHeight="true" outlineLevel="0" collapsed="false">
      <c r="A75" s="37"/>
      <c r="B75" s="49"/>
      <c r="C75" s="39" t="s">
        <v>18</v>
      </c>
      <c r="D75" s="40" t="s">
        <v>30</v>
      </c>
      <c r="E75" s="40" t="s">
        <v>30</v>
      </c>
      <c r="F75" s="40" t="s">
        <v>30</v>
      </c>
      <c r="G75" s="41" t="n">
        <v>146.7</v>
      </c>
      <c r="H75" s="42" t="n">
        <v>143.8</v>
      </c>
      <c r="I75" s="40" t="s">
        <v>30</v>
      </c>
      <c r="J75" s="44"/>
      <c r="K75" s="40" t="s">
        <v>30</v>
      </c>
      <c r="L75" s="40" t="s">
        <v>30</v>
      </c>
      <c r="M75" s="41" t="n">
        <v>135.6</v>
      </c>
      <c r="N75" s="42" t="n">
        <v>132.2</v>
      </c>
      <c r="O75" s="40" t="s">
        <v>30</v>
      </c>
      <c r="P75" s="40" t="s">
        <v>30</v>
      </c>
      <c r="Q75" s="40" t="s">
        <v>30</v>
      </c>
      <c r="R75" s="41" t="n">
        <f aca="false">G75-M75</f>
        <v>11.1</v>
      </c>
      <c r="S75" s="42" t="n">
        <f aca="false">H75-N75</f>
        <v>11.6</v>
      </c>
      <c r="T75" s="50"/>
      <c r="U75" s="4"/>
      <c r="V75" s="4"/>
      <c r="W75" s="4"/>
    </row>
    <row r="76" customFormat="false" ht="13.9" hidden="false" customHeight="true" outlineLevel="0" collapsed="false">
      <c r="A76" s="37"/>
      <c r="B76" s="49"/>
      <c r="C76" s="39" t="s">
        <v>19</v>
      </c>
      <c r="D76" s="40" t="s">
        <v>30</v>
      </c>
      <c r="E76" s="40" t="s">
        <v>30</v>
      </c>
      <c r="F76" s="40" t="s">
        <v>30</v>
      </c>
      <c r="G76" s="41" t="n">
        <v>150.1</v>
      </c>
      <c r="H76" s="42" t="n">
        <v>145.4</v>
      </c>
      <c r="I76" s="40" t="s">
        <v>30</v>
      </c>
      <c r="J76" s="44"/>
      <c r="K76" s="40" t="s">
        <v>30</v>
      </c>
      <c r="L76" s="40" t="s">
        <v>30</v>
      </c>
      <c r="M76" s="41" t="n">
        <v>138.8</v>
      </c>
      <c r="N76" s="42" t="n">
        <v>136.1</v>
      </c>
      <c r="O76" s="40" t="s">
        <v>30</v>
      </c>
      <c r="P76" s="40" t="s">
        <v>30</v>
      </c>
      <c r="Q76" s="40" t="s">
        <v>30</v>
      </c>
      <c r="R76" s="41" t="n">
        <f aca="false">G76-M76</f>
        <v>11.3</v>
      </c>
      <c r="S76" s="42" t="n">
        <f aca="false">H76-N76</f>
        <v>9.30000000000001</v>
      </c>
      <c r="T76" s="50"/>
      <c r="U76" s="4"/>
      <c r="V76" s="4"/>
      <c r="W76" s="4"/>
    </row>
    <row r="77" customFormat="false" ht="13.9" hidden="false" customHeight="true" outlineLevel="0" collapsed="false">
      <c r="A77" s="19"/>
      <c r="B77" s="56"/>
      <c r="C77" s="57" t="s">
        <v>20</v>
      </c>
      <c r="D77" s="58" t="s">
        <v>30</v>
      </c>
      <c r="E77" s="59" t="s">
        <v>30</v>
      </c>
      <c r="F77" s="59" t="s">
        <v>30</v>
      </c>
      <c r="G77" s="59" t="n">
        <v>159.7</v>
      </c>
      <c r="H77" s="60" t="n">
        <v>153</v>
      </c>
      <c r="I77" s="59" t="s">
        <v>30</v>
      </c>
      <c r="J77" s="44"/>
      <c r="K77" s="59" t="s">
        <v>30</v>
      </c>
      <c r="L77" s="59" t="s">
        <v>30</v>
      </c>
      <c r="M77" s="59" t="n">
        <v>151.1</v>
      </c>
      <c r="N77" s="60" t="n">
        <v>147.2</v>
      </c>
      <c r="O77" s="59" t="s">
        <v>30</v>
      </c>
      <c r="P77" s="59" t="s">
        <v>30</v>
      </c>
      <c r="Q77" s="59" t="s">
        <v>30</v>
      </c>
      <c r="R77" s="59" t="n">
        <f aca="false">G77-M77</f>
        <v>8.59999999999999</v>
      </c>
      <c r="S77" s="60" t="n">
        <f aca="false">H77-N77</f>
        <v>5.80000000000001</v>
      </c>
      <c r="T77" s="61"/>
      <c r="U77" s="4"/>
      <c r="V77" s="4"/>
      <c r="W77" s="4"/>
    </row>
    <row r="78" customFormat="false" ht="13.15" hidden="false" customHeight="true" outlineLevel="0" collapsed="false">
      <c r="A78" s="54"/>
      <c r="B78" s="62"/>
      <c r="C78" s="63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5"/>
      <c r="S78" s="64"/>
      <c r="T78" s="54"/>
      <c r="U78" s="4"/>
      <c r="V78" s="4"/>
      <c r="W78" s="4"/>
    </row>
    <row r="79" customFormat="false" ht="13.15" hidden="false" customHeight="true" outlineLevel="0" collapsed="false">
      <c r="A79" s="54"/>
      <c r="B79" s="62"/>
      <c r="C79" s="63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54"/>
      <c r="U79" s="4"/>
      <c r="V79" s="4"/>
      <c r="W79" s="4"/>
    </row>
    <row r="80" customFormat="false" ht="13.15" hidden="false" customHeight="true" outlineLevel="0" collapsed="false">
      <c r="A80" s="54"/>
      <c r="B80" s="62"/>
      <c r="C80" s="63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54"/>
      <c r="U80" s="4"/>
      <c r="V80" s="4"/>
      <c r="W80" s="4"/>
    </row>
    <row r="81" customFormat="false" ht="13.15" hidden="false" customHeight="true" outlineLevel="0" collapsed="false">
      <c r="A81" s="54"/>
      <c r="B81" s="62"/>
      <c r="C81" s="63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54"/>
      <c r="U81" s="4"/>
      <c r="V81" s="4"/>
      <c r="W81" s="4"/>
    </row>
    <row r="82" customFormat="false" ht="13.15" hidden="false" customHeight="true" outlineLevel="0" collapsed="false">
      <c r="A82" s="54"/>
      <c r="B82" s="62"/>
      <c r="C82" s="63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54"/>
      <c r="U82" s="4"/>
      <c r="V82" s="4"/>
      <c r="W82" s="4"/>
    </row>
    <row r="83" customFormat="false" ht="13.15" hidden="false" customHeight="true" outlineLevel="0" collapsed="false">
      <c r="A83" s="54"/>
      <c r="B83" s="62"/>
      <c r="C83" s="63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54"/>
      <c r="U83" s="4"/>
      <c r="V83" s="4"/>
      <c r="W83" s="4"/>
    </row>
    <row r="84" customFormat="false" ht="13.15" hidden="false" customHeight="true" outlineLevel="0" collapsed="false">
      <c r="A84" s="54"/>
      <c r="B84" s="62"/>
      <c r="C84" s="63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54"/>
      <c r="U84" s="4"/>
      <c r="V84" s="4"/>
      <c r="W84" s="4"/>
    </row>
    <row r="85" customFormat="false" ht="13.15" hidden="false" customHeight="true" outlineLevel="0" collapsed="false">
      <c r="A85" s="54"/>
      <c r="B85" s="62"/>
      <c r="C85" s="63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54"/>
      <c r="U85" s="4"/>
      <c r="V85" s="4"/>
      <c r="W85" s="4"/>
    </row>
    <row r="86" customFormat="false" ht="13.15" hidden="false" customHeight="true" outlineLevel="0" collapsed="false">
      <c r="A86" s="54"/>
      <c r="B86" s="62"/>
      <c r="C86" s="63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54"/>
      <c r="U86" s="4"/>
      <c r="V86" s="4"/>
      <c r="W86" s="4"/>
    </row>
    <row r="87" customFormat="false" ht="13.15" hidden="false" customHeight="true" outlineLevel="0" collapsed="false">
      <c r="A87" s="54"/>
      <c r="B87" s="62"/>
      <c r="C87" s="63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54"/>
      <c r="U87" s="4"/>
      <c r="V87" s="4"/>
      <c r="W87" s="4"/>
    </row>
    <row r="88" customFormat="false" ht="13.15" hidden="false" customHeight="true" outlineLevel="0" collapsed="false">
      <c r="A88" s="4"/>
      <c r="B88" s="4"/>
      <c r="C88" s="66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54"/>
      <c r="U88" s="4"/>
      <c r="V88" s="4"/>
      <c r="W88" s="4"/>
    </row>
    <row r="89" customFormat="false" ht="12" hidden="false" customHeight="false" outlineLevel="0" collapsed="false">
      <c r="A89" s="4"/>
      <c r="B89" s="4"/>
      <c r="C89" s="66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</row>
    <row r="90" customFormat="false" ht="12" hidden="false" customHeight="false" outlineLevel="0" collapsed="false">
      <c r="A90" s="4"/>
      <c r="B90" s="4"/>
      <c r="C90" s="66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</row>
    <row r="91" customFormat="false" ht="12" hidden="false" customHeight="false" outlineLevel="0" collapsed="false">
      <c r="C91" s="67"/>
      <c r="T91" s="4"/>
      <c r="U91" s="4"/>
      <c r="V91" s="4"/>
      <c r="W91" s="4"/>
    </row>
    <row r="92" customFormat="false" ht="12" hidden="false" customHeight="false" outlineLevel="0" collapsed="false">
      <c r="C92" s="67"/>
    </row>
    <row r="93" customFormat="false" ht="12" hidden="false" customHeight="false" outlineLevel="0" collapsed="false">
      <c r="C93" s="67"/>
    </row>
    <row r="94" customFormat="false" ht="12" hidden="false" customHeight="false" outlineLevel="0" collapsed="false">
      <c r="C94" s="67"/>
    </row>
    <row r="95" customFormat="false" ht="12" hidden="false" customHeight="false" outlineLevel="0" collapsed="false">
      <c r="C95" s="67"/>
    </row>
    <row r="96" customFormat="false" ht="12" hidden="false" customHeight="false" outlineLevel="0" collapsed="false">
      <c r="C96" s="67"/>
    </row>
    <row r="97" customFormat="false" ht="12" hidden="false" customHeight="false" outlineLevel="0" collapsed="false">
      <c r="C97" s="67"/>
    </row>
    <row r="98" customFormat="false" ht="12" hidden="false" customHeight="false" outlineLevel="0" collapsed="false">
      <c r="C98" s="67"/>
    </row>
    <row r="99" customFormat="false" ht="12" hidden="false" customHeight="false" outlineLevel="0" collapsed="false">
      <c r="C99" s="67"/>
    </row>
    <row r="100" customFormat="false" ht="12" hidden="false" customHeight="false" outlineLevel="0" collapsed="false">
      <c r="C100" s="67"/>
    </row>
    <row r="101" customFormat="false" ht="12" hidden="false" customHeight="false" outlineLevel="0" collapsed="false">
      <c r="C101" s="67"/>
    </row>
    <row r="102" customFormat="false" ht="12" hidden="false" customHeight="false" outlineLevel="0" collapsed="false">
      <c r="C102" s="67"/>
    </row>
    <row r="103" customFormat="false" ht="12" hidden="false" customHeight="false" outlineLevel="0" collapsed="false">
      <c r="C103" s="67"/>
    </row>
    <row r="104" customFormat="false" ht="12" hidden="false" customHeight="false" outlineLevel="0" collapsed="false">
      <c r="C104" s="67"/>
    </row>
    <row r="105" customFormat="false" ht="12" hidden="false" customHeight="false" outlineLevel="0" collapsed="false">
      <c r="C105" s="67"/>
    </row>
  </sheetData>
  <mergeCells count="5">
    <mergeCell ref="A3:C8"/>
    <mergeCell ref="T3:T8"/>
    <mergeCell ref="E4:G4"/>
    <mergeCell ref="K4:M4"/>
    <mergeCell ref="P4:R4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89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2:23:34Z</dcterms:created>
  <dc:creator>azekurah</dc:creator>
  <dc:description/>
  <dc:language>en-US</dc:language>
  <cp:lastModifiedBy>統計課</cp:lastModifiedBy>
  <cp:lastPrinted>2006-08-23T06:23:18Z</cp:lastPrinted>
  <dcterms:modified xsi:type="dcterms:W3CDTF">2006-08-25T02:56:58Z</dcterms:modified>
  <cp:revision>0</cp:revision>
  <dc:subject/>
  <dc:title/>
</cp:coreProperties>
</file>