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〔 学 校 運 営 の 状 況 〕　　　　　　（令和４年５月１日現在）</t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大阪府</cp:lastModifiedBy>
  <cp:lastPrinted>2019-05-22T15:17:23Z</cp:lastPrinted>
  <dcterms:modified xsi:type="dcterms:W3CDTF">2022-05-31T04:27:01Z</dcterms:modified>
  <cp:revision>0</cp:revision>
  <dc:subject/>
  <dc:title/>
</cp:coreProperties>
</file>