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1-1歳入（ごみ）" sheetId="1" state="visible" r:id="rId2"/>
    <sheet name="1-1歳入（し尿）" sheetId="2" state="visible" r:id="rId3"/>
    <sheet name="１-2歳出（ごみ）" sheetId="3" state="visible" r:id="rId4"/>
    <sheet name="１-2歳出（し尿）" sheetId="4" state="visible" r:id="rId5"/>
    <sheet name="2従事職員" sheetId="5" state="visible" r:id="rId6"/>
    <sheet name="3委託許可" sheetId="6" state="visible" r:id="rId7"/>
  </sheets>
  <definedNames>
    <definedName function="false" hidden="false" localSheetId="0" name="_xlnm.Print_Area" vbProcedure="false">'1-1歳入（ごみ）'!$A$1:$J$70</definedName>
    <definedName function="false" hidden="false" localSheetId="0" name="_xlnm.Print_Titles" vbProcedure="false">'1-1歳入（ごみ）'!$5:$8</definedName>
    <definedName function="false" hidden="false" localSheetId="1" name="_xlnm.Print_Area" vbProcedure="false">'1-1歳入（し尿）'!$A$2:$J$59</definedName>
    <definedName function="false" hidden="false" localSheetId="1" name="_xlnm.Print_Titles" vbProcedure="false">'1-1歳入（し尿）'!$3:$6</definedName>
    <definedName function="false" hidden="false" localSheetId="2" name="_xlnm.Print_Area" vbProcedure="false">'１-2歳出（ごみ）'!$A$2:$S$69</definedName>
    <definedName function="false" hidden="false" localSheetId="2" name="_xlnm.Print_Titles" vbProcedure="false">'１-2歳出（ごみ）'!$4:$7</definedName>
    <definedName function="false" hidden="false" localSheetId="3" name="_xlnm.Print_Area" vbProcedure="false">'１-2歳出（し尿）'!$A$2:$S$59</definedName>
    <definedName function="false" hidden="false" localSheetId="3" name="_xlnm.Print_Titles" vbProcedure="false">'１-2歳出（し尿）'!$4:$6</definedName>
    <definedName function="false" hidden="false" localSheetId="4" name="_xlnm.Print_Area" vbProcedure="false">2従事職員!$A$2:$V$66</definedName>
    <definedName function="false" hidden="false" localSheetId="4" name="_xlnm.Print_Titles" vbProcedure="false">2従事職員!$3:$6</definedName>
    <definedName function="false" hidden="false" localSheetId="5" name="_xlnm.Print_Area" vbProcedure="false">3委託許可!$A$2:$G$238</definedName>
    <definedName function="false" hidden="false" localSheetId="5" name="_xlnm.Print_Titles" vbProcedure="false">3委託許可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163">
  <si>
    <t xml:space="preserve">第１章　一般廃棄物処理事業の状況</t>
  </si>
  <si>
    <t xml:space="preserve">１　一般廃棄物処理事業経費の状況</t>
  </si>
  <si>
    <t xml:space="preserve">　１－１　廃棄物処理事業歳入の状況</t>
  </si>
  <si>
    <t xml:space="preserve">　　（１）ごみ</t>
  </si>
  <si>
    <t xml:space="preserve">（単位：千円）</t>
  </si>
  <si>
    <t xml:space="preserve">市町村・</t>
  </si>
  <si>
    <t xml:space="preserve">ご　　み　　関　　係　　経　　費</t>
  </si>
  <si>
    <t xml:space="preserve">一部事務</t>
  </si>
  <si>
    <t xml:space="preserve">国庫支出金</t>
  </si>
  <si>
    <t xml:space="preserve">府支出金</t>
  </si>
  <si>
    <t xml:space="preserve">地方債</t>
  </si>
  <si>
    <t xml:space="preserve">使用料及び</t>
  </si>
  <si>
    <t xml:space="preserve">市町村</t>
  </si>
  <si>
    <t xml:space="preserve">その他</t>
  </si>
  <si>
    <t xml:space="preserve">計</t>
  </si>
  <si>
    <t xml:space="preserve">一般財源</t>
  </si>
  <si>
    <t xml:space="preserve">合計</t>
  </si>
  <si>
    <t xml:space="preserve">組合名</t>
  </si>
  <si>
    <t xml:space="preserve">手数料</t>
  </si>
  <si>
    <t xml:space="preserve">分担金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</t>
  </si>
  <si>
    <t xml:space="preserve">豊中市伊丹市
クリーンランド
（豊中市分）</t>
  </si>
  <si>
    <t xml:space="preserve">泉北環境整備
施設組合</t>
  </si>
  <si>
    <t xml:space="preserve">柏羽藤環境
事業組合</t>
  </si>
  <si>
    <t xml:space="preserve">泉佐野市田尻町
清掃施設組合</t>
  </si>
  <si>
    <t xml:space="preserve">東大阪都市
清掃施設組合</t>
  </si>
  <si>
    <t xml:space="preserve">四條畷市交野市
清掃施設組合</t>
  </si>
  <si>
    <t xml:space="preserve">岸和田市貝塚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清掃施設組合</t>
  </si>
  <si>
    <t xml:space="preserve">南河内環境
事業組合</t>
  </si>
  <si>
    <t xml:space="preserve">泉南清掃事務組合</t>
  </si>
  <si>
    <t xml:space="preserve">北河内４市
リサイクル
施設組合</t>
  </si>
  <si>
    <t xml:space="preserve">大阪広域
環境施設組合</t>
  </si>
  <si>
    <t xml:space="preserve">枚方京田辺
環境施設組合</t>
  </si>
  <si>
    <r>
      <rPr>
        <sz val="9"/>
        <rFont val="Noto Sans"/>
        <family val="2"/>
      </rPr>
      <t xml:space="preserve">猪名川上流広域
ごみ処理施設組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豊能町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能勢町分</t>
    </r>
    <r>
      <rPr>
        <sz val="9"/>
        <rFont val="ＭＳ ゴシック"/>
        <family val="3"/>
        <charset val="128"/>
      </rPr>
      <t xml:space="preserve">)</t>
    </r>
  </si>
  <si>
    <t xml:space="preserve">一部事務組合計</t>
  </si>
  <si>
    <t xml:space="preserve">府合計</t>
  </si>
  <si>
    <r>
      <rPr>
        <sz val="9"/>
        <rFont val="Noto Sans"/>
        <family val="2"/>
      </rPr>
      <t xml:space="preserve">（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　歳入の府合計は、上記府合計から分担金</t>
    </r>
    <r>
      <rPr>
        <sz val="9"/>
        <rFont val="ＭＳ ゴシック"/>
        <family val="3"/>
        <charset val="128"/>
      </rPr>
      <t xml:space="preserve">18,081,157</t>
    </r>
    <r>
      <rPr>
        <sz val="9"/>
        <rFont val="Noto Sans"/>
        <family val="2"/>
      </rPr>
      <t xml:space="preserve">千円を控除した</t>
    </r>
    <r>
      <rPr>
        <sz val="9"/>
        <rFont val="ＭＳ ゴシック"/>
        <family val="3"/>
        <charset val="128"/>
      </rPr>
      <t xml:space="preserve">119,630,460</t>
    </r>
    <r>
      <rPr>
        <sz val="9"/>
        <rFont val="Noto Sans"/>
        <family val="2"/>
      </rPr>
      <t xml:space="preserve">千円である。</t>
    </r>
  </si>
  <si>
    <t xml:space="preserve">　　（２）し尿</t>
  </si>
  <si>
    <t xml:space="preserve">し　　尿　　関　　係　　経　　費</t>
  </si>
  <si>
    <t xml:space="preserve">泉北環境整備　　　　　　　　　　　　　　　　　　　　　　　　　　　　　　　　　　　　　　　　　　　　　　　　　　　　　　　　　　　　　　　　　　　　　　　　　　　　　　施設組合</t>
  </si>
  <si>
    <t xml:space="preserve">柏羽藤環境　　　　　　　　　　　　　　　　　　　　　　　　　　　　　　　　　　　　　　　　　　　　　　　　　　　　　　　　　　　　　　　　　　　　　　　　　　　　　　事業組合</t>
  </si>
  <si>
    <t xml:space="preserve">泉佐野市田尻町　　　　　　　　　　　　　　　　　　　　　　　　　　　　　　　　　　　　　　　　　　　　　　　　　　　　　　　　　　　　　　　　　　　　　　　　　　　　　清掃施設組合</t>
  </si>
  <si>
    <r>
      <rPr>
        <sz val="9"/>
        <rFont val="Noto Sans"/>
        <family val="2"/>
      </rPr>
      <t xml:space="preserve">（注）　歳入の府合計は、上記府合計から分担金</t>
    </r>
    <r>
      <rPr>
        <sz val="9"/>
        <rFont val="ＭＳ ゴシック"/>
        <family val="3"/>
        <charset val="128"/>
      </rPr>
      <t xml:space="preserve">922,501</t>
    </r>
    <r>
      <rPr>
        <sz val="9"/>
        <rFont val="Noto Sans"/>
        <family val="2"/>
      </rPr>
      <t xml:space="preserve">千円を控除した</t>
    </r>
    <r>
      <rPr>
        <sz val="9"/>
        <rFont val="ＭＳ ゴシック"/>
        <family val="3"/>
        <charset val="128"/>
      </rPr>
      <t xml:space="preserve">7,392,884</t>
    </r>
    <r>
      <rPr>
        <sz val="9"/>
        <rFont val="Noto Sans"/>
        <family val="2"/>
      </rPr>
      <t xml:space="preserve">千円である。</t>
    </r>
  </si>
  <si>
    <t xml:space="preserve">　１－２　廃棄物処理事業歳出の状況</t>
  </si>
  <si>
    <t xml:space="preserve">建  　設　　改　　良　　費</t>
  </si>
  <si>
    <t xml:space="preserve">処　　理　　及　　び　　維　　持　　管　　理　　費</t>
  </si>
  <si>
    <t xml:space="preserve">工　　事　　費</t>
  </si>
  <si>
    <t xml:space="preserve">調査費</t>
  </si>
  <si>
    <t xml:space="preserve">組合</t>
  </si>
  <si>
    <t xml:space="preserve">小計</t>
  </si>
  <si>
    <t xml:space="preserve">人件費</t>
  </si>
  <si>
    <t xml:space="preserve">処　　理　　費</t>
  </si>
  <si>
    <t xml:space="preserve">車輌等</t>
  </si>
  <si>
    <t xml:space="preserve">委託費</t>
  </si>
  <si>
    <t xml:space="preserve">調査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購入費</t>
  </si>
  <si>
    <t xml:space="preserve">研究費</t>
  </si>
  <si>
    <t xml:space="preserve">泉北環境
整備施設組合</t>
  </si>
  <si>
    <t xml:space="preserve">柏羽藤環境事業組合</t>
  </si>
  <si>
    <t xml:space="preserve">岸和田市貝塚市
清掃施設組合</t>
  </si>
  <si>
    <t xml:space="preserve">南河内環境事業組合</t>
  </si>
  <si>
    <t xml:space="preserve">泉南清掃
事務組合</t>
  </si>
  <si>
    <r>
      <rPr>
        <sz val="8"/>
        <rFont val="Noto Sans"/>
        <family val="2"/>
      </rPr>
      <t xml:space="preserve">猪名川上流広域
ごみ処理施設組合（豊能町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能勢町分）</t>
    </r>
  </si>
  <si>
    <r>
      <rPr>
        <sz val="8"/>
        <rFont val="Noto Sans"/>
        <family val="2"/>
      </rPr>
      <t xml:space="preserve">（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）　歳出の府合計は、上記府合計から組合分担金（建設改良費 </t>
    </r>
    <r>
      <rPr>
        <sz val="8"/>
        <rFont val="ＭＳ ゴシック"/>
        <family val="3"/>
        <charset val="128"/>
      </rPr>
      <t xml:space="preserve">1,917,627</t>
    </r>
    <r>
      <rPr>
        <sz val="8"/>
        <rFont val="Noto Sans"/>
        <family val="2"/>
      </rPr>
      <t xml:space="preserve">千円、処理及び維持管理費  </t>
    </r>
    <r>
      <rPr>
        <sz val="8"/>
        <rFont val="ＭＳ ゴシック"/>
        <family val="3"/>
        <charset val="128"/>
      </rPr>
      <t xml:space="preserve">16,076,992</t>
    </r>
    <r>
      <rPr>
        <sz val="8"/>
        <rFont val="Noto Sans"/>
        <family val="2"/>
      </rPr>
      <t xml:space="preserve">千円）を控除した </t>
    </r>
    <r>
      <rPr>
        <sz val="8"/>
        <rFont val="ＭＳ ゴシック"/>
        <family val="3"/>
        <charset val="128"/>
      </rPr>
      <t xml:space="preserve">113,970,875</t>
    </r>
    <r>
      <rPr>
        <sz val="8"/>
        <rFont val="Noto Sans"/>
        <family val="2"/>
      </rPr>
      <t xml:space="preserve">千円である。</t>
    </r>
  </si>
  <si>
    <t xml:space="preserve">泉北環境整備施設組合</t>
  </si>
  <si>
    <t xml:space="preserve">泉佐野市
田尻町清掃施設組合</t>
  </si>
  <si>
    <r>
      <rPr>
        <sz val="9"/>
        <rFont val="Noto Sans"/>
        <family val="2"/>
      </rPr>
      <t xml:space="preserve">（注）　歳出の府合計は、上記府合計から分担金（建設改良費</t>
    </r>
    <r>
      <rPr>
        <sz val="9"/>
        <rFont val="ＭＳ ゴシック"/>
        <family val="3"/>
        <charset val="128"/>
      </rPr>
      <t xml:space="preserve">171,717</t>
    </r>
    <r>
      <rPr>
        <sz val="9"/>
        <rFont val="Noto Sans"/>
        <family val="2"/>
      </rPr>
      <t xml:space="preserve">千円、処理及び維持管理費</t>
    </r>
    <r>
      <rPr>
        <sz val="9"/>
        <rFont val="ＭＳ ゴシック"/>
        <family val="3"/>
        <charset val="128"/>
      </rPr>
      <t xml:space="preserve">750,784</t>
    </r>
    <r>
      <rPr>
        <sz val="9"/>
        <rFont val="Noto Sans"/>
        <family val="2"/>
      </rPr>
      <t xml:space="preserve">千円）を控除した</t>
    </r>
    <r>
      <rPr>
        <sz val="9"/>
        <rFont val="ＭＳ ゴシック"/>
        <family val="3"/>
        <charset val="128"/>
      </rPr>
      <t xml:space="preserve">7,392,884</t>
    </r>
    <r>
      <rPr>
        <sz val="9"/>
        <rFont val="Noto Sans"/>
        <family val="2"/>
      </rPr>
      <t xml:space="preserve">千円である。</t>
    </r>
  </si>
  <si>
    <t xml:space="preserve">２　一般廃棄物処理事業従事職員</t>
  </si>
  <si>
    <r>
      <rPr>
        <sz val="9"/>
        <rFont val="Noto Sans"/>
        <family val="2"/>
      </rPr>
      <t xml:space="preserve">（単位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人）</t>
    </r>
  </si>
  <si>
    <t xml:space="preserve">ご　　　み</t>
  </si>
  <si>
    <t xml:space="preserve">し　　　尿</t>
  </si>
  <si>
    <t xml:space="preserve">市町村・一部</t>
  </si>
  <si>
    <t xml:space="preserve">一般職</t>
  </si>
  <si>
    <t xml:space="preserve">技能職</t>
  </si>
  <si>
    <t xml:space="preserve">事務組合名</t>
  </si>
  <si>
    <t xml:space="preserve">事務</t>
  </si>
  <si>
    <t xml:space="preserve">技術</t>
  </si>
  <si>
    <t xml:space="preserve">収集　　　　　　　　　　　　　　　　　　　　　　　　　　　　　　　　　　　　　　　　　　　　　　　　　　　　　　　　　　　　　　　　　　　　　　　　　　　　　　　　　　　運搬</t>
  </si>
  <si>
    <t xml:space="preserve">中間　　　　　　　　　　　　　　　　　　　　　　　　　　　　　　　　　　　　　　　　　　　　　　　　　　　　　　　　　　　　　　　　　　　　　　　　　　　　　　　　　　　　　　　　　　　処理</t>
  </si>
  <si>
    <t xml:space="preserve">最終　　　　　　　　　　　　　　　　　　　　　　　　　　　　　　　　　　　　　　　　　　　　　　　　　　　　　　　　　　　　　　　　　　　　　　　　　　　　　　　　　　　　　　　　処分</t>
  </si>
  <si>
    <t xml:space="preserve">豊中市伊丹市
クリーンランド</t>
  </si>
  <si>
    <t xml:space="preserve">泉北環境                                                                                                                                                      整備施設組合</t>
  </si>
  <si>
    <t xml:space="preserve">柏羽藤環境                                                                                                                                                                                                                           　事業組合</t>
  </si>
  <si>
    <t xml:space="preserve">泉佐野市田尻町                                                                                                                                                 清掃施設組合</t>
  </si>
  <si>
    <t xml:space="preserve">東大阪都市   　　                                                                                                                                                清掃施設組合</t>
  </si>
  <si>
    <t xml:space="preserve">四條畷市交野市                                                                                                                                                                          清掃施設組合</t>
  </si>
  <si>
    <t xml:space="preserve">岸和田市貝塚市                                                                                                                                                清掃施設組合</t>
  </si>
  <si>
    <t xml:space="preserve">南河内環境  　　                                                                                                                                               事業組合</t>
  </si>
  <si>
    <t xml:space="preserve">北河内４市リサイクル
施設組合</t>
  </si>
  <si>
    <t xml:space="preserve">３　委託・許可件数</t>
  </si>
  <si>
    <t xml:space="preserve">区分</t>
  </si>
  <si>
    <t xml:space="preserve">ご　み　（件）</t>
  </si>
  <si>
    <t xml:space="preserve">し　尿　（件）</t>
  </si>
  <si>
    <t xml:space="preserve">委託</t>
  </si>
  <si>
    <t xml:space="preserve">許可</t>
  </si>
  <si>
    <t xml:space="preserve">し尿浄化槽</t>
  </si>
  <si>
    <r>
      <rPr>
        <sz val="9"/>
        <rFont val="Noto Sans"/>
        <family val="2"/>
      </rPr>
      <t xml:space="preserve">（法第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条の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法第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（浄化槽法第</t>
    </r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条）</t>
    </r>
  </si>
  <si>
    <t xml:space="preserve">収集運搬</t>
  </si>
  <si>
    <t xml:space="preserve">-</t>
  </si>
  <si>
    <t xml:space="preserve">中間処理</t>
  </si>
  <si>
    <t xml:space="preserve">豊中市伊丹市                                                                                                                                                           クリーンランド</t>
  </si>
  <si>
    <t xml:space="preserve">－</t>
  </si>
  <si>
    <t xml:space="preserve">泉北環境　　　　　　　　　　　　　　　　　　　　　　　　　　　　　　　　　　　　　　　　　　　　　　　　　　　　　　　　　　　　　　　　　　　　　　　　　　　　　　整備施設組合</t>
  </si>
  <si>
    <t xml:space="preserve">柏羽藤環境     　　　　　　　　　　　　　　　　　　　　　　　　　　　　　　　　　　　　　　　　　　　　　　　　　　　　　　　　　　　　　　　　　　　　　　　　　事業組合</t>
  </si>
  <si>
    <t xml:space="preserve">泉佐野市田尻町    　　　　　　　　　　　　　　　　　　　　　　　　　　　　　　　　　　　　　　　　　　　　　　　　　　　　　　　　　　　　　　　　　　　　　　　清掃施設組合</t>
  </si>
  <si>
    <t xml:space="preserve">東大阪都市    　　　　　　　　　　　　　　　　　　　　　　　　　　　　　　　　　　　　　　　　　　　　　　　　　　　　　　　　　　　　　　　　　　　　　　　　　　清掃施設組合</t>
  </si>
  <si>
    <t xml:space="preserve">四條畷市交野市   　　　　　　　　　　　　　　　　　　　　　　　　　　　　　　　　　　　　　　　　　　　　　　　　　　　　　　　　　　　　　　　　　　　　　　　　　　 清掃施設組合</t>
  </si>
  <si>
    <t xml:space="preserve">岸和田市貝塚市    　　　　　　　　　　　　　　　　　　　　　　　　　　　　　　　　　　　　　　　　　　　　　　　　　　　　　　　　　　　　　　　　　　　　　　　　　清掃施設組合</t>
  </si>
  <si>
    <t xml:space="preserve">南河内環境    　　　　　　　　　　　　　　　　　　　　　　　　　　　　　　　　　　　　　　　　　　　　　　　　　　　　　　　　　　　　　　　　　　　　　　　　　　事業組合</t>
  </si>
  <si>
    <t xml:space="preserve">泉南清掃     　　　　　　　　　　　　　　　　　　　　　　　　　　　　　　　　　　　　　　　　　　　　　　　　　　　　　　　　　　　　　　　　　　　　　　　　　　　事務組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"/>
    <numFmt numFmtId="167" formatCode="#,##0"/>
    <numFmt numFmtId="168" formatCode="#,##0;&quot;△ &quot;#,##0"/>
    <numFmt numFmtId="169" formatCode="0"/>
    <numFmt numFmtId="170" formatCode="#,##0_);[RED]\(#,##0\)"/>
    <numFmt numFmtId="171" formatCode="#,##0_ "/>
    <numFmt numFmtId="172" formatCode="[$-409]m/d/yyyy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明朝"/>
      <family val="1"/>
      <charset val="128"/>
    </font>
    <font>
      <b val="true"/>
      <sz val="12"/>
      <name val="Noto Sans"/>
      <family val="2"/>
    </font>
    <font>
      <sz val="9"/>
      <name val="明朝"/>
      <family val="1"/>
      <charset val="128"/>
    </font>
    <font>
      <sz val="9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Noto Sans"/>
      <family val="2"/>
    </font>
    <font>
      <sz val="8"/>
      <name val="明朝"/>
      <family val="1"/>
      <charset val="128"/>
    </font>
    <font>
      <sz val="8"/>
      <name val="MS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true">
      <left style="hair"/>
      <right style="hair"/>
      <top style="medium"/>
      <bottom style="hair"/>
      <diagonal style="hair"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true">
      <left style="hair"/>
      <right style="hair"/>
      <top style="hair"/>
      <bottom style="medium"/>
      <diagonal style="hair"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true">
      <left style="hair"/>
      <right style="hair"/>
      <top style="medium"/>
      <bottom style="medium"/>
      <diagonal style="hair"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true">
      <left style="hair"/>
      <right style="hair"/>
      <top style="thin"/>
      <bottom style="medium"/>
      <diagonal style="hair"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true">
      <left style="hair"/>
      <right style="hair"/>
      <top/>
      <bottom/>
      <diagonal style="hair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hair"/>
      <right style="hair"/>
      <top/>
      <bottom style="medium"/>
      <diagonal style="hair"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 style="hair"/>
      <right style="hair"/>
      <top/>
      <bottom style="hair"/>
      <diagonal style="hair"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6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8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9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9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9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10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10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5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0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処理04_27_H19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0" name="Line 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" name="Line 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" name="Line 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" name="Line 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" name="Line 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" name="Line 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" name="Line 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" name="Line 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" name="Line 1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" name="Line 1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" name="Line 1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" name="Line 1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720</xdr:colOff>
      <xdr:row>52</xdr:row>
      <xdr:rowOff>0</xdr:rowOff>
    </xdr:to>
    <xdr:sp>
      <xdr:nvSpPr>
        <xdr:cNvPr id="12" name="Line 14"/>
        <xdr:cNvSpPr/>
      </xdr:nvSpPr>
      <xdr:spPr>
        <a:xfrm>
          <a:off x="4587120" y="998208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3" name="Line 1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4" name="Line 1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5" name="Line 1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6" name="Line 1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7" name="Line 1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8" name="Line 2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9" name="Line 2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0" name="Line 2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1" name="Line 2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2" name="Line 2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3" name="Line 2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4" name="Line 2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5" name="Line 2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6" name="Line 2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7" name="Line 3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8" name="Line 3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9" name="Line 3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0" name="Line 3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1" name="Line 3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2" name="Line 3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3" name="Line 3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" name="Line 3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5" name="Line 3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7</xdr:col>
      <xdr:colOff>720</xdr:colOff>
      <xdr:row>52</xdr:row>
      <xdr:rowOff>0</xdr:rowOff>
    </xdr:to>
    <xdr:sp>
      <xdr:nvSpPr>
        <xdr:cNvPr id="36" name="Line 39"/>
        <xdr:cNvSpPr/>
      </xdr:nvSpPr>
      <xdr:spPr>
        <a:xfrm>
          <a:off x="10523160" y="9982080"/>
          <a:ext cx="7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7" name="Line 4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8" name="Line 4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" name="Line 4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0" name="Line 4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1" name="Line 4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2" name="Line 4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3" name="Line 4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4" name="Line 4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5" name="Line 4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6" name="Line 4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7" name="Line 5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8" name="Line 5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9" name="Line 5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0" name="Line 5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1" name="Line 5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2" name="Line 5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3" name="Line 5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4" name="Line 5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5" name="Line 5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6" name="Line 5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7" name="Line 6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8" name="Line 6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9" name="Line 6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0" name="Line 6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1" name="Line 6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50</xdr:row>
      <xdr:rowOff>37800</xdr:rowOff>
    </xdr:from>
    <xdr:to>
      <xdr:col>7</xdr:col>
      <xdr:colOff>70920</xdr:colOff>
      <xdr:row>50</xdr:row>
      <xdr:rowOff>66600</xdr:rowOff>
    </xdr:to>
    <xdr:sp>
      <xdr:nvSpPr>
        <xdr:cNvPr id="62" name="Line 66"/>
        <xdr:cNvSpPr/>
      </xdr:nvSpPr>
      <xdr:spPr>
        <a:xfrm>
          <a:off x="3997800" y="9515160"/>
          <a:ext cx="660240" cy="28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3" name="Line 6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4" name="Line 6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5" name="Line 6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6" name="Line 7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7" name="Line 7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8" name="Line 7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9" name="Line 7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0" name="Line 7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1" name="Line 7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2" name="Line 7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3" name="Line 7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4" name="Line 7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720</xdr:colOff>
      <xdr:row>52</xdr:row>
      <xdr:rowOff>0</xdr:rowOff>
    </xdr:to>
    <xdr:sp>
      <xdr:nvSpPr>
        <xdr:cNvPr id="75" name="Line 79"/>
        <xdr:cNvSpPr/>
      </xdr:nvSpPr>
      <xdr:spPr>
        <a:xfrm>
          <a:off x="4587120" y="998208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6" name="Line 8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7" name="Line 8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8" name="Line 8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9" name="Line 8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0" name="Line 8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1" name="Line 8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2" name="Line 8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3" name="Line 8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4" name="Line 8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5" name="Line 8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6" name="Line 9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7" name="Line 9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8" name="Line 9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9" name="Line 9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0" name="Line 9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1" name="Line 9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2" name="Line 9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3" name="Line 9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4" name="Line 9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5" name="Line 10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6" name="Line 10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7" name="Line 10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8" name="Line 10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7</xdr:col>
      <xdr:colOff>720</xdr:colOff>
      <xdr:row>52</xdr:row>
      <xdr:rowOff>0</xdr:rowOff>
    </xdr:to>
    <xdr:sp>
      <xdr:nvSpPr>
        <xdr:cNvPr id="99" name="Line 104"/>
        <xdr:cNvSpPr/>
      </xdr:nvSpPr>
      <xdr:spPr>
        <a:xfrm>
          <a:off x="10523160" y="9982080"/>
          <a:ext cx="7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0" name="Line 10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1" name="Line 10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2" name="Line 10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3" name="Line 10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4" name="Line 10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5" name="Line 11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6" name="Line 11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7" name="Line 11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8" name="Line 11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9" name="Line 11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0" name="Line 11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1" name="Line 11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2" name="Line 11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3" name="Line 11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4" name="Line 11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5" name="Line 12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6" name="Line 12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7" name="Line 12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8" name="Line 12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9" name="Line 12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20" name="Line 12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21" name="Line 12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22" name="Line 12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23" name="Line 12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24" name="Line 12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25" name="Line 13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26" name="Line 13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27" name="Line 13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28" name="Line 13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29" name="Line 13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30" name="Line 13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31" name="Line 13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32" name="Line 13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33" name="Line 13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34" name="Line 13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35" name="Line 14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36" name="Line 14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37" name="Line 14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38" name="Line 14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39" name="Line 14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40" name="Line 14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41" name="Line 14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42" name="Line 14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43" name="Line 14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44" name="Line 14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45" name="Line 15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46" name="Line 15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47" name="Line 15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48" name="Line 15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49" name="Line 15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50" name="Line 15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51" name="Line 15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52" name="Line 15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53" name="Line 15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54" name="Line 15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55" name="Line 16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56" name="Line 16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57" name="Line 16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58" name="Line 16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59" name="Line 16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60" name="Line 16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61" name="Line 16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62" name="Line 16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63" name="Line 16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64" name="Line 16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65" name="Line 17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66" name="Line 17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67" name="Line 17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68" name="Line 17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69" name="Line 17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70" name="Line 17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71" name="Line 17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72" name="Line 17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73" name="Line 17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74" name="Line 17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75" name="Line 18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76" name="Line 18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77" name="Line 18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78" name="Line 18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79" name="Line 18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80" name="Line 18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81" name="Line 18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82" name="Line 18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83" name="Line 18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84" name="Line 18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85" name="Line 19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86" name="Line 19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87" name="Line 19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88" name="Line 19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89" name="Line 19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90" name="Line 19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91" name="Line 19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92" name="Line 19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93" name="Line 19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94" name="Line 19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95" name="Line 20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96" name="Line 20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97" name="Line 20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98" name="Line 20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99" name="Line 20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00" name="Line 20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01" name="Line 20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02" name="Line 20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03" name="Line 20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04" name="Line 20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05" name="Line 21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06" name="Line 21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07" name="Line 21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08" name="Line 21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09" name="Line 21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10" name="Line 21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11" name="Line 21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12" name="Line 21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13" name="Line 21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14" name="Line 21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15" name="Line 22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16" name="Line 22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17" name="Line 22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18" name="Line 22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19" name="Line 22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20" name="Line 22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21" name="Line 22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22" name="Line 22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23" name="Line 22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24" name="Line 22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25" name="Line 23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26" name="Line 23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27" name="Line 23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28" name="Line 23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29" name="Line 23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30" name="Line 23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31" name="Line 23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32" name="Line 23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33" name="Line 23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34" name="Line 23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35" name="Line 24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36" name="Line 24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37" name="Line 24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38" name="Line 24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39" name="Line 24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40" name="Line 24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41" name="Line 24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42" name="Line 24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43" name="Line 24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44" name="Line 24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45" name="Line 25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46" name="Line 25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47" name="Line 25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48" name="Line 25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49" name="Line 25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50" name="Line 25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51" name="Line 25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52" name="Line 25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53" name="Line 25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54" name="Line 25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55" name="Line 26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56" name="Line 26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57" name="Line 26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58" name="Line 26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59" name="Line 26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60" name="Line 26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61" name="Line 26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62" name="Line 26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63" name="Line 26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64" name="Line 26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65" name="Line 27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66" name="Line 27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67" name="Line 27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68" name="Line 27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69" name="Line 27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70" name="Line 27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71" name="Line 27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72" name="Line 27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73" name="Line 27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74" name="Line 27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75" name="Line 28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76" name="Line 28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77" name="Line 28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78" name="Line 28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79" name="Line 28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80" name="Line 28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81" name="Line 28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82" name="Line 28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83" name="Line 28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84" name="Line 28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85" name="Line 29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86" name="Line 29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87" name="Line 29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88" name="Line 29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89" name="Line 29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90" name="Line 29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91" name="Line 29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92" name="Line 29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93" name="Line 29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94" name="Line 29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95" name="Line 30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96" name="Line 30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97" name="Line 30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98" name="Line 30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99" name="Line 30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00" name="Line 30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01" name="Line 30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02" name="Line 30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03" name="Line 62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04" name="Line 62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05" name="Line 62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06" name="Line 62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07" name="Line 62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08" name="Line 62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09" name="Line 62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10" name="Line 62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11" name="Line 63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12" name="Line 63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13" name="Line 63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14" name="Line 63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720</xdr:colOff>
      <xdr:row>52</xdr:row>
      <xdr:rowOff>0</xdr:rowOff>
    </xdr:to>
    <xdr:sp>
      <xdr:nvSpPr>
        <xdr:cNvPr id="315" name="Line 634"/>
        <xdr:cNvSpPr/>
      </xdr:nvSpPr>
      <xdr:spPr>
        <a:xfrm>
          <a:off x="4587120" y="998208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16" name="Line 63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17" name="Line 63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18" name="Line 63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19" name="Line 63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20" name="Line 63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21" name="Line 64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22" name="Line 64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23" name="Line 64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24" name="Line 64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25" name="Line 64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26" name="Line 64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27" name="Line 64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28" name="Line 64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29" name="Line 64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30" name="Line 65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31" name="Line 65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32" name="Line 65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33" name="Line 65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34" name="Line 65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35" name="Line 65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36" name="Line 65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37" name="Line 65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38" name="Line 65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7</xdr:col>
      <xdr:colOff>720</xdr:colOff>
      <xdr:row>52</xdr:row>
      <xdr:rowOff>0</xdr:rowOff>
    </xdr:to>
    <xdr:sp>
      <xdr:nvSpPr>
        <xdr:cNvPr id="339" name="Line 659"/>
        <xdr:cNvSpPr/>
      </xdr:nvSpPr>
      <xdr:spPr>
        <a:xfrm>
          <a:off x="10523160" y="9982080"/>
          <a:ext cx="7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0" name="Line 66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1" name="Line 66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2" name="Line 66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3" name="Line 66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4" name="Line 66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5" name="Line 66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6" name="Line 66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7" name="Line 66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8" name="Line 66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9" name="Line 66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50" name="Line 67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51" name="Line 67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52" name="Line 67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53" name="Line 67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54" name="Line 67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55" name="Line 67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56" name="Line 67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57" name="Line 67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58" name="Line 67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59" name="Line 67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60" name="Line 68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61" name="Line 68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62" name="Line 68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63" name="Line 68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64" name="Line 68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65" name="Line 68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66" name="Line 68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67" name="Line 68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68" name="Line 69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69" name="Line 69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70" name="Line 69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71" name="Line 69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72" name="Line 69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73" name="Line 69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74" name="Line 69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75" name="Line 69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76" name="Line 69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720</xdr:colOff>
      <xdr:row>52</xdr:row>
      <xdr:rowOff>0</xdr:rowOff>
    </xdr:to>
    <xdr:sp>
      <xdr:nvSpPr>
        <xdr:cNvPr id="377" name="Line 699"/>
        <xdr:cNvSpPr/>
      </xdr:nvSpPr>
      <xdr:spPr>
        <a:xfrm>
          <a:off x="4587120" y="998208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78" name="Line 70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79" name="Line 70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80" name="Line 70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81" name="Line 70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82" name="Line 70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83" name="Line 70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84" name="Line 70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85" name="Line 70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86" name="Line 70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87" name="Line 70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88" name="Line 71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89" name="Line 71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0" name="Line 71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1" name="Line 71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2" name="Line 71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3" name="Line 71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4" name="Line 71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5" name="Line 71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6" name="Line 71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7" name="Line 72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8" name="Line 72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9" name="Line 72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00" name="Line 72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7</xdr:col>
      <xdr:colOff>720</xdr:colOff>
      <xdr:row>52</xdr:row>
      <xdr:rowOff>0</xdr:rowOff>
    </xdr:to>
    <xdr:sp>
      <xdr:nvSpPr>
        <xdr:cNvPr id="401" name="Line 724"/>
        <xdr:cNvSpPr/>
      </xdr:nvSpPr>
      <xdr:spPr>
        <a:xfrm>
          <a:off x="10523160" y="9982080"/>
          <a:ext cx="7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02" name="Line 72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03" name="Line 72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04" name="Line 72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05" name="Line 72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06" name="Line 72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07" name="Line 73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08" name="Line 73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09" name="Line 73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10" name="Line 73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11" name="Line 73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12" name="Line 73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13" name="Line 73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14" name="Line 73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15" name="Line 73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16" name="Line 73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17" name="Line 74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18" name="Line 74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19" name="Line 74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20" name="Line 74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21" name="Line 74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22" name="Line 74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23" name="Line 74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24" name="Line 74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25" name="Line 74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26" name="Line 74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27" name="Line 75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28" name="Line 75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29" name="Line 75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30" name="Line 75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31" name="Line 75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32" name="Line 75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33" name="Line 75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34" name="Line 75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35" name="Line 75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36" name="Line 75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37" name="Line 76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38" name="Line 76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39" name="Line 76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40" name="Line 76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41" name="Line 76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42" name="Line 76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43" name="Line 76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44" name="Line 76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45" name="Line 76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46" name="Line 76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47" name="Line 77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48" name="Line 77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49" name="Line 77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50" name="Line 77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51" name="Line 77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52" name="Line 77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53" name="Line 77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54" name="Line 77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55" name="Line 77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56" name="Line 77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57" name="Line 78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58" name="Line 78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59" name="Line 78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60" name="Line 78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61" name="Line 78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62" name="Line 78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63" name="Line 78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64" name="Line 78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65" name="Line 78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66" name="Line 78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67" name="Line 79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68" name="Line 79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69" name="Line 79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70" name="Line 79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71" name="Line 79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72" name="Line 79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73" name="Line 79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74" name="Line 79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75" name="Line 79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76" name="Line 79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77" name="Line 80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78" name="Line 80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79" name="Line 80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80" name="Line 80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81" name="Line 80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82" name="Line 80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83" name="Line 80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84" name="Line 80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85" name="Line 80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86" name="Line 80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87" name="Line 81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88" name="Line 81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89" name="Line 81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90" name="Line 81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91" name="Line 81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92" name="Line 81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93" name="Line 81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94" name="Line 81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95" name="Line 81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96" name="Line 81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97" name="Line 82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98" name="Line 82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99" name="Line 82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00" name="Line 82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01" name="Line 82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02" name="Line 82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03" name="Line 82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04" name="Line 82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05" name="Line 82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06" name="Line 82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07" name="Line 83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08" name="Line 83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09" name="Line 83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10" name="Line 83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11" name="Line 83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12" name="Line 83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13" name="Line 83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14" name="Line 83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15" name="Line 83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16" name="Line 83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17" name="Line 84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18" name="Line 84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19" name="Line 84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20" name="Line 84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21" name="Line 84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22" name="Line 84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23" name="Line 84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24" name="Line 84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25" name="Line 84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26" name="Line 84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27" name="Line 85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28" name="Line 85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29" name="Line 85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30" name="Line 85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31" name="Line 85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32" name="Line 85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33" name="Line 85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34" name="Line 85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35" name="Line 85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36" name="Line 85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37" name="Line 86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38" name="Line 86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39" name="Line 86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40" name="Line 86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41" name="Line 86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42" name="Line 86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43" name="Line 86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44" name="Line 86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45" name="Line 86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46" name="Line 86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47" name="Line 87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48" name="Line 87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49" name="Line 87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50" name="Line 87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51" name="Line 87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52" name="Line 87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53" name="Line 87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54" name="Line 87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55" name="Line 87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56" name="Line 87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57" name="Line 88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58" name="Line 88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59" name="Line 88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60" name="Line 88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61" name="Line 88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62" name="Line 88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63" name="Line 88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64" name="Line 88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65" name="Line 88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66" name="Line 88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67" name="Line 89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68" name="Line 89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69" name="Line 89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70" name="Line 89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71" name="Line 89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72" name="Line 89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73" name="Line 89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74" name="Line 89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75" name="Line 89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76" name="Line 89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77" name="Line 90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78" name="Line 90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79" name="Line 90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80" name="Line 90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81" name="Line 90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82" name="Line 90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83" name="Line 90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84" name="Line 90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85" name="Line 90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86" name="Line 90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87" name="Line 91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88" name="Line 91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89" name="Line 91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90" name="Line 91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91" name="Line 91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92" name="Line 91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93" name="Line 91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94" name="Line 91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95" name="Line 91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96" name="Line 91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97" name="Line 92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98" name="Line 92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99" name="Line 92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00" name="Line 92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01" name="Line 92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02" name="Line 92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03" name="Line 92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04" name="Line 92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D77" activeCellId="0" sqref="D7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7.12"/>
    <col collapsed="false" customWidth="true" hidden="false" outlineLevel="0" max="9" min="2" style="2" width="9.25"/>
    <col collapsed="false" customWidth="true" hidden="false" outlineLevel="0" max="10" min="10" style="2" width="10.12"/>
    <col collapsed="false" customWidth="true" hidden="false" outlineLevel="0" max="11" min="11" style="2" width="1.49"/>
    <col collapsed="false" customWidth="true" hidden="false" outlineLevel="0" max="12" min="12" style="2" width="1.36"/>
    <col collapsed="false" customWidth="false" hidden="false" outlineLevel="0" max="257" min="13" style="2" width="8.99"/>
  </cols>
  <sheetData>
    <row r="1" customFormat="false" ht="11.25" hidden="false" customHeight="true" outlineLevel="0" collapsed="false">
      <c r="A1" s="3" t="s">
        <v>0</v>
      </c>
    </row>
    <row r="2" s="5" customFormat="true" ht="11.25" hidden="false" customHeight="true" outlineLevel="0" collapsed="false">
      <c r="A2" s="4" t="s">
        <v>1</v>
      </c>
    </row>
    <row r="3" s="5" customFormat="true" ht="11.25" hidden="false" customHeight="true" outlineLevel="0" collapsed="false">
      <c r="A3" s="4" t="s">
        <v>2</v>
      </c>
    </row>
    <row r="4" s="5" customFormat="true" ht="11.25" hidden="false" customHeight="true" outlineLevel="0" collapsed="false">
      <c r="A4" s="4" t="s">
        <v>3</v>
      </c>
    </row>
    <row r="5" customFormat="false" ht="15.75" hidden="false" customHeight="true" outlineLevel="0" collapsed="false">
      <c r="I5" s="6" t="s">
        <v>4</v>
      </c>
      <c r="J5" s="6"/>
    </row>
    <row r="6" customFormat="false" ht="15.75" hidden="false" customHeight="true" outlineLevel="0" collapsed="false">
      <c r="A6" s="7" t="s">
        <v>5</v>
      </c>
      <c r="B6" s="8" t="s">
        <v>6</v>
      </c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true" outlineLevel="0" collapsed="false">
      <c r="A7" s="9" t="s">
        <v>7</v>
      </c>
      <c r="B7" s="10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2" t="s">
        <v>14</v>
      </c>
      <c r="I7" s="13" t="s">
        <v>15</v>
      </c>
      <c r="J7" s="14" t="s">
        <v>16</v>
      </c>
    </row>
    <row r="8" customFormat="false" ht="15.75" hidden="false" customHeight="true" outlineLevel="0" collapsed="false">
      <c r="A8" s="15" t="s">
        <v>17</v>
      </c>
      <c r="B8" s="16"/>
      <c r="C8" s="17"/>
      <c r="D8" s="17"/>
      <c r="E8" s="18" t="s">
        <v>18</v>
      </c>
      <c r="F8" s="18" t="s">
        <v>19</v>
      </c>
      <c r="G8" s="17"/>
      <c r="H8" s="19"/>
      <c r="I8" s="20"/>
      <c r="J8" s="21"/>
    </row>
    <row r="9" customFormat="false" ht="15.75" hidden="false" customHeight="true" outlineLevel="0" collapsed="false">
      <c r="A9" s="22" t="s">
        <v>20</v>
      </c>
      <c r="B9" s="23" t="n">
        <v>659</v>
      </c>
      <c r="C9" s="24" t="n">
        <v>34710</v>
      </c>
      <c r="D9" s="24" t="n">
        <v>92000</v>
      </c>
      <c r="E9" s="25" t="n">
        <v>5865416</v>
      </c>
      <c r="F9" s="26"/>
      <c r="G9" s="27" t="n">
        <v>413063</v>
      </c>
      <c r="H9" s="28" t="n">
        <v>6405848</v>
      </c>
      <c r="I9" s="29" t="n">
        <v>19933176</v>
      </c>
      <c r="J9" s="30" t="n">
        <v>26339024</v>
      </c>
    </row>
    <row r="10" customFormat="false" ht="15.75" hidden="false" customHeight="true" outlineLevel="0" collapsed="false">
      <c r="A10" s="31" t="s">
        <v>21</v>
      </c>
      <c r="B10" s="32" t="n">
        <v>0</v>
      </c>
      <c r="C10" s="33" t="n">
        <v>0</v>
      </c>
      <c r="D10" s="33" t="n">
        <v>265900</v>
      </c>
      <c r="E10" s="34" t="n">
        <v>1450934</v>
      </c>
      <c r="F10" s="35"/>
      <c r="G10" s="33" t="n">
        <v>497455</v>
      </c>
      <c r="H10" s="36" t="n">
        <v>2214289</v>
      </c>
      <c r="I10" s="37" t="n">
        <v>6570594</v>
      </c>
      <c r="J10" s="38" t="n">
        <v>8784883</v>
      </c>
    </row>
    <row r="11" customFormat="false" ht="15.75" hidden="false" customHeight="true" outlineLevel="0" collapsed="false">
      <c r="A11" s="31" t="s">
        <v>22</v>
      </c>
      <c r="B11" s="32" t="n">
        <v>0</v>
      </c>
      <c r="C11" s="33" t="n">
        <v>200</v>
      </c>
      <c r="D11" s="33" t="n">
        <v>0</v>
      </c>
      <c r="E11" s="34" t="n">
        <v>233731</v>
      </c>
      <c r="F11" s="35"/>
      <c r="G11" s="33" t="n">
        <v>1700</v>
      </c>
      <c r="H11" s="36" t="n">
        <v>235631</v>
      </c>
      <c r="I11" s="37" t="n">
        <v>1981277</v>
      </c>
      <c r="J11" s="38" t="n">
        <v>2216908</v>
      </c>
    </row>
    <row r="12" customFormat="false" ht="15.75" hidden="false" customHeight="true" outlineLevel="0" collapsed="false">
      <c r="A12" s="31" t="s">
        <v>23</v>
      </c>
      <c r="B12" s="32" t="n">
        <v>0</v>
      </c>
      <c r="C12" s="33" t="n">
        <v>0</v>
      </c>
      <c r="D12" s="33" t="n">
        <v>0</v>
      </c>
      <c r="E12" s="34" t="n">
        <v>72891</v>
      </c>
      <c r="F12" s="35"/>
      <c r="G12" s="33" t="n">
        <v>31986</v>
      </c>
      <c r="H12" s="36" t="n">
        <v>104877</v>
      </c>
      <c r="I12" s="37" t="n">
        <v>3288030</v>
      </c>
      <c r="J12" s="38" t="n">
        <v>3392907</v>
      </c>
    </row>
    <row r="13" customFormat="false" ht="15.75" hidden="false" customHeight="true" outlineLevel="0" collapsed="false">
      <c r="A13" s="31" t="s">
        <v>24</v>
      </c>
      <c r="B13" s="32" t="n">
        <v>674980</v>
      </c>
      <c r="C13" s="33" t="n">
        <v>0</v>
      </c>
      <c r="D13" s="33" t="n">
        <v>873700</v>
      </c>
      <c r="E13" s="34" t="n">
        <v>203637</v>
      </c>
      <c r="F13" s="35"/>
      <c r="G13" s="33" t="n">
        <v>0</v>
      </c>
      <c r="H13" s="36" t="n">
        <v>1752317</v>
      </c>
      <c r="I13" s="37" t="n">
        <v>1020348</v>
      </c>
      <c r="J13" s="38" t="n">
        <v>2772665</v>
      </c>
    </row>
    <row r="14" customFormat="false" ht="15.75" hidden="false" customHeight="true" outlineLevel="0" collapsed="false">
      <c r="A14" s="31" t="s">
        <v>25</v>
      </c>
      <c r="B14" s="32" t="n">
        <v>2925</v>
      </c>
      <c r="C14" s="33" t="n">
        <v>352</v>
      </c>
      <c r="D14" s="33" t="n">
        <v>0</v>
      </c>
      <c r="E14" s="34" t="n">
        <v>378305</v>
      </c>
      <c r="F14" s="35"/>
      <c r="G14" s="33" t="n">
        <v>535692</v>
      </c>
      <c r="H14" s="36" t="n">
        <v>917274</v>
      </c>
      <c r="I14" s="37" t="n">
        <v>4073523</v>
      </c>
      <c r="J14" s="38" t="n">
        <v>4990797</v>
      </c>
    </row>
    <row r="15" customFormat="false" ht="15.75" hidden="false" customHeight="true" outlineLevel="0" collapsed="false">
      <c r="A15" s="31" t="s">
        <v>26</v>
      </c>
      <c r="B15" s="32" t="n">
        <v>0</v>
      </c>
      <c r="C15" s="33" t="n">
        <v>440</v>
      </c>
      <c r="D15" s="33" t="n">
        <v>0</v>
      </c>
      <c r="E15" s="34" t="n">
        <v>100196</v>
      </c>
      <c r="F15" s="35"/>
      <c r="G15" s="33" t="n">
        <v>140</v>
      </c>
      <c r="H15" s="36" t="n">
        <v>100776</v>
      </c>
      <c r="I15" s="37" t="n">
        <v>623751</v>
      </c>
      <c r="J15" s="38" t="n">
        <v>724527</v>
      </c>
    </row>
    <row r="16" customFormat="false" ht="15.75" hidden="false" customHeight="true" outlineLevel="0" collapsed="false">
      <c r="A16" s="31" t="s">
        <v>27</v>
      </c>
      <c r="B16" s="32" t="n">
        <v>0</v>
      </c>
      <c r="C16" s="33" t="n">
        <v>0</v>
      </c>
      <c r="D16" s="33" t="n">
        <v>0</v>
      </c>
      <c r="E16" s="34" t="n">
        <v>287762</v>
      </c>
      <c r="F16" s="35"/>
      <c r="G16" s="33" t="n">
        <v>238178</v>
      </c>
      <c r="H16" s="36" t="n">
        <v>525940</v>
      </c>
      <c r="I16" s="37" t="n">
        <v>2685051</v>
      </c>
      <c r="J16" s="38" t="n">
        <v>3210991</v>
      </c>
    </row>
    <row r="17" customFormat="false" ht="15.75" hidden="false" customHeight="true" outlineLevel="0" collapsed="false">
      <c r="A17" s="31" t="s">
        <v>28</v>
      </c>
      <c r="B17" s="32" t="n">
        <v>0</v>
      </c>
      <c r="C17" s="33" t="n">
        <v>147</v>
      </c>
      <c r="D17" s="33" t="n">
        <v>0</v>
      </c>
      <c r="E17" s="34" t="n">
        <v>86866</v>
      </c>
      <c r="F17" s="35"/>
      <c r="G17" s="33" t="n">
        <v>0</v>
      </c>
      <c r="H17" s="36" t="n">
        <v>87013</v>
      </c>
      <c r="I17" s="37" t="n">
        <v>788546</v>
      </c>
      <c r="J17" s="38" t="n">
        <v>875559</v>
      </c>
    </row>
    <row r="18" customFormat="false" ht="15.75" hidden="false" customHeight="true" outlineLevel="0" collapsed="false">
      <c r="A18" s="31" t="s">
        <v>29</v>
      </c>
      <c r="B18" s="32" t="n">
        <v>0</v>
      </c>
      <c r="C18" s="33" t="n">
        <v>156</v>
      </c>
      <c r="D18" s="33" t="n">
        <v>0</v>
      </c>
      <c r="E18" s="34" t="n">
        <v>219303</v>
      </c>
      <c r="F18" s="35"/>
      <c r="G18" s="33" t="n">
        <v>35033</v>
      </c>
      <c r="H18" s="36" t="n">
        <v>254492</v>
      </c>
      <c r="I18" s="37" t="n">
        <v>1253155</v>
      </c>
      <c r="J18" s="38" t="n">
        <v>1507647</v>
      </c>
    </row>
    <row r="19" customFormat="false" ht="15.75" hidden="false" customHeight="true" outlineLevel="0" collapsed="false">
      <c r="A19" s="31" t="s">
        <v>30</v>
      </c>
      <c r="B19" s="32" t="n">
        <v>0</v>
      </c>
      <c r="C19" s="33" t="n">
        <v>0</v>
      </c>
      <c r="D19" s="33" t="n">
        <v>237100</v>
      </c>
      <c r="E19" s="34" t="n">
        <v>325792</v>
      </c>
      <c r="F19" s="35"/>
      <c r="G19" s="33" t="n">
        <v>0</v>
      </c>
      <c r="H19" s="36" t="n">
        <v>562892</v>
      </c>
      <c r="I19" s="37" t="n">
        <v>4563383</v>
      </c>
      <c r="J19" s="38" t="n">
        <v>5126275</v>
      </c>
    </row>
    <row r="20" customFormat="false" ht="15.75" hidden="false" customHeight="true" outlineLevel="0" collapsed="false">
      <c r="A20" s="31" t="s">
        <v>31</v>
      </c>
      <c r="B20" s="32" t="n">
        <v>0</v>
      </c>
      <c r="C20" s="33" t="n">
        <v>0</v>
      </c>
      <c r="D20" s="33" t="n">
        <v>0</v>
      </c>
      <c r="E20" s="34" t="n">
        <v>0</v>
      </c>
      <c r="F20" s="35"/>
      <c r="G20" s="33" t="n">
        <v>0</v>
      </c>
      <c r="H20" s="36" t="n">
        <v>0</v>
      </c>
      <c r="I20" s="37" t="n">
        <v>3689005</v>
      </c>
      <c r="J20" s="38" t="n">
        <v>3689005</v>
      </c>
    </row>
    <row r="21" customFormat="false" ht="15.75" hidden="false" customHeight="true" outlineLevel="0" collapsed="false">
      <c r="A21" s="31" t="s">
        <v>32</v>
      </c>
      <c r="B21" s="32" t="n">
        <v>0</v>
      </c>
      <c r="C21" s="33" t="n">
        <v>0</v>
      </c>
      <c r="D21" s="33" t="n">
        <v>113200</v>
      </c>
      <c r="E21" s="34" t="n">
        <v>347089</v>
      </c>
      <c r="F21" s="35"/>
      <c r="G21" s="33" t="n">
        <v>27681</v>
      </c>
      <c r="H21" s="36" t="n">
        <v>487970</v>
      </c>
      <c r="I21" s="37" t="n">
        <v>2858540</v>
      </c>
      <c r="J21" s="38" t="n">
        <v>3346510</v>
      </c>
    </row>
    <row r="22" customFormat="false" ht="15.75" hidden="false" customHeight="true" outlineLevel="0" collapsed="false">
      <c r="A22" s="31" t="s">
        <v>33</v>
      </c>
      <c r="B22" s="32" t="n">
        <v>0</v>
      </c>
      <c r="C22" s="33" t="n">
        <v>136</v>
      </c>
      <c r="D22" s="33" t="n">
        <v>0</v>
      </c>
      <c r="E22" s="34" t="n">
        <v>180369</v>
      </c>
      <c r="F22" s="35"/>
      <c r="G22" s="33" t="n">
        <v>58927</v>
      </c>
      <c r="H22" s="36" t="n">
        <v>239432</v>
      </c>
      <c r="I22" s="37" t="n">
        <v>1731447</v>
      </c>
      <c r="J22" s="38" t="n">
        <v>1970879</v>
      </c>
    </row>
    <row r="23" customFormat="false" ht="15.75" hidden="false" customHeight="true" outlineLevel="0" collapsed="false">
      <c r="A23" s="31" t="s">
        <v>34</v>
      </c>
      <c r="B23" s="32" t="n">
        <v>0</v>
      </c>
      <c r="C23" s="33" t="n">
        <v>139</v>
      </c>
      <c r="D23" s="33" t="n">
        <v>0</v>
      </c>
      <c r="E23" s="34" t="n">
        <v>260872</v>
      </c>
      <c r="F23" s="35"/>
      <c r="G23" s="33" t="n">
        <v>29876</v>
      </c>
      <c r="H23" s="36" t="n">
        <v>290887</v>
      </c>
      <c r="I23" s="37" t="n">
        <v>1416458</v>
      </c>
      <c r="J23" s="38" t="n">
        <v>1707345</v>
      </c>
    </row>
    <row r="24" customFormat="false" ht="15.75" hidden="false" customHeight="true" outlineLevel="0" collapsed="false">
      <c r="A24" s="31" t="s">
        <v>35</v>
      </c>
      <c r="B24" s="32" t="n">
        <v>67000</v>
      </c>
      <c r="C24" s="33" t="n">
        <v>0</v>
      </c>
      <c r="D24" s="33" t="n">
        <v>8500</v>
      </c>
      <c r="E24" s="34" t="n">
        <v>188102</v>
      </c>
      <c r="F24" s="35"/>
      <c r="G24" s="33" t="n">
        <v>374100</v>
      </c>
      <c r="H24" s="36" t="n">
        <v>637702</v>
      </c>
      <c r="I24" s="37" t="n">
        <v>1307584</v>
      </c>
      <c r="J24" s="38" t="n">
        <v>1945286</v>
      </c>
    </row>
    <row r="25" customFormat="false" ht="15.75" hidden="false" customHeight="true" outlineLevel="0" collapsed="false">
      <c r="A25" s="31" t="s">
        <v>36</v>
      </c>
      <c r="B25" s="32" t="n">
        <v>0</v>
      </c>
      <c r="C25" s="33" t="n">
        <v>111</v>
      </c>
      <c r="D25" s="33" t="n">
        <v>0</v>
      </c>
      <c r="E25" s="34" t="n">
        <v>247949</v>
      </c>
      <c r="F25" s="35"/>
      <c r="G25" s="33" t="n">
        <v>22626</v>
      </c>
      <c r="H25" s="36" t="n">
        <v>270686</v>
      </c>
      <c r="I25" s="37" t="n">
        <v>979617</v>
      </c>
      <c r="J25" s="38" t="n">
        <v>1250303</v>
      </c>
    </row>
    <row r="26" customFormat="false" ht="15.75" hidden="false" customHeight="true" outlineLevel="0" collapsed="false">
      <c r="A26" s="31" t="s">
        <v>37</v>
      </c>
      <c r="B26" s="32" t="n">
        <v>0</v>
      </c>
      <c r="C26" s="33" t="n">
        <v>200</v>
      </c>
      <c r="D26" s="33" t="n">
        <v>2600</v>
      </c>
      <c r="E26" s="34" t="n">
        <v>153360</v>
      </c>
      <c r="F26" s="35"/>
      <c r="G26" s="33" t="n">
        <v>12</v>
      </c>
      <c r="H26" s="36" t="n">
        <v>156172</v>
      </c>
      <c r="I26" s="37" t="n">
        <v>1401825</v>
      </c>
      <c r="J26" s="38" t="n">
        <v>1557997</v>
      </c>
    </row>
    <row r="27" customFormat="false" ht="14.25" hidden="false" customHeight="true" outlineLevel="0" collapsed="false">
      <c r="A27" s="31" t="s">
        <v>38</v>
      </c>
      <c r="B27" s="32" t="n">
        <v>0</v>
      </c>
      <c r="C27" s="33" t="n">
        <v>0</v>
      </c>
      <c r="D27" s="33" t="n">
        <v>0</v>
      </c>
      <c r="E27" s="34" t="n">
        <v>11808</v>
      </c>
      <c r="F27" s="35"/>
      <c r="G27" s="33" t="n">
        <v>383</v>
      </c>
      <c r="H27" s="36" t="n">
        <v>12191</v>
      </c>
      <c r="I27" s="37" t="n">
        <v>1646857</v>
      </c>
      <c r="J27" s="38" t="n">
        <v>1659048</v>
      </c>
    </row>
    <row r="28" customFormat="false" ht="15.75" hidden="false" customHeight="true" outlineLevel="0" collapsed="false">
      <c r="A28" s="31" t="s">
        <v>39</v>
      </c>
      <c r="B28" s="32" t="n">
        <v>0</v>
      </c>
      <c r="C28" s="33" t="n">
        <v>6887</v>
      </c>
      <c r="D28" s="33" t="n">
        <v>0</v>
      </c>
      <c r="E28" s="34" t="n">
        <v>295268</v>
      </c>
      <c r="F28" s="35"/>
      <c r="G28" s="33" t="n">
        <v>56037</v>
      </c>
      <c r="H28" s="36" t="n">
        <v>358192</v>
      </c>
      <c r="I28" s="37" t="n">
        <v>1182550</v>
      </c>
      <c r="J28" s="38" t="n">
        <v>1540742</v>
      </c>
    </row>
    <row r="29" customFormat="false" ht="15.75" hidden="false" customHeight="true" outlineLevel="0" collapsed="false">
      <c r="A29" s="31" t="s">
        <v>40</v>
      </c>
      <c r="B29" s="32" t="n">
        <v>714528</v>
      </c>
      <c r="C29" s="33" t="n">
        <v>0</v>
      </c>
      <c r="D29" s="33" t="n">
        <v>873900</v>
      </c>
      <c r="E29" s="34" t="n">
        <v>205167</v>
      </c>
      <c r="F29" s="35"/>
      <c r="G29" s="33" t="n">
        <v>167749</v>
      </c>
      <c r="H29" s="36" t="n">
        <v>1961344</v>
      </c>
      <c r="I29" s="37" t="n">
        <v>1705525</v>
      </c>
      <c r="J29" s="38" t="n">
        <v>3666869</v>
      </c>
    </row>
    <row r="30" customFormat="false" ht="15.75" hidden="false" customHeight="true" outlineLevel="0" collapsed="false">
      <c r="A30" s="31" t="s">
        <v>41</v>
      </c>
      <c r="B30" s="32" t="n">
        <v>0</v>
      </c>
      <c r="C30" s="33" t="n">
        <v>105</v>
      </c>
      <c r="D30" s="33" t="n">
        <v>0</v>
      </c>
      <c r="E30" s="34" t="n">
        <v>5690</v>
      </c>
      <c r="F30" s="35"/>
      <c r="G30" s="33" t="n">
        <v>447</v>
      </c>
      <c r="H30" s="36" t="n">
        <v>6242</v>
      </c>
      <c r="I30" s="37" t="n">
        <v>770157</v>
      </c>
      <c r="J30" s="38" t="n">
        <v>776399</v>
      </c>
    </row>
    <row r="31" customFormat="false" ht="15.75" hidden="false" customHeight="true" outlineLevel="0" collapsed="false">
      <c r="A31" s="31" t="s">
        <v>42</v>
      </c>
      <c r="B31" s="32" t="n">
        <v>0</v>
      </c>
      <c r="C31" s="33" t="n">
        <v>149</v>
      </c>
      <c r="D31" s="33" t="n">
        <v>0</v>
      </c>
      <c r="E31" s="34" t="n">
        <v>9002</v>
      </c>
      <c r="F31" s="35"/>
      <c r="G31" s="33" t="n">
        <v>0</v>
      </c>
      <c r="H31" s="36" t="n">
        <v>9151</v>
      </c>
      <c r="I31" s="37" t="n">
        <v>1925804</v>
      </c>
      <c r="J31" s="38" t="n">
        <v>1934955</v>
      </c>
    </row>
    <row r="32" customFormat="false" ht="15.75" hidden="false" customHeight="true" outlineLevel="0" collapsed="false">
      <c r="A32" s="31" t="s">
        <v>43</v>
      </c>
      <c r="B32" s="32" t="n">
        <v>0</v>
      </c>
      <c r="C32" s="33" t="n">
        <v>11200</v>
      </c>
      <c r="D32" s="33" t="n">
        <v>531400</v>
      </c>
      <c r="E32" s="34" t="n">
        <v>188735</v>
      </c>
      <c r="F32" s="35"/>
      <c r="G32" s="33" t="n">
        <v>99705</v>
      </c>
      <c r="H32" s="36" t="n">
        <v>831040</v>
      </c>
      <c r="I32" s="37" t="n">
        <v>1697467</v>
      </c>
      <c r="J32" s="38" t="n">
        <v>2528507</v>
      </c>
    </row>
    <row r="33" customFormat="false" ht="15.75" hidden="false" customHeight="true" outlineLevel="0" collapsed="false">
      <c r="A33" s="31" t="s">
        <v>44</v>
      </c>
      <c r="B33" s="32" t="n">
        <v>0</v>
      </c>
      <c r="C33" s="33" t="n">
        <v>0</v>
      </c>
      <c r="D33" s="33" t="n">
        <v>0</v>
      </c>
      <c r="E33" s="34" t="n">
        <v>78742</v>
      </c>
      <c r="F33" s="35"/>
      <c r="G33" s="33" t="n">
        <v>16243</v>
      </c>
      <c r="H33" s="36" t="n">
        <v>94985</v>
      </c>
      <c r="I33" s="37" t="n">
        <v>1214555</v>
      </c>
      <c r="J33" s="38" t="n">
        <v>1309540</v>
      </c>
    </row>
    <row r="34" customFormat="false" ht="15.75" hidden="false" customHeight="true" outlineLevel="0" collapsed="false">
      <c r="A34" s="31" t="s">
        <v>45</v>
      </c>
      <c r="B34" s="32" t="n">
        <v>0</v>
      </c>
      <c r="C34" s="33" t="n">
        <v>92</v>
      </c>
      <c r="D34" s="33" t="n">
        <v>0</v>
      </c>
      <c r="E34" s="34" t="n">
        <v>24914</v>
      </c>
      <c r="F34" s="35"/>
      <c r="G34" s="33" t="n">
        <v>0</v>
      </c>
      <c r="H34" s="36" t="n">
        <v>25006</v>
      </c>
      <c r="I34" s="37" t="n">
        <v>392764</v>
      </c>
      <c r="J34" s="38" t="n">
        <v>417770</v>
      </c>
    </row>
    <row r="35" customFormat="false" ht="15.75" hidden="false" customHeight="true" outlineLevel="0" collapsed="false">
      <c r="A35" s="31" t="s">
        <v>46</v>
      </c>
      <c r="B35" s="32" t="n">
        <v>0</v>
      </c>
      <c r="C35" s="33" t="n">
        <v>95</v>
      </c>
      <c r="D35" s="33" t="n">
        <v>0</v>
      </c>
      <c r="E35" s="34" t="n">
        <v>5088</v>
      </c>
      <c r="F35" s="35"/>
      <c r="G35" s="33" t="n">
        <v>456</v>
      </c>
      <c r="H35" s="36" t="n">
        <v>5639</v>
      </c>
      <c r="I35" s="37" t="n">
        <v>914269</v>
      </c>
      <c r="J35" s="38" t="n">
        <v>919908</v>
      </c>
    </row>
    <row r="36" customFormat="false" ht="15.75" hidden="false" customHeight="true" outlineLevel="0" collapsed="false">
      <c r="A36" s="31" t="s">
        <v>47</v>
      </c>
      <c r="B36" s="32" t="n">
        <v>0</v>
      </c>
      <c r="C36" s="33" t="n">
        <v>0</v>
      </c>
      <c r="D36" s="33" t="n">
        <v>0</v>
      </c>
      <c r="E36" s="34" t="n">
        <v>51137</v>
      </c>
      <c r="F36" s="35"/>
      <c r="G36" s="33" t="n">
        <v>130</v>
      </c>
      <c r="H36" s="36" t="n">
        <v>51267</v>
      </c>
      <c r="I36" s="37" t="n">
        <v>5076364</v>
      </c>
      <c r="J36" s="38" t="n">
        <v>5127631</v>
      </c>
    </row>
    <row r="37" customFormat="false" ht="15.75" hidden="false" customHeight="true" outlineLevel="0" collapsed="false">
      <c r="A37" s="31" t="s">
        <v>48</v>
      </c>
      <c r="B37" s="32" t="n">
        <v>0</v>
      </c>
      <c r="C37" s="33" t="n">
        <v>0</v>
      </c>
      <c r="D37" s="33" t="n">
        <v>5600</v>
      </c>
      <c r="E37" s="34" t="n">
        <v>73533</v>
      </c>
      <c r="F37" s="35"/>
      <c r="G37" s="33" t="n">
        <v>2243</v>
      </c>
      <c r="H37" s="36" t="n">
        <v>81376</v>
      </c>
      <c r="I37" s="37" t="n">
        <v>744202</v>
      </c>
      <c r="J37" s="38" t="n">
        <v>825578</v>
      </c>
    </row>
    <row r="38" customFormat="false" ht="15.75" hidden="false" customHeight="true" outlineLevel="0" collapsed="false">
      <c r="A38" s="31" t="s">
        <v>49</v>
      </c>
      <c r="B38" s="32" t="n">
        <v>0</v>
      </c>
      <c r="C38" s="33" t="n">
        <v>623</v>
      </c>
      <c r="D38" s="33" t="n">
        <v>0</v>
      </c>
      <c r="E38" s="34" t="n">
        <v>38318</v>
      </c>
      <c r="F38" s="35"/>
      <c r="G38" s="33" t="n">
        <v>18913</v>
      </c>
      <c r="H38" s="36" t="n">
        <v>57854</v>
      </c>
      <c r="I38" s="37" t="n">
        <v>1184363</v>
      </c>
      <c r="J38" s="38" t="n">
        <v>1242217</v>
      </c>
    </row>
    <row r="39" customFormat="false" ht="15.75" hidden="false" customHeight="true" outlineLevel="0" collapsed="false">
      <c r="A39" s="31" t="s">
        <v>50</v>
      </c>
      <c r="B39" s="32" t="n">
        <v>0</v>
      </c>
      <c r="C39" s="33" t="n">
        <v>106</v>
      </c>
      <c r="D39" s="33" t="n">
        <v>0</v>
      </c>
      <c r="E39" s="34" t="n">
        <v>44040</v>
      </c>
      <c r="F39" s="35"/>
      <c r="G39" s="33" t="n">
        <v>4302</v>
      </c>
      <c r="H39" s="36" t="n">
        <v>48448</v>
      </c>
      <c r="I39" s="37" t="n">
        <v>901059</v>
      </c>
      <c r="J39" s="38" t="n">
        <v>949507</v>
      </c>
    </row>
    <row r="40" customFormat="false" ht="15.75" hidden="false" customHeight="true" outlineLevel="0" collapsed="false">
      <c r="A40" s="31" t="s">
        <v>51</v>
      </c>
      <c r="B40" s="32" t="n">
        <v>0</v>
      </c>
      <c r="C40" s="33" t="n">
        <v>0</v>
      </c>
      <c r="D40" s="33" t="n">
        <v>0</v>
      </c>
      <c r="E40" s="34" t="n">
        <v>5050</v>
      </c>
      <c r="F40" s="35"/>
      <c r="G40" s="33" t="n">
        <v>14662</v>
      </c>
      <c r="H40" s="36" t="n">
        <v>19712</v>
      </c>
      <c r="I40" s="37" t="n">
        <v>652864</v>
      </c>
      <c r="J40" s="38" t="n">
        <v>672576</v>
      </c>
    </row>
    <row r="41" customFormat="false" ht="15.75" hidden="false" customHeight="true" outlineLevel="0" collapsed="false">
      <c r="A41" s="39" t="s">
        <v>52</v>
      </c>
      <c r="B41" s="40" t="n">
        <v>0</v>
      </c>
      <c r="C41" s="41" t="n">
        <v>0</v>
      </c>
      <c r="D41" s="41" t="n">
        <v>0</v>
      </c>
      <c r="E41" s="42" t="n">
        <v>64194</v>
      </c>
      <c r="F41" s="43"/>
      <c r="G41" s="44" t="n">
        <v>5720</v>
      </c>
      <c r="H41" s="45" t="n">
        <v>69914</v>
      </c>
      <c r="I41" s="46" t="n">
        <v>638701</v>
      </c>
      <c r="J41" s="47" t="n">
        <v>708615</v>
      </c>
    </row>
    <row r="42" customFormat="false" ht="15.75" hidden="false" customHeight="true" outlineLevel="0" collapsed="false">
      <c r="A42" s="48" t="s">
        <v>53</v>
      </c>
      <c r="B42" s="49" t="n">
        <v>1460092</v>
      </c>
      <c r="C42" s="50" t="n">
        <v>55848</v>
      </c>
      <c r="D42" s="50" t="n">
        <v>3003900</v>
      </c>
      <c r="E42" s="50" t="n">
        <v>11703260</v>
      </c>
      <c r="F42" s="51"/>
      <c r="G42" s="50" t="n">
        <v>2653459</v>
      </c>
      <c r="H42" s="52" t="n">
        <v>18876559</v>
      </c>
      <c r="I42" s="52" t="n">
        <v>80812811</v>
      </c>
      <c r="J42" s="53" t="n">
        <v>99689370</v>
      </c>
    </row>
    <row r="43" customFormat="false" ht="15.75" hidden="false" customHeight="true" outlineLevel="0" collapsed="false">
      <c r="A43" s="22" t="s">
        <v>54</v>
      </c>
      <c r="B43" s="54" t="n">
        <v>0</v>
      </c>
      <c r="C43" s="55" t="n">
        <v>0</v>
      </c>
      <c r="D43" s="55" t="n">
        <v>0</v>
      </c>
      <c r="E43" s="55" t="n">
        <v>20592</v>
      </c>
      <c r="F43" s="26"/>
      <c r="G43" s="55" t="n">
        <v>4506</v>
      </c>
      <c r="H43" s="28" t="n">
        <v>25098</v>
      </c>
      <c r="I43" s="56" t="n">
        <v>464285</v>
      </c>
      <c r="J43" s="30" t="n">
        <v>489383</v>
      </c>
    </row>
    <row r="44" customFormat="false" ht="15.75" hidden="false" customHeight="true" outlineLevel="0" collapsed="false">
      <c r="A44" s="31" t="s">
        <v>55</v>
      </c>
      <c r="B44" s="57" t="n">
        <v>0</v>
      </c>
      <c r="C44" s="58" t="n">
        <v>18993</v>
      </c>
      <c r="D44" s="58" t="n">
        <v>0</v>
      </c>
      <c r="E44" s="58" t="n">
        <v>1852</v>
      </c>
      <c r="F44" s="35"/>
      <c r="G44" s="58" t="n">
        <v>4329</v>
      </c>
      <c r="H44" s="36" t="n">
        <v>25174</v>
      </c>
      <c r="I44" s="59" t="n">
        <v>296248</v>
      </c>
      <c r="J44" s="38" t="n">
        <v>321422</v>
      </c>
    </row>
    <row r="45" customFormat="false" ht="15.75" hidden="false" customHeight="true" outlineLevel="0" collapsed="false">
      <c r="A45" s="31" t="s">
        <v>56</v>
      </c>
      <c r="B45" s="57" t="n">
        <v>0</v>
      </c>
      <c r="C45" s="58" t="n">
        <v>0</v>
      </c>
      <c r="D45" s="58" t="n">
        <v>0</v>
      </c>
      <c r="E45" s="58" t="n">
        <v>2449</v>
      </c>
      <c r="F45" s="35"/>
      <c r="G45" s="58" t="n">
        <v>2560</v>
      </c>
      <c r="H45" s="36" t="n">
        <v>5009</v>
      </c>
      <c r="I45" s="59" t="n">
        <v>175356</v>
      </c>
      <c r="J45" s="38" t="n">
        <v>180365</v>
      </c>
    </row>
    <row r="46" customFormat="false" ht="15.75" hidden="false" customHeight="true" outlineLevel="0" collapsed="false">
      <c r="A46" s="31" t="s">
        <v>57</v>
      </c>
      <c r="B46" s="57" t="n">
        <v>0</v>
      </c>
      <c r="C46" s="58" t="n">
        <v>0</v>
      </c>
      <c r="D46" s="58" t="n">
        <v>0</v>
      </c>
      <c r="E46" s="58" t="n">
        <v>34536</v>
      </c>
      <c r="F46" s="35"/>
      <c r="G46" s="58" t="n">
        <v>0</v>
      </c>
      <c r="H46" s="36" t="n">
        <v>34536</v>
      </c>
      <c r="I46" s="59" t="n">
        <v>486403</v>
      </c>
      <c r="J46" s="38" t="n">
        <v>520939</v>
      </c>
    </row>
    <row r="47" customFormat="false" ht="15.75" hidden="false" customHeight="true" outlineLevel="0" collapsed="false">
      <c r="A47" s="31" t="s">
        <v>58</v>
      </c>
      <c r="B47" s="57" t="n">
        <v>0</v>
      </c>
      <c r="C47" s="58" t="n">
        <v>85</v>
      </c>
      <c r="D47" s="58" t="n">
        <v>0</v>
      </c>
      <c r="E47" s="58" t="n">
        <v>79541</v>
      </c>
      <c r="F47" s="35"/>
      <c r="G47" s="58" t="n">
        <v>11099</v>
      </c>
      <c r="H47" s="36" t="n">
        <v>90725</v>
      </c>
      <c r="I47" s="59" t="n">
        <v>590415</v>
      </c>
      <c r="J47" s="38" t="n">
        <v>681140</v>
      </c>
    </row>
    <row r="48" customFormat="false" ht="15.75" hidden="false" customHeight="true" outlineLevel="0" collapsed="false">
      <c r="A48" s="31" t="s">
        <v>59</v>
      </c>
      <c r="B48" s="57" t="n">
        <v>0</v>
      </c>
      <c r="C48" s="58" t="n">
        <v>0</v>
      </c>
      <c r="D48" s="58" t="n">
        <v>0</v>
      </c>
      <c r="E48" s="58" t="n">
        <v>31975</v>
      </c>
      <c r="F48" s="35"/>
      <c r="G48" s="58" t="n">
        <v>0</v>
      </c>
      <c r="H48" s="36" t="n">
        <v>31975</v>
      </c>
      <c r="I48" s="59" t="n">
        <v>151423</v>
      </c>
      <c r="J48" s="38" t="n">
        <v>183398</v>
      </c>
    </row>
    <row r="49" customFormat="false" ht="15.75" hidden="false" customHeight="true" outlineLevel="0" collapsed="false">
      <c r="A49" s="31" t="s">
        <v>60</v>
      </c>
      <c r="B49" s="57" t="n">
        <v>0</v>
      </c>
      <c r="C49" s="58" t="n">
        <v>0</v>
      </c>
      <c r="D49" s="58" t="n">
        <v>53300</v>
      </c>
      <c r="E49" s="58" t="n">
        <v>8847</v>
      </c>
      <c r="F49" s="35"/>
      <c r="G49" s="58" t="n">
        <v>0</v>
      </c>
      <c r="H49" s="36" t="n">
        <v>62147</v>
      </c>
      <c r="I49" s="59" t="n">
        <v>356913</v>
      </c>
      <c r="J49" s="38" t="n">
        <v>419060</v>
      </c>
    </row>
    <row r="50" customFormat="false" ht="15.75" hidden="false" customHeight="true" outlineLevel="0" collapsed="false">
      <c r="A50" s="31" t="s">
        <v>61</v>
      </c>
      <c r="B50" s="57" t="n">
        <v>0</v>
      </c>
      <c r="C50" s="58" t="n">
        <v>0</v>
      </c>
      <c r="D50" s="58" t="n">
        <v>0</v>
      </c>
      <c r="E50" s="58" t="n">
        <v>16273</v>
      </c>
      <c r="F50" s="35"/>
      <c r="G50" s="58" t="n">
        <v>3023</v>
      </c>
      <c r="H50" s="36" t="n">
        <v>19296</v>
      </c>
      <c r="I50" s="59" t="n">
        <v>145055</v>
      </c>
      <c r="J50" s="38" t="n">
        <v>164351</v>
      </c>
    </row>
    <row r="51" customFormat="false" ht="15.75" hidden="false" customHeight="true" outlineLevel="0" collapsed="false">
      <c r="A51" s="31" t="s">
        <v>62</v>
      </c>
      <c r="B51" s="57" t="n">
        <v>0</v>
      </c>
      <c r="C51" s="58" t="n">
        <v>60</v>
      </c>
      <c r="D51" s="58" t="n">
        <v>0</v>
      </c>
      <c r="E51" s="58" t="n">
        <v>41249</v>
      </c>
      <c r="F51" s="35"/>
      <c r="G51" s="58" t="n">
        <v>3830</v>
      </c>
      <c r="H51" s="36" t="n">
        <v>45139</v>
      </c>
      <c r="I51" s="59" t="n">
        <v>150887</v>
      </c>
      <c r="J51" s="38" t="n">
        <v>196026</v>
      </c>
    </row>
    <row r="52" customFormat="false" ht="15.75" hidden="false" customHeight="true" outlineLevel="0" collapsed="false">
      <c r="A52" s="39" t="s">
        <v>63</v>
      </c>
      <c r="B52" s="60" t="n">
        <v>0</v>
      </c>
      <c r="C52" s="61" t="n">
        <v>47</v>
      </c>
      <c r="D52" s="61" t="n">
        <v>0</v>
      </c>
      <c r="E52" s="61" t="n">
        <v>6200</v>
      </c>
      <c r="F52" s="43"/>
      <c r="G52" s="61" t="n">
        <v>1101</v>
      </c>
      <c r="H52" s="45" t="n">
        <v>7348</v>
      </c>
      <c r="I52" s="62" t="n">
        <v>61275</v>
      </c>
      <c r="J52" s="47" t="n">
        <v>68623</v>
      </c>
    </row>
    <row r="53" customFormat="false" ht="15.75" hidden="false" customHeight="true" outlineLevel="0" collapsed="false">
      <c r="A53" s="48" t="s">
        <v>64</v>
      </c>
      <c r="B53" s="49" t="n">
        <v>0</v>
      </c>
      <c r="C53" s="50" t="n">
        <v>19185</v>
      </c>
      <c r="D53" s="50" t="n">
        <v>53300</v>
      </c>
      <c r="E53" s="50" t="n">
        <v>243514</v>
      </c>
      <c r="F53" s="51"/>
      <c r="G53" s="50" t="n">
        <v>30448</v>
      </c>
      <c r="H53" s="52" t="n">
        <v>346447</v>
      </c>
      <c r="I53" s="63" t="n">
        <v>2878260</v>
      </c>
      <c r="J53" s="53" t="n">
        <v>3224707</v>
      </c>
    </row>
    <row r="54" customFormat="false" ht="21.75" hidden="false" customHeight="true" outlineLevel="0" collapsed="false">
      <c r="A54" s="64" t="s">
        <v>65</v>
      </c>
      <c r="B54" s="65" t="n">
        <v>1460092</v>
      </c>
      <c r="C54" s="66" t="n">
        <v>75033</v>
      </c>
      <c r="D54" s="66" t="n">
        <v>3057200</v>
      </c>
      <c r="E54" s="66" t="n">
        <v>11946774</v>
      </c>
      <c r="F54" s="67"/>
      <c r="G54" s="66" t="n">
        <v>2683907</v>
      </c>
      <c r="H54" s="68" t="n">
        <v>19223006</v>
      </c>
      <c r="I54" s="69" t="n">
        <v>83691071</v>
      </c>
      <c r="J54" s="70" t="n">
        <v>102914077</v>
      </c>
    </row>
    <row r="55" customFormat="false" ht="35.1" hidden="false" customHeight="true" outlineLevel="0" collapsed="false">
      <c r="A55" s="71" t="s">
        <v>66</v>
      </c>
      <c r="B55" s="54" t="n">
        <v>0</v>
      </c>
      <c r="C55" s="55" t="n">
        <v>0</v>
      </c>
      <c r="D55" s="55" t="n">
        <v>72250.6949857922</v>
      </c>
      <c r="E55" s="55" t="n">
        <v>371257.367865473</v>
      </c>
      <c r="F55" s="55" t="n">
        <v>817991</v>
      </c>
      <c r="G55" s="55" t="n">
        <v>677453.756255972</v>
      </c>
      <c r="H55" s="36" t="n">
        <v>1938952.81910724</v>
      </c>
      <c r="I55" s="56" t="n">
        <v>456607.036716216</v>
      </c>
      <c r="J55" s="72" t="n">
        <v>2395559.85582345</v>
      </c>
    </row>
    <row r="56" s="5" customFormat="true" ht="35.1" hidden="false" customHeight="true" outlineLevel="0" collapsed="false">
      <c r="A56" s="73" t="s">
        <v>67</v>
      </c>
      <c r="B56" s="57" t="n">
        <v>0</v>
      </c>
      <c r="C56" s="58" t="n">
        <v>0</v>
      </c>
      <c r="D56" s="58" t="n">
        <v>113900</v>
      </c>
      <c r="E56" s="58" t="n">
        <v>462172</v>
      </c>
      <c r="F56" s="58" t="n">
        <v>458005</v>
      </c>
      <c r="G56" s="58" t="n">
        <v>647725</v>
      </c>
      <c r="H56" s="36" t="n">
        <v>1681802</v>
      </c>
      <c r="I56" s="59" t="n">
        <v>0</v>
      </c>
      <c r="J56" s="72" t="n">
        <v>1681802</v>
      </c>
    </row>
    <row r="57" s="5" customFormat="true" ht="35.1" hidden="false" customHeight="true" outlineLevel="0" collapsed="false">
      <c r="A57" s="73" t="s">
        <v>68</v>
      </c>
      <c r="B57" s="57" t="n">
        <v>0</v>
      </c>
      <c r="C57" s="58" t="n">
        <v>0</v>
      </c>
      <c r="D57" s="58" t="n">
        <v>531500</v>
      </c>
      <c r="E57" s="58" t="n">
        <v>152783</v>
      </c>
      <c r="F57" s="58" t="n">
        <v>1529756</v>
      </c>
      <c r="G57" s="58" t="n">
        <v>30870</v>
      </c>
      <c r="H57" s="36" t="n">
        <v>2244909</v>
      </c>
      <c r="I57" s="59" t="n">
        <v>47092</v>
      </c>
      <c r="J57" s="72" t="n">
        <v>2292001</v>
      </c>
    </row>
    <row r="58" s="5" customFormat="true" ht="35.1" hidden="false" customHeight="true" outlineLevel="0" collapsed="false">
      <c r="A58" s="73" t="s">
        <v>69</v>
      </c>
      <c r="B58" s="57" t="n">
        <v>5280</v>
      </c>
      <c r="C58" s="58" t="n">
        <v>0</v>
      </c>
      <c r="D58" s="58" t="n">
        <v>0</v>
      </c>
      <c r="E58" s="58" t="n">
        <v>96466</v>
      </c>
      <c r="F58" s="58" t="n">
        <v>939526</v>
      </c>
      <c r="G58" s="58" t="n">
        <v>2773</v>
      </c>
      <c r="H58" s="36" t="n">
        <v>1044045</v>
      </c>
      <c r="I58" s="59" t="n">
        <v>0</v>
      </c>
      <c r="J58" s="72" t="n">
        <v>1044045</v>
      </c>
    </row>
    <row r="59" s="5" customFormat="true" ht="35.1" hidden="false" customHeight="true" outlineLevel="0" collapsed="false">
      <c r="A59" s="73" t="s">
        <v>70</v>
      </c>
      <c r="B59" s="57" t="n">
        <v>864</v>
      </c>
      <c r="C59" s="58" t="n">
        <v>0</v>
      </c>
      <c r="D59" s="58" t="n">
        <v>58900</v>
      </c>
      <c r="E59" s="58" t="n">
        <v>392533</v>
      </c>
      <c r="F59" s="58" t="n">
        <v>1910944</v>
      </c>
      <c r="G59" s="58" t="n">
        <v>74430</v>
      </c>
      <c r="H59" s="36" t="n">
        <v>2437671</v>
      </c>
      <c r="I59" s="59" t="n">
        <v>970381</v>
      </c>
      <c r="J59" s="72" t="n">
        <v>3408052</v>
      </c>
    </row>
    <row r="60" s="5" customFormat="true" ht="35.1" hidden="false" customHeight="true" outlineLevel="0" collapsed="false">
      <c r="A60" s="73" t="s">
        <v>71</v>
      </c>
      <c r="B60" s="57" t="n">
        <v>0</v>
      </c>
      <c r="C60" s="58" t="n">
        <v>0</v>
      </c>
      <c r="D60" s="58" t="n">
        <v>4700</v>
      </c>
      <c r="E60" s="58" t="n">
        <v>1626</v>
      </c>
      <c r="F60" s="58" t="n">
        <v>778600</v>
      </c>
      <c r="G60" s="58" t="n">
        <v>89176</v>
      </c>
      <c r="H60" s="36" t="n">
        <v>874102</v>
      </c>
      <c r="I60" s="59" t="n">
        <v>-3136</v>
      </c>
      <c r="J60" s="72" t="n">
        <v>870966</v>
      </c>
    </row>
    <row r="61" s="5" customFormat="true" ht="35.1" hidden="false" customHeight="true" outlineLevel="0" collapsed="false">
      <c r="A61" s="73" t="s">
        <v>72</v>
      </c>
      <c r="B61" s="57" t="n">
        <v>303514</v>
      </c>
      <c r="C61" s="58" t="n">
        <v>0</v>
      </c>
      <c r="D61" s="58" t="n">
        <v>638400</v>
      </c>
      <c r="E61" s="58" t="n">
        <v>272627</v>
      </c>
      <c r="F61" s="58" t="n">
        <v>999695</v>
      </c>
      <c r="G61" s="58" t="n">
        <v>0</v>
      </c>
      <c r="H61" s="36" t="n">
        <v>2214236</v>
      </c>
      <c r="I61" s="59" t="n">
        <v>517399</v>
      </c>
      <c r="J61" s="72" t="n">
        <v>2731635</v>
      </c>
    </row>
    <row r="62" s="5" customFormat="true" ht="35.1" hidden="false" customHeight="true" outlineLevel="0" collapsed="false">
      <c r="A62" s="73" t="s">
        <v>73</v>
      </c>
      <c r="B62" s="57" t="n">
        <v>122416</v>
      </c>
      <c r="C62" s="58" t="n">
        <v>0</v>
      </c>
      <c r="D62" s="58" t="n">
        <v>54200</v>
      </c>
      <c r="E62" s="58" t="n">
        <v>87127</v>
      </c>
      <c r="F62" s="58" t="n">
        <v>1244099</v>
      </c>
      <c r="G62" s="58" t="n">
        <v>60048</v>
      </c>
      <c r="H62" s="36" t="n">
        <v>1567890</v>
      </c>
      <c r="I62" s="59" t="n">
        <v>62664</v>
      </c>
      <c r="J62" s="72" t="n">
        <v>1630554</v>
      </c>
    </row>
    <row r="63" s="5" customFormat="true" ht="35.1" hidden="false" customHeight="true" outlineLevel="0" collapsed="false">
      <c r="A63" s="73" t="s">
        <v>74</v>
      </c>
      <c r="B63" s="57" t="n">
        <v>0</v>
      </c>
      <c r="C63" s="58" t="n">
        <v>0</v>
      </c>
      <c r="D63" s="58" t="n">
        <v>32200</v>
      </c>
      <c r="E63" s="58" t="n">
        <v>155883</v>
      </c>
      <c r="F63" s="58" t="n">
        <v>812649</v>
      </c>
      <c r="G63" s="58" t="n">
        <v>0</v>
      </c>
      <c r="H63" s="36" t="n">
        <v>1000732</v>
      </c>
      <c r="I63" s="59" t="n">
        <v>0</v>
      </c>
      <c r="J63" s="72" t="n">
        <v>1000732</v>
      </c>
    </row>
    <row r="64" s="5" customFormat="true" ht="35.1" hidden="false" customHeight="true" outlineLevel="0" collapsed="false">
      <c r="A64" s="73" t="s">
        <v>75</v>
      </c>
      <c r="B64" s="74" t="n">
        <v>0</v>
      </c>
      <c r="C64" s="58" t="n">
        <v>0</v>
      </c>
      <c r="D64" s="58" t="n">
        <v>0</v>
      </c>
      <c r="E64" s="58" t="n">
        <v>0</v>
      </c>
      <c r="F64" s="58" t="n">
        <v>261830</v>
      </c>
      <c r="G64" s="75" t="n">
        <v>39930</v>
      </c>
      <c r="H64" s="36" t="n">
        <v>301760</v>
      </c>
      <c r="I64" s="59" t="n">
        <v>6710</v>
      </c>
      <c r="J64" s="72" t="n">
        <v>308470</v>
      </c>
    </row>
    <row r="65" s="5" customFormat="true" ht="35.1" hidden="false" customHeight="true" outlineLevel="0" collapsed="false">
      <c r="A65" s="73" t="s">
        <v>76</v>
      </c>
      <c r="B65" s="74" t="n">
        <v>197563</v>
      </c>
      <c r="C65" s="58" t="n">
        <v>0</v>
      </c>
      <c r="D65" s="58" t="n">
        <v>375000</v>
      </c>
      <c r="E65" s="58" t="n">
        <v>0</v>
      </c>
      <c r="F65" s="58" t="n">
        <v>8055862</v>
      </c>
      <c r="G65" s="75" t="n">
        <v>2830534</v>
      </c>
      <c r="H65" s="36" t="n">
        <v>11458959</v>
      </c>
      <c r="I65" s="59" t="n">
        <v>0</v>
      </c>
      <c r="J65" s="72" t="n">
        <v>11458959</v>
      </c>
    </row>
    <row r="66" s="5" customFormat="true" ht="35.1" hidden="false" customHeight="true" outlineLevel="0" collapsed="false">
      <c r="A66" s="73" t="s">
        <v>77</v>
      </c>
      <c r="B66" s="76" t="n">
        <v>0</v>
      </c>
      <c r="C66" s="77" t="n">
        <v>0</v>
      </c>
      <c r="D66" s="77" t="n">
        <v>0</v>
      </c>
      <c r="E66" s="77" t="n">
        <v>0</v>
      </c>
      <c r="F66" s="77" t="n">
        <v>22015</v>
      </c>
      <c r="G66" s="78" t="n">
        <v>0</v>
      </c>
      <c r="H66" s="36" t="n">
        <v>22015</v>
      </c>
      <c r="I66" s="79" t="n">
        <v>0</v>
      </c>
      <c r="J66" s="72" t="n">
        <v>22015</v>
      </c>
    </row>
    <row r="67" customFormat="false" ht="42" hidden="false" customHeight="true" outlineLevel="0" collapsed="false">
      <c r="A67" s="80" t="s">
        <v>78</v>
      </c>
      <c r="B67" s="60" t="n">
        <v>0</v>
      </c>
      <c r="C67" s="61" t="n">
        <v>0</v>
      </c>
      <c r="D67" s="61" t="n">
        <v>0</v>
      </c>
      <c r="E67" s="61" t="n">
        <v>19994.603661847</v>
      </c>
      <c r="F67" s="61" t="n">
        <v>163647</v>
      </c>
      <c r="G67" s="61" t="n">
        <v>0</v>
      </c>
      <c r="H67" s="36" t="n">
        <v>183641.603661847</v>
      </c>
      <c r="I67" s="62" t="n">
        <v>22984.308598001</v>
      </c>
      <c r="J67" s="72" t="n">
        <v>206625.912259848</v>
      </c>
    </row>
    <row r="68" customFormat="false" ht="21.75" hidden="false" customHeight="true" outlineLevel="0" collapsed="false">
      <c r="A68" s="81" t="s">
        <v>79</v>
      </c>
      <c r="B68" s="82" t="n">
        <v>629637</v>
      </c>
      <c r="C68" s="83" t="n">
        <v>0</v>
      </c>
      <c r="D68" s="83" t="n">
        <v>1881050.69498579</v>
      </c>
      <c r="E68" s="83" t="n">
        <v>2012468.97152732</v>
      </c>
      <c r="F68" s="83" t="n">
        <v>17994619</v>
      </c>
      <c r="G68" s="83" t="n">
        <v>4452939.75625597</v>
      </c>
      <c r="H68" s="84" t="n">
        <v>26970715.4227691</v>
      </c>
      <c r="I68" s="85" t="n">
        <v>2080701.34531422</v>
      </c>
      <c r="J68" s="86" t="n">
        <v>29051416.7680833</v>
      </c>
    </row>
    <row r="69" customFormat="false" ht="15.75" hidden="false" customHeight="true" outlineLevel="0" collapsed="false">
      <c r="A69" s="48" t="s">
        <v>80</v>
      </c>
      <c r="B69" s="49" t="n">
        <v>2089729</v>
      </c>
      <c r="C69" s="50" t="n">
        <v>75033</v>
      </c>
      <c r="D69" s="50" t="n">
        <v>4938250.69498579</v>
      </c>
      <c r="E69" s="50" t="n">
        <v>13959242.9715273</v>
      </c>
      <c r="F69" s="50" t="n">
        <v>17994619</v>
      </c>
      <c r="G69" s="50" t="n">
        <v>7136846.75625597</v>
      </c>
      <c r="H69" s="52" t="n">
        <v>46193721.4227691</v>
      </c>
      <c r="I69" s="87" t="n">
        <v>85771772.3453142</v>
      </c>
      <c r="J69" s="53" t="n">
        <v>131965493.768083</v>
      </c>
    </row>
    <row r="70" customFormat="false" ht="11.25" hidden="false" customHeight="true" outlineLevel="0" collapsed="false">
      <c r="A70" s="88" t="s">
        <v>81</v>
      </c>
    </row>
    <row r="71" customFormat="false" ht="15.95" hidden="false" customHeight="true" outlineLevel="0" collapsed="false">
      <c r="A71" s="5"/>
    </row>
    <row r="72" customFormat="false" ht="11.25" hidden="false" customHeight="true" outlineLevel="0" collapsed="false">
      <c r="A72" s="2"/>
      <c r="D72" s="89"/>
      <c r="J72" s="89"/>
    </row>
    <row r="74" customFormat="false" ht="15.95" hidden="false" customHeight="true" outlineLevel="0" collapsed="false">
      <c r="D74" s="90"/>
    </row>
    <row r="76" customFormat="false" ht="15.95" hidden="false" customHeight="true" outlineLevel="0" collapsed="false">
      <c r="D76" s="90"/>
    </row>
  </sheetData>
  <mergeCells count="2">
    <mergeCell ref="I5:J5"/>
    <mergeCell ref="B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62" activeCellId="0" sqref="M6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3.49"/>
    <col collapsed="false" customWidth="true" hidden="false" outlineLevel="0" max="8" min="2" style="2" width="9.25"/>
    <col collapsed="false" customWidth="true" hidden="false" outlineLevel="0" max="9" min="9" style="91" width="9.25"/>
    <col collapsed="false" customWidth="true" hidden="false" outlineLevel="0" max="10" min="10" style="2" width="10.12"/>
    <col collapsed="false" customWidth="true" hidden="false" outlineLevel="0" max="11" min="11" style="92" width="3.62"/>
    <col collapsed="false" customWidth="true" hidden="false" outlineLevel="0" max="12" min="12" style="92" width="2.62"/>
    <col collapsed="false" customWidth="false" hidden="false" outlineLevel="0" max="257" min="13" style="92" width="8.99"/>
  </cols>
  <sheetData>
    <row r="2" s="95" customFormat="true" ht="14.25" hidden="false" customHeight="true" outlineLevel="0" collapsed="false">
      <c r="A2" s="93" t="s">
        <v>82</v>
      </c>
      <c r="B2" s="5"/>
      <c r="C2" s="5"/>
      <c r="D2" s="5"/>
      <c r="E2" s="5"/>
      <c r="F2" s="5"/>
      <c r="G2" s="5"/>
      <c r="H2" s="94"/>
      <c r="I2" s="5"/>
      <c r="J2" s="5"/>
      <c r="K2" s="5"/>
    </row>
    <row r="3" s="96" customFormat="true" ht="14.2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6" t="s">
        <v>4</v>
      </c>
      <c r="J3" s="6"/>
    </row>
    <row r="4" s="96" customFormat="true" ht="14.25" hidden="false" customHeight="true" outlineLevel="0" collapsed="false">
      <c r="A4" s="7" t="s">
        <v>5</v>
      </c>
      <c r="B4" s="8" t="s">
        <v>83</v>
      </c>
      <c r="C4" s="8"/>
      <c r="D4" s="8"/>
      <c r="E4" s="8"/>
      <c r="F4" s="8"/>
      <c r="G4" s="8"/>
      <c r="H4" s="8"/>
      <c r="I4" s="8"/>
      <c r="J4" s="8"/>
    </row>
    <row r="5" s="96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97" t="s">
        <v>10</v>
      </c>
      <c r="E5" s="11" t="s">
        <v>11</v>
      </c>
      <c r="F5" s="97" t="s">
        <v>12</v>
      </c>
      <c r="G5" s="11" t="s">
        <v>13</v>
      </c>
      <c r="H5" s="98" t="s">
        <v>14</v>
      </c>
      <c r="I5" s="99" t="s">
        <v>15</v>
      </c>
      <c r="J5" s="14" t="s">
        <v>16</v>
      </c>
    </row>
    <row r="6" s="96" customFormat="true" ht="14.25" hidden="false" customHeight="true" outlineLevel="0" collapsed="false">
      <c r="A6" s="9" t="s">
        <v>17</v>
      </c>
      <c r="B6" s="16"/>
      <c r="C6" s="17"/>
      <c r="D6" s="100"/>
      <c r="E6" s="18" t="s">
        <v>18</v>
      </c>
      <c r="F6" s="18" t="s">
        <v>19</v>
      </c>
      <c r="G6" s="17"/>
      <c r="H6" s="101"/>
      <c r="I6" s="102"/>
      <c r="J6" s="21"/>
    </row>
    <row r="7" s="96" customFormat="true" ht="14.25" hidden="false" customHeight="true" outlineLevel="0" collapsed="false">
      <c r="A7" s="103" t="s">
        <v>20</v>
      </c>
      <c r="B7" s="104" t="n">
        <v>0</v>
      </c>
      <c r="C7" s="105" t="n">
        <v>0</v>
      </c>
      <c r="D7" s="105" t="n">
        <v>0</v>
      </c>
      <c r="E7" s="105" t="n">
        <v>0</v>
      </c>
      <c r="F7" s="106"/>
      <c r="G7" s="105" t="n">
        <v>280</v>
      </c>
      <c r="H7" s="107" t="n">
        <f aca="false">SUM(G7,B7:E7)</f>
        <v>280</v>
      </c>
      <c r="I7" s="108" t="n">
        <v>63989</v>
      </c>
      <c r="J7" s="109" t="n">
        <f aca="false">SUM(H7:I7)</f>
        <v>64269</v>
      </c>
      <c r="K7" s="2"/>
      <c r="L7" s="2"/>
    </row>
    <row r="8" s="96" customFormat="true" ht="14.25" hidden="false" customHeight="true" outlineLevel="0" collapsed="false">
      <c r="A8" s="110" t="s">
        <v>21</v>
      </c>
      <c r="B8" s="111" t="n">
        <v>0</v>
      </c>
      <c r="C8" s="112" t="n">
        <v>0</v>
      </c>
      <c r="D8" s="112" t="n">
        <v>0</v>
      </c>
      <c r="E8" s="112" t="n">
        <v>81403</v>
      </c>
      <c r="F8" s="113"/>
      <c r="G8" s="112" t="n">
        <v>0</v>
      </c>
      <c r="H8" s="114" t="n">
        <f aca="false">SUM(G8,B8:E8)</f>
        <v>81403</v>
      </c>
      <c r="I8" s="115" t="n">
        <v>786440</v>
      </c>
      <c r="J8" s="116" t="n">
        <f aca="false">SUM(H8:I8)</f>
        <v>867843</v>
      </c>
      <c r="K8" s="2"/>
      <c r="L8" s="2"/>
    </row>
    <row r="9" s="96" customFormat="true" ht="14.25" hidden="false" customHeight="true" outlineLevel="0" collapsed="false">
      <c r="A9" s="110" t="s">
        <v>22</v>
      </c>
      <c r="B9" s="111" t="n">
        <v>0</v>
      </c>
      <c r="C9" s="112" t="n">
        <v>0</v>
      </c>
      <c r="D9" s="112" t="n">
        <v>0</v>
      </c>
      <c r="E9" s="112" t="n">
        <v>0</v>
      </c>
      <c r="F9" s="113"/>
      <c r="G9" s="112" t="n">
        <v>0</v>
      </c>
      <c r="H9" s="114" t="n">
        <f aca="false">SUM(G9,B9:E9)</f>
        <v>0</v>
      </c>
      <c r="I9" s="115" t="n">
        <v>75790</v>
      </c>
      <c r="J9" s="116" t="n">
        <f aca="false">SUM(H9:I9)</f>
        <v>75790</v>
      </c>
      <c r="K9" s="2"/>
      <c r="L9" s="2"/>
    </row>
    <row r="10" s="96" customFormat="true" ht="14.25" hidden="false" customHeight="true" outlineLevel="0" collapsed="false">
      <c r="A10" s="110" t="s">
        <v>23</v>
      </c>
      <c r="B10" s="111" t="n">
        <v>0</v>
      </c>
      <c r="C10" s="112" t="n">
        <v>0</v>
      </c>
      <c r="D10" s="112" t="n">
        <v>0</v>
      </c>
      <c r="E10" s="112" t="n">
        <v>9140</v>
      </c>
      <c r="F10" s="113"/>
      <c r="G10" s="112" t="n">
        <v>0</v>
      </c>
      <c r="H10" s="114" t="n">
        <f aca="false">SUM(G10,B10:E10)</f>
        <v>9140</v>
      </c>
      <c r="I10" s="115" t="n">
        <v>45192</v>
      </c>
      <c r="J10" s="116" t="n">
        <f aca="false">SUM(H10:I10)</f>
        <v>54332</v>
      </c>
      <c r="K10" s="2"/>
      <c r="L10" s="2"/>
    </row>
    <row r="11" s="96" customFormat="true" ht="14.25" hidden="false" customHeight="true" outlineLevel="0" collapsed="false">
      <c r="A11" s="110" t="s">
        <v>24</v>
      </c>
      <c r="B11" s="111" t="n">
        <v>0</v>
      </c>
      <c r="C11" s="112" t="n">
        <v>0</v>
      </c>
      <c r="D11" s="112" t="n">
        <v>0</v>
      </c>
      <c r="E11" s="112" t="n">
        <v>3126</v>
      </c>
      <c r="F11" s="113"/>
      <c r="G11" s="112" t="n">
        <v>0</v>
      </c>
      <c r="H11" s="114" t="n">
        <f aca="false">SUM(G11,B11:E11)</f>
        <v>3126</v>
      </c>
      <c r="I11" s="115" t="n">
        <v>39071</v>
      </c>
      <c r="J11" s="116" t="n">
        <f aca="false">SUM(H11:I11)</f>
        <v>42197</v>
      </c>
      <c r="K11" s="2"/>
      <c r="L11" s="2"/>
    </row>
    <row r="12" s="96" customFormat="true" ht="14.25" hidden="false" customHeight="true" outlineLevel="0" collapsed="false">
      <c r="A12" s="110" t="s">
        <v>25</v>
      </c>
      <c r="B12" s="111" t="n">
        <v>0</v>
      </c>
      <c r="C12" s="112" t="n">
        <v>166</v>
      </c>
      <c r="D12" s="112" t="n">
        <v>0</v>
      </c>
      <c r="E12" s="112" t="n">
        <v>4864</v>
      </c>
      <c r="F12" s="113"/>
      <c r="G12" s="112" t="n">
        <v>390</v>
      </c>
      <c r="H12" s="114" t="n">
        <f aca="false">SUM(G12,B12:E12)</f>
        <v>5420</v>
      </c>
      <c r="I12" s="115" t="n">
        <v>81709</v>
      </c>
      <c r="J12" s="116" t="n">
        <f aca="false">SUM(H12:I12)</f>
        <v>87129</v>
      </c>
      <c r="K12" s="2"/>
      <c r="L12" s="2"/>
    </row>
    <row r="13" s="96" customFormat="true" ht="14.25" hidden="false" customHeight="true" outlineLevel="0" collapsed="false">
      <c r="A13" s="110" t="s">
        <v>26</v>
      </c>
      <c r="B13" s="111" t="n">
        <v>0</v>
      </c>
      <c r="C13" s="112" t="n">
        <v>0</v>
      </c>
      <c r="D13" s="112" t="n">
        <v>0</v>
      </c>
      <c r="E13" s="112" t="n">
        <v>0</v>
      </c>
      <c r="F13" s="113"/>
      <c r="G13" s="112" t="n">
        <v>0</v>
      </c>
      <c r="H13" s="114" t="n">
        <f aca="false">SUM(G13,B13:E13)</f>
        <v>0</v>
      </c>
      <c r="I13" s="115" t="n">
        <v>49421</v>
      </c>
      <c r="J13" s="116" t="n">
        <f aca="false">SUM(H13:I13)</f>
        <v>49421</v>
      </c>
      <c r="K13" s="2"/>
      <c r="L13" s="2"/>
    </row>
    <row r="14" s="96" customFormat="true" ht="14.25" hidden="false" customHeight="true" outlineLevel="0" collapsed="false">
      <c r="A14" s="110" t="s">
        <v>27</v>
      </c>
      <c r="B14" s="111" t="n">
        <v>0</v>
      </c>
      <c r="C14" s="112" t="n">
        <v>0</v>
      </c>
      <c r="D14" s="112" t="n">
        <v>0</v>
      </c>
      <c r="E14" s="112" t="n">
        <v>17173</v>
      </c>
      <c r="F14" s="113"/>
      <c r="G14" s="112" t="n">
        <v>0</v>
      </c>
      <c r="H14" s="114" t="n">
        <f aca="false">SUM(G14,B14:E14)</f>
        <v>17173</v>
      </c>
      <c r="I14" s="115" t="n">
        <v>246866</v>
      </c>
      <c r="J14" s="116" t="n">
        <f aca="false">SUM(H14:I14)</f>
        <v>264039</v>
      </c>
      <c r="K14" s="2"/>
      <c r="L14" s="2"/>
    </row>
    <row r="15" s="96" customFormat="true" ht="14.25" hidden="false" customHeight="true" outlineLevel="0" collapsed="false">
      <c r="A15" s="110" t="s">
        <v>28</v>
      </c>
      <c r="B15" s="111" t="n">
        <v>21</v>
      </c>
      <c r="C15" s="112" t="n">
        <v>138</v>
      </c>
      <c r="D15" s="112" t="n">
        <v>45100</v>
      </c>
      <c r="E15" s="112" t="n">
        <v>780</v>
      </c>
      <c r="F15" s="113"/>
      <c r="G15" s="112" t="n">
        <v>0</v>
      </c>
      <c r="H15" s="114" t="n">
        <f aca="false">SUM(G15,B15:E15)</f>
        <v>46039</v>
      </c>
      <c r="I15" s="115" t="n">
        <v>145093</v>
      </c>
      <c r="J15" s="116" t="n">
        <f aca="false">SUM(H15:I15)</f>
        <v>191132</v>
      </c>
      <c r="K15" s="2"/>
      <c r="L15" s="2"/>
    </row>
    <row r="16" s="96" customFormat="true" ht="14.25" hidden="false" customHeight="true" outlineLevel="0" collapsed="false">
      <c r="A16" s="110" t="s">
        <v>29</v>
      </c>
      <c r="B16" s="111" t="n">
        <v>0</v>
      </c>
      <c r="C16" s="112" t="n">
        <v>0</v>
      </c>
      <c r="D16" s="112" t="n">
        <v>0</v>
      </c>
      <c r="E16" s="112" t="n">
        <v>0</v>
      </c>
      <c r="F16" s="113"/>
      <c r="G16" s="112" t="n">
        <v>0</v>
      </c>
      <c r="H16" s="114" t="n">
        <f aca="false">SUM(G16,B16:E16)</f>
        <v>0</v>
      </c>
      <c r="I16" s="115" t="n">
        <v>0</v>
      </c>
      <c r="J16" s="116" t="n">
        <f aca="false">SUM(H16:I16)</f>
        <v>0</v>
      </c>
      <c r="K16" s="2"/>
      <c r="L16" s="2"/>
    </row>
    <row r="17" s="96" customFormat="true" ht="14.25" hidden="false" customHeight="true" outlineLevel="0" collapsed="false">
      <c r="A17" s="110" t="s">
        <v>30</v>
      </c>
      <c r="B17" s="111" t="n">
        <v>0</v>
      </c>
      <c r="C17" s="112" t="n">
        <v>0</v>
      </c>
      <c r="D17" s="112" t="n">
        <v>0</v>
      </c>
      <c r="E17" s="112" t="n">
        <v>9658</v>
      </c>
      <c r="F17" s="113"/>
      <c r="G17" s="112" t="n">
        <v>0</v>
      </c>
      <c r="H17" s="114" t="n">
        <f aca="false">SUM(G17,B17:E17)</f>
        <v>9658</v>
      </c>
      <c r="I17" s="115" t="n">
        <v>328836</v>
      </c>
      <c r="J17" s="116" t="n">
        <f aca="false">SUM(H17:I17)</f>
        <v>338494</v>
      </c>
      <c r="K17" s="2"/>
      <c r="L17" s="2"/>
    </row>
    <row r="18" s="96" customFormat="true" ht="14.25" hidden="false" customHeight="true" outlineLevel="0" collapsed="false">
      <c r="A18" s="110" t="s">
        <v>31</v>
      </c>
      <c r="B18" s="111" t="n">
        <v>0</v>
      </c>
      <c r="C18" s="112" t="n">
        <v>0</v>
      </c>
      <c r="D18" s="112" t="n">
        <v>0</v>
      </c>
      <c r="E18" s="112" t="n">
        <v>0</v>
      </c>
      <c r="F18" s="113"/>
      <c r="G18" s="112" t="n">
        <v>0</v>
      </c>
      <c r="H18" s="114" t="n">
        <f aca="false">SUM(G18,B18:E18)</f>
        <v>0</v>
      </c>
      <c r="I18" s="115" t="n">
        <v>185926</v>
      </c>
      <c r="J18" s="116" t="n">
        <f aca="false">SUM(H18:I18)</f>
        <v>185926</v>
      </c>
      <c r="K18" s="2"/>
      <c r="L18" s="2"/>
    </row>
    <row r="19" s="96" customFormat="true" ht="14.25" hidden="false" customHeight="true" outlineLevel="0" collapsed="false">
      <c r="A19" s="110" t="s">
        <v>32</v>
      </c>
      <c r="B19" s="111" t="n">
        <v>0</v>
      </c>
      <c r="C19" s="112" t="n">
        <v>0</v>
      </c>
      <c r="D19" s="112" t="n">
        <v>51400</v>
      </c>
      <c r="E19" s="112" t="n">
        <v>57058</v>
      </c>
      <c r="F19" s="113"/>
      <c r="G19" s="112" t="n">
        <v>0</v>
      </c>
      <c r="H19" s="114" t="n">
        <f aca="false">SUM(G19,B19:E19)</f>
        <v>108458</v>
      </c>
      <c r="I19" s="115" t="n">
        <v>577709</v>
      </c>
      <c r="J19" s="116" t="n">
        <f aca="false">SUM(H19:I19)</f>
        <v>686167</v>
      </c>
      <c r="K19" s="2"/>
      <c r="L19" s="2"/>
    </row>
    <row r="20" s="96" customFormat="true" ht="14.25" hidden="false" customHeight="true" outlineLevel="0" collapsed="false">
      <c r="A20" s="110" t="s">
        <v>33</v>
      </c>
      <c r="B20" s="111" t="n">
        <v>0</v>
      </c>
      <c r="C20" s="112" t="n">
        <v>0</v>
      </c>
      <c r="D20" s="112" t="n">
        <v>0</v>
      </c>
      <c r="E20" s="112" t="n">
        <v>0</v>
      </c>
      <c r="F20" s="113"/>
      <c r="G20" s="112" t="n">
        <v>0</v>
      </c>
      <c r="H20" s="114" t="n">
        <f aca="false">SUM(G20,B20:E20)</f>
        <v>0</v>
      </c>
      <c r="I20" s="115" t="n">
        <v>254985</v>
      </c>
      <c r="J20" s="116" t="n">
        <f aca="false">SUM(H20:I20)</f>
        <v>254985</v>
      </c>
      <c r="K20" s="2"/>
      <c r="L20" s="2"/>
    </row>
    <row r="21" s="96" customFormat="true" ht="14.25" hidden="false" customHeight="true" outlineLevel="0" collapsed="false">
      <c r="A21" s="110" t="s">
        <v>34</v>
      </c>
      <c r="B21" s="111" t="n">
        <v>0</v>
      </c>
      <c r="C21" s="112" t="n">
        <v>0</v>
      </c>
      <c r="D21" s="112" t="n">
        <v>0</v>
      </c>
      <c r="E21" s="112" t="n">
        <v>27097</v>
      </c>
      <c r="F21" s="113"/>
      <c r="G21" s="112" t="n">
        <v>0</v>
      </c>
      <c r="H21" s="114" t="n">
        <f aca="false">SUM(G21,B21:E21)</f>
        <v>27097</v>
      </c>
      <c r="I21" s="115" t="n">
        <v>221164</v>
      </c>
      <c r="J21" s="116" t="n">
        <f aca="false">SUM(H21:I21)</f>
        <v>248261</v>
      </c>
      <c r="K21" s="2"/>
      <c r="L21" s="2"/>
    </row>
    <row r="22" s="96" customFormat="true" ht="14.25" hidden="false" customHeight="true" outlineLevel="0" collapsed="false">
      <c r="A22" s="110" t="s">
        <v>35</v>
      </c>
      <c r="B22" s="111" t="n">
        <v>0</v>
      </c>
      <c r="C22" s="112" t="n">
        <v>0</v>
      </c>
      <c r="D22" s="112" t="n">
        <v>0</v>
      </c>
      <c r="E22" s="112" t="n">
        <v>10484</v>
      </c>
      <c r="F22" s="113"/>
      <c r="G22" s="112" t="n">
        <v>0</v>
      </c>
      <c r="H22" s="114" t="n">
        <f aca="false">SUM(G22,B22:E22)</f>
        <v>10484</v>
      </c>
      <c r="I22" s="115" t="n">
        <v>91306</v>
      </c>
      <c r="J22" s="116" t="n">
        <f aca="false">SUM(H22:I22)</f>
        <v>101790</v>
      </c>
      <c r="K22" s="2"/>
      <c r="L22" s="2"/>
    </row>
    <row r="23" s="96" customFormat="true" ht="14.25" hidden="false" customHeight="true" outlineLevel="0" collapsed="false">
      <c r="A23" s="110" t="s">
        <v>36</v>
      </c>
      <c r="B23" s="111" t="n">
        <v>0</v>
      </c>
      <c r="C23" s="112" t="n">
        <v>0</v>
      </c>
      <c r="D23" s="112" t="n">
        <v>0</v>
      </c>
      <c r="E23" s="112" t="n">
        <v>21627</v>
      </c>
      <c r="F23" s="113"/>
      <c r="G23" s="112" t="n">
        <v>0</v>
      </c>
      <c r="H23" s="114" t="n">
        <f aca="false">SUM(G23,B23:E23)</f>
        <v>21627</v>
      </c>
      <c r="I23" s="115" t="n">
        <v>124586</v>
      </c>
      <c r="J23" s="116" t="n">
        <f aca="false">SUM(H23:I23)</f>
        <v>146213</v>
      </c>
      <c r="K23" s="2"/>
      <c r="L23" s="2"/>
    </row>
    <row r="24" s="96" customFormat="true" ht="14.25" hidden="false" customHeight="true" outlineLevel="0" collapsed="false">
      <c r="A24" s="110" t="s">
        <v>37</v>
      </c>
      <c r="B24" s="111" t="n">
        <v>0</v>
      </c>
      <c r="C24" s="112" t="n">
        <v>0</v>
      </c>
      <c r="D24" s="112" t="n">
        <v>0</v>
      </c>
      <c r="E24" s="112" t="n">
        <v>0</v>
      </c>
      <c r="F24" s="113"/>
      <c r="G24" s="112" t="n">
        <v>240</v>
      </c>
      <c r="H24" s="114" t="n">
        <f aca="false">SUM(G24,B24:E24)</f>
        <v>240</v>
      </c>
      <c r="I24" s="115" t="n">
        <v>207876</v>
      </c>
      <c r="J24" s="116" t="n">
        <f aca="false">SUM(H24:I24)</f>
        <v>208116</v>
      </c>
      <c r="K24" s="2"/>
      <c r="L24" s="2"/>
    </row>
    <row r="25" s="96" customFormat="true" ht="14.25" hidden="false" customHeight="true" outlineLevel="0" collapsed="false">
      <c r="A25" s="110" t="s">
        <v>38</v>
      </c>
      <c r="B25" s="111" t="n">
        <v>0</v>
      </c>
      <c r="C25" s="112" t="n">
        <v>0</v>
      </c>
      <c r="D25" s="112" t="n">
        <v>0</v>
      </c>
      <c r="E25" s="112" t="n">
        <v>8126</v>
      </c>
      <c r="F25" s="113"/>
      <c r="G25" s="112" t="n">
        <v>4439</v>
      </c>
      <c r="H25" s="114" t="n">
        <f aca="false">SUM(G25,B25:E25)</f>
        <v>12565</v>
      </c>
      <c r="I25" s="115" t="n">
        <v>37094</v>
      </c>
      <c r="J25" s="116" t="n">
        <f aca="false">SUM(H25:I25)</f>
        <v>49659</v>
      </c>
      <c r="K25" s="2"/>
      <c r="L25" s="2"/>
    </row>
    <row r="26" s="96" customFormat="true" ht="14.25" hidden="false" customHeight="true" outlineLevel="0" collapsed="false">
      <c r="A26" s="110" t="s">
        <v>39</v>
      </c>
      <c r="B26" s="111" t="n">
        <v>1431</v>
      </c>
      <c r="C26" s="112" t="n">
        <v>521</v>
      </c>
      <c r="D26" s="112" t="n">
        <v>3900</v>
      </c>
      <c r="E26" s="112" t="n">
        <v>5314</v>
      </c>
      <c r="F26" s="113"/>
      <c r="G26" s="112" t="n">
        <v>613</v>
      </c>
      <c r="H26" s="114" t="n">
        <f aca="false">SUM(G26,B26:E26)</f>
        <v>11779</v>
      </c>
      <c r="I26" s="115" t="n">
        <v>175308</v>
      </c>
      <c r="J26" s="116" t="n">
        <f aca="false">SUM(H26:I26)</f>
        <v>187087</v>
      </c>
      <c r="K26" s="2"/>
      <c r="L26" s="2"/>
    </row>
    <row r="27" s="96" customFormat="true" ht="14.25" hidden="false" customHeight="true" outlineLevel="0" collapsed="false">
      <c r="A27" s="110" t="s">
        <v>40</v>
      </c>
      <c r="B27" s="111" t="n">
        <v>0</v>
      </c>
      <c r="C27" s="112" t="n">
        <v>0</v>
      </c>
      <c r="D27" s="112" t="n">
        <v>0</v>
      </c>
      <c r="E27" s="112" t="n">
        <v>18511</v>
      </c>
      <c r="F27" s="113"/>
      <c r="G27" s="112" t="n">
        <v>10</v>
      </c>
      <c r="H27" s="114" t="n">
        <f aca="false">SUM(G27,B27:E27)</f>
        <v>18521</v>
      </c>
      <c r="I27" s="115" t="n">
        <v>4839</v>
      </c>
      <c r="J27" s="116" t="n">
        <f aca="false">SUM(H27:I27)</f>
        <v>23360</v>
      </c>
      <c r="K27" s="2"/>
      <c r="L27" s="2"/>
    </row>
    <row r="28" s="96" customFormat="true" ht="14.25" hidden="false" customHeight="true" outlineLevel="0" collapsed="false">
      <c r="A28" s="110" t="s">
        <v>41</v>
      </c>
      <c r="B28" s="111" t="n">
        <v>0</v>
      </c>
      <c r="C28" s="112" t="n">
        <v>0</v>
      </c>
      <c r="D28" s="112" t="n">
        <v>0</v>
      </c>
      <c r="E28" s="112" t="n">
        <v>0</v>
      </c>
      <c r="F28" s="113"/>
      <c r="G28" s="112" t="n">
        <v>0</v>
      </c>
      <c r="H28" s="114" t="n">
        <f aca="false">SUM(G28,B28:E28)</f>
        <v>0</v>
      </c>
      <c r="I28" s="115" t="n">
        <v>115193</v>
      </c>
      <c r="J28" s="116" t="n">
        <f aca="false">SUM(H28:I28)</f>
        <v>115193</v>
      </c>
      <c r="K28" s="2"/>
      <c r="L28" s="2"/>
    </row>
    <row r="29" s="96" customFormat="true" ht="14.25" hidden="false" customHeight="true" outlineLevel="0" collapsed="false">
      <c r="A29" s="110" t="s">
        <v>42</v>
      </c>
      <c r="B29" s="111" t="n">
        <v>0</v>
      </c>
      <c r="C29" s="112" t="n">
        <v>0</v>
      </c>
      <c r="D29" s="112" t="n">
        <v>0</v>
      </c>
      <c r="E29" s="112" t="n">
        <v>160</v>
      </c>
      <c r="F29" s="113"/>
      <c r="G29" s="112" t="n">
        <v>0</v>
      </c>
      <c r="H29" s="114" t="n">
        <f aca="false">SUM(G29,B29:E29)</f>
        <v>160</v>
      </c>
      <c r="I29" s="115" t="n">
        <v>354650</v>
      </c>
      <c r="J29" s="116" t="n">
        <f aca="false">SUM(H29:I29)</f>
        <v>354810</v>
      </c>
      <c r="K29" s="2"/>
      <c r="L29" s="2"/>
    </row>
    <row r="30" s="96" customFormat="true" ht="14.25" hidden="false" customHeight="true" outlineLevel="0" collapsed="false">
      <c r="A30" s="110" t="s">
        <v>43</v>
      </c>
      <c r="B30" s="111" t="n">
        <v>0</v>
      </c>
      <c r="C30" s="112" t="n">
        <v>0</v>
      </c>
      <c r="D30" s="112" t="n">
        <v>0</v>
      </c>
      <c r="E30" s="112" t="n">
        <v>8006</v>
      </c>
      <c r="F30" s="113"/>
      <c r="G30" s="112" t="n">
        <v>1122</v>
      </c>
      <c r="H30" s="114" t="n">
        <f aca="false">SUM(G30,B30:E30)</f>
        <v>9128</v>
      </c>
      <c r="I30" s="115" t="n">
        <v>188604</v>
      </c>
      <c r="J30" s="116" t="n">
        <f aca="false">SUM(H30:I30)</f>
        <v>197732</v>
      </c>
      <c r="K30" s="2"/>
      <c r="L30" s="2"/>
    </row>
    <row r="31" s="96" customFormat="true" ht="14.25" hidden="false" customHeight="true" outlineLevel="0" collapsed="false">
      <c r="A31" s="110" t="s">
        <v>44</v>
      </c>
      <c r="B31" s="111" t="n">
        <v>0</v>
      </c>
      <c r="C31" s="112" t="n">
        <v>0</v>
      </c>
      <c r="D31" s="112" t="n">
        <v>0</v>
      </c>
      <c r="E31" s="112" t="n">
        <v>4723</v>
      </c>
      <c r="F31" s="113"/>
      <c r="G31" s="112" t="n">
        <v>440</v>
      </c>
      <c r="H31" s="114" t="n">
        <f aca="false">SUM(G31,B31:E31)</f>
        <v>5163</v>
      </c>
      <c r="I31" s="115" t="n">
        <v>112327</v>
      </c>
      <c r="J31" s="116" t="n">
        <f aca="false">SUM(H31:I31)</f>
        <v>117490</v>
      </c>
      <c r="K31" s="2"/>
      <c r="L31" s="2"/>
    </row>
    <row r="32" s="96" customFormat="true" ht="14.25" hidden="false" customHeight="true" outlineLevel="0" collapsed="false">
      <c r="A32" s="110" t="s">
        <v>45</v>
      </c>
      <c r="B32" s="111" t="n">
        <v>0</v>
      </c>
      <c r="C32" s="112" t="n">
        <v>0</v>
      </c>
      <c r="D32" s="112" t="n">
        <v>0</v>
      </c>
      <c r="E32" s="112" t="n">
        <v>3219</v>
      </c>
      <c r="F32" s="113"/>
      <c r="G32" s="112" t="n">
        <v>0</v>
      </c>
      <c r="H32" s="114" t="n">
        <f aca="false">SUM(G32,B32:E32)</f>
        <v>3219</v>
      </c>
      <c r="I32" s="115" t="n">
        <v>69534</v>
      </c>
      <c r="J32" s="116" t="n">
        <f aca="false">SUM(H32:I32)</f>
        <v>72753</v>
      </c>
      <c r="K32" s="2"/>
      <c r="L32" s="2"/>
    </row>
    <row r="33" s="96" customFormat="true" ht="14.25" hidden="false" customHeight="true" outlineLevel="0" collapsed="false">
      <c r="A33" s="110" t="s">
        <v>46</v>
      </c>
      <c r="B33" s="111" t="n">
        <v>0</v>
      </c>
      <c r="C33" s="112" t="n">
        <v>0</v>
      </c>
      <c r="D33" s="112" t="n">
        <v>0</v>
      </c>
      <c r="E33" s="112" t="n">
        <v>0</v>
      </c>
      <c r="F33" s="113"/>
      <c r="G33" s="112" t="n">
        <v>0</v>
      </c>
      <c r="H33" s="114" t="n">
        <f aca="false">SUM(G33,B33:E33)</f>
        <v>0</v>
      </c>
      <c r="I33" s="115" t="n">
        <v>80820</v>
      </c>
      <c r="J33" s="116" t="n">
        <f aca="false">SUM(H33:I33)</f>
        <v>80820</v>
      </c>
      <c r="K33" s="2"/>
      <c r="L33" s="2"/>
    </row>
    <row r="34" s="96" customFormat="true" ht="14.25" hidden="false" customHeight="true" outlineLevel="0" collapsed="false">
      <c r="A34" s="110" t="s">
        <v>47</v>
      </c>
      <c r="B34" s="111" t="n">
        <v>0</v>
      </c>
      <c r="C34" s="112" t="n">
        <v>0</v>
      </c>
      <c r="D34" s="112" t="n">
        <v>0</v>
      </c>
      <c r="E34" s="112" t="n">
        <v>26620</v>
      </c>
      <c r="F34" s="113"/>
      <c r="G34" s="112" t="n">
        <v>0</v>
      </c>
      <c r="H34" s="114" t="n">
        <f aca="false">SUM(G34,B34:E34)</f>
        <v>26620</v>
      </c>
      <c r="I34" s="115" t="n">
        <v>320018</v>
      </c>
      <c r="J34" s="116" t="n">
        <f aca="false">SUM(H34:I34)</f>
        <v>346638</v>
      </c>
      <c r="K34" s="2"/>
      <c r="L34" s="2"/>
    </row>
    <row r="35" s="96" customFormat="true" ht="14.25" hidden="false" customHeight="true" outlineLevel="0" collapsed="false">
      <c r="A35" s="110" t="s">
        <v>48</v>
      </c>
      <c r="B35" s="111" t="n">
        <v>0</v>
      </c>
      <c r="C35" s="112" t="n">
        <v>0</v>
      </c>
      <c r="D35" s="112" t="n">
        <v>57200</v>
      </c>
      <c r="E35" s="112" t="n">
        <v>31968</v>
      </c>
      <c r="F35" s="113"/>
      <c r="G35" s="112" t="n">
        <v>42</v>
      </c>
      <c r="H35" s="114" t="n">
        <f aca="false">SUM(G35,B35:E35)</f>
        <v>89210</v>
      </c>
      <c r="I35" s="115" t="n">
        <v>144997</v>
      </c>
      <c r="J35" s="116" t="n">
        <f aca="false">SUM(H35:I35)</f>
        <v>234207</v>
      </c>
      <c r="K35" s="2"/>
      <c r="L35" s="2"/>
    </row>
    <row r="36" s="96" customFormat="true" ht="14.25" hidden="false" customHeight="true" outlineLevel="0" collapsed="false">
      <c r="A36" s="110" t="s">
        <v>49</v>
      </c>
      <c r="B36" s="111" t="n">
        <v>0</v>
      </c>
      <c r="C36" s="112" t="n">
        <v>164</v>
      </c>
      <c r="D36" s="112" t="n">
        <v>0</v>
      </c>
      <c r="E36" s="112" t="n">
        <v>2938</v>
      </c>
      <c r="F36" s="113"/>
      <c r="G36" s="112" t="n">
        <v>169012</v>
      </c>
      <c r="H36" s="114" t="n">
        <f aca="false">SUM(G36,B36:E36)</f>
        <v>172114</v>
      </c>
      <c r="I36" s="115" t="n">
        <v>0</v>
      </c>
      <c r="J36" s="116" t="n">
        <f aca="false">SUM(H36:I36)</f>
        <v>172114</v>
      </c>
      <c r="K36" s="2"/>
      <c r="L36" s="2"/>
    </row>
    <row r="37" s="96" customFormat="true" ht="14.25" hidden="false" customHeight="true" outlineLevel="0" collapsed="false">
      <c r="A37" s="110" t="s">
        <v>50</v>
      </c>
      <c r="B37" s="111" t="n">
        <v>0</v>
      </c>
      <c r="C37" s="112" t="n">
        <v>0</v>
      </c>
      <c r="D37" s="112" t="n">
        <v>0</v>
      </c>
      <c r="E37" s="112" t="n">
        <v>9910</v>
      </c>
      <c r="F37" s="113"/>
      <c r="G37" s="112" t="n">
        <v>0</v>
      </c>
      <c r="H37" s="114" t="n">
        <f aca="false">SUM(G37,B37:E37)</f>
        <v>9910</v>
      </c>
      <c r="I37" s="115" t="n">
        <v>189372</v>
      </c>
      <c r="J37" s="116" t="n">
        <f aca="false">SUM(H37:I37)</f>
        <v>199282</v>
      </c>
      <c r="K37" s="2"/>
      <c r="L37" s="2"/>
    </row>
    <row r="38" s="96" customFormat="true" ht="14.25" hidden="false" customHeight="true" outlineLevel="0" collapsed="false">
      <c r="A38" s="110" t="s">
        <v>51</v>
      </c>
      <c r="B38" s="111" t="n">
        <v>0</v>
      </c>
      <c r="C38" s="112" t="n">
        <v>0</v>
      </c>
      <c r="D38" s="112" t="n">
        <v>0</v>
      </c>
      <c r="E38" s="112" t="n">
        <v>735</v>
      </c>
      <c r="F38" s="113"/>
      <c r="G38" s="112" t="n">
        <v>0</v>
      </c>
      <c r="H38" s="114" t="n">
        <f aca="false">SUM(G38,B38:E38)</f>
        <v>735</v>
      </c>
      <c r="I38" s="115" t="n">
        <v>31627</v>
      </c>
      <c r="J38" s="116" t="n">
        <f aca="false">SUM(H38:I38)</f>
        <v>32362</v>
      </c>
      <c r="K38" s="2"/>
      <c r="L38" s="2"/>
    </row>
    <row r="39" s="96" customFormat="true" ht="14.25" hidden="false" customHeight="true" outlineLevel="0" collapsed="false">
      <c r="A39" s="117" t="s">
        <v>52</v>
      </c>
      <c r="B39" s="118" t="n">
        <v>0</v>
      </c>
      <c r="C39" s="119" t="n">
        <v>0</v>
      </c>
      <c r="D39" s="119" t="n">
        <v>0</v>
      </c>
      <c r="E39" s="119" t="n">
        <v>0</v>
      </c>
      <c r="F39" s="120"/>
      <c r="G39" s="119" t="n">
        <v>0</v>
      </c>
      <c r="H39" s="121" t="n">
        <f aca="false">SUM(G39,B39:E39)</f>
        <v>0</v>
      </c>
      <c r="I39" s="122" t="n">
        <v>197795</v>
      </c>
      <c r="J39" s="123" t="n">
        <f aca="false">SUM(H39:I39)</f>
        <v>197795</v>
      </c>
      <c r="K39" s="2"/>
      <c r="L39" s="2"/>
    </row>
    <row r="40" s="96" customFormat="true" ht="14.25" hidden="false" customHeight="true" outlineLevel="0" collapsed="false">
      <c r="A40" s="124" t="s">
        <v>53</v>
      </c>
      <c r="B40" s="125" t="n">
        <f aca="false">SUM(B7:B39)</f>
        <v>1452</v>
      </c>
      <c r="C40" s="126" t="n">
        <f aca="false">SUM(C7:C39)</f>
        <v>989</v>
      </c>
      <c r="D40" s="126" t="n">
        <f aca="false">SUM(D7:D39)</f>
        <v>157600</v>
      </c>
      <c r="E40" s="126" t="n">
        <f aca="false">SUM(E7:E39)</f>
        <v>362640</v>
      </c>
      <c r="F40" s="127"/>
      <c r="G40" s="126" t="n">
        <f aca="false">SUM(G7:G39)</f>
        <v>176588</v>
      </c>
      <c r="H40" s="128" t="n">
        <f aca="false">SUM(G40,B40:E40)</f>
        <v>699269</v>
      </c>
      <c r="I40" s="129" t="n">
        <f aca="false">SUM(I7:I39)</f>
        <v>5548137</v>
      </c>
      <c r="J40" s="130" t="n">
        <f aca="false">SUM(H40:I40)</f>
        <v>6247406</v>
      </c>
      <c r="K40" s="2"/>
      <c r="L40" s="2"/>
    </row>
    <row r="41" s="96" customFormat="true" ht="14.25" hidden="false" customHeight="true" outlineLevel="0" collapsed="false">
      <c r="A41" s="131" t="s">
        <v>54</v>
      </c>
      <c r="B41" s="104" t="n">
        <v>0</v>
      </c>
      <c r="C41" s="105" t="n">
        <v>0</v>
      </c>
      <c r="D41" s="105" t="n">
        <v>0</v>
      </c>
      <c r="E41" s="105" t="n">
        <v>3924</v>
      </c>
      <c r="F41" s="106"/>
      <c r="G41" s="105" t="n">
        <v>0</v>
      </c>
      <c r="H41" s="107" t="n">
        <f aca="false">SUM(G41,B41:E41)</f>
        <v>3924</v>
      </c>
      <c r="I41" s="108" t="n">
        <v>432184</v>
      </c>
      <c r="J41" s="109" t="n">
        <f aca="false">SUM(H41:I41)</f>
        <v>436108</v>
      </c>
      <c r="K41" s="2"/>
      <c r="L41" s="2"/>
    </row>
    <row r="42" s="96" customFormat="true" ht="14.25" hidden="false" customHeight="true" outlineLevel="0" collapsed="false">
      <c r="A42" s="110" t="s">
        <v>55</v>
      </c>
      <c r="B42" s="111" t="n">
        <v>0</v>
      </c>
      <c r="C42" s="112" t="n">
        <v>0</v>
      </c>
      <c r="D42" s="112" t="n">
        <v>0</v>
      </c>
      <c r="E42" s="112" t="n">
        <v>2013</v>
      </c>
      <c r="F42" s="113"/>
      <c r="G42" s="112" t="n">
        <v>28029</v>
      </c>
      <c r="H42" s="114" t="n">
        <f aca="false">SUM(G42,B42:E42)</f>
        <v>30042</v>
      </c>
      <c r="I42" s="115" t="n">
        <v>26981</v>
      </c>
      <c r="J42" s="116" t="n">
        <f aca="false">SUM(H42:I42)</f>
        <v>57023</v>
      </c>
      <c r="K42" s="2"/>
      <c r="L42" s="2"/>
    </row>
    <row r="43" s="96" customFormat="true" ht="14.25" hidden="false" customHeight="true" outlineLevel="0" collapsed="false">
      <c r="A43" s="110" t="s">
        <v>56</v>
      </c>
      <c r="B43" s="111" t="n">
        <v>0</v>
      </c>
      <c r="C43" s="112" t="n">
        <v>0</v>
      </c>
      <c r="D43" s="112" t="n">
        <v>0</v>
      </c>
      <c r="E43" s="112" t="n">
        <v>26056</v>
      </c>
      <c r="F43" s="113"/>
      <c r="G43" s="112" t="n">
        <v>30</v>
      </c>
      <c r="H43" s="114" t="n">
        <f aca="false">SUM(G43,B43:E43)</f>
        <v>26086</v>
      </c>
      <c r="I43" s="115" t="n">
        <v>68728</v>
      </c>
      <c r="J43" s="116" t="n">
        <f aca="false">SUM(H43:I43)</f>
        <v>94814</v>
      </c>
      <c r="K43" s="2"/>
      <c r="L43" s="2"/>
    </row>
    <row r="44" s="96" customFormat="true" ht="14.25" hidden="false" customHeight="true" outlineLevel="0" collapsed="false">
      <c r="A44" s="110" t="s">
        <v>57</v>
      </c>
      <c r="B44" s="111" t="n">
        <v>0</v>
      </c>
      <c r="C44" s="112" t="n">
        <v>0</v>
      </c>
      <c r="D44" s="112" t="n">
        <v>0</v>
      </c>
      <c r="E44" s="112" t="n">
        <v>0</v>
      </c>
      <c r="F44" s="113"/>
      <c r="G44" s="112" t="n">
        <v>0</v>
      </c>
      <c r="H44" s="114" t="n">
        <f aca="false">SUM(G44,B44:E44)</f>
        <v>0</v>
      </c>
      <c r="I44" s="115" t="n">
        <v>26992</v>
      </c>
      <c r="J44" s="116" t="n">
        <f aca="false">SUM(H44:I44)</f>
        <v>26992</v>
      </c>
      <c r="K44" s="2"/>
      <c r="L44" s="2"/>
    </row>
    <row r="45" s="96" customFormat="true" ht="14.25" hidden="false" customHeight="true" outlineLevel="0" collapsed="false">
      <c r="A45" s="110" t="s">
        <v>58</v>
      </c>
      <c r="B45" s="111" t="n">
        <v>442</v>
      </c>
      <c r="C45" s="112" t="n">
        <v>110</v>
      </c>
      <c r="D45" s="112" t="n">
        <v>0</v>
      </c>
      <c r="E45" s="112" t="n">
        <v>0</v>
      </c>
      <c r="F45" s="113"/>
      <c r="G45" s="112" t="n">
        <v>309</v>
      </c>
      <c r="H45" s="114" t="n">
        <f aca="false">SUM(G45,B45:E45)</f>
        <v>861</v>
      </c>
      <c r="I45" s="115" t="n">
        <v>274296</v>
      </c>
      <c r="J45" s="116" t="n">
        <f aca="false">SUM(H45:I45)</f>
        <v>275157</v>
      </c>
      <c r="K45" s="2"/>
      <c r="L45" s="2"/>
    </row>
    <row r="46" s="96" customFormat="true" ht="14.25" hidden="false" customHeight="true" outlineLevel="0" collapsed="false">
      <c r="A46" s="110" t="s">
        <v>59</v>
      </c>
      <c r="B46" s="111" t="n">
        <v>0</v>
      </c>
      <c r="C46" s="112" t="n">
        <v>0</v>
      </c>
      <c r="D46" s="112" t="n">
        <v>0</v>
      </c>
      <c r="E46" s="112" t="n">
        <v>0</v>
      </c>
      <c r="F46" s="113"/>
      <c r="G46" s="112" t="n">
        <v>0</v>
      </c>
      <c r="H46" s="114" t="n">
        <f aca="false">SUM(G46,B46:E46)</f>
        <v>0</v>
      </c>
      <c r="I46" s="115" t="n">
        <v>3783</v>
      </c>
      <c r="J46" s="116" t="n">
        <f aca="false">SUM(H46:I46)</f>
        <v>3783</v>
      </c>
      <c r="K46" s="2"/>
      <c r="L46" s="2"/>
    </row>
    <row r="47" s="96" customFormat="true" ht="14.25" hidden="false" customHeight="true" outlineLevel="0" collapsed="false">
      <c r="A47" s="110" t="s">
        <v>60</v>
      </c>
      <c r="B47" s="111" t="n">
        <v>0</v>
      </c>
      <c r="C47" s="112" t="n">
        <v>0</v>
      </c>
      <c r="D47" s="112" t="n">
        <v>0</v>
      </c>
      <c r="E47" s="112" t="n">
        <v>0</v>
      </c>
      <c r="F47" s="113"/>
      <c r="G47" s="112" t="n">
        <v>0</v>
      </c>
      <c r="H47" s="114" t="n">
        <f aca="false">SUM(G47,B47:E47)</f>
        <v>0</v>
      </c>
      <c r="I47" s="115" t="n">
        <v>88550</v>
      </c>
      <c r="J47" s="116" t="n">
        <f aca="false">SUM(H47:I47)</f>
        <v>88550</v>
      </c>
      <c r="K47" s="2"/>
      <c r="L47" s="2"/>
    </row>
    <row r="48" s="96" customFormat="true" ht="14.25" hidden="false" customHeight="true" outlineLevel="0" collapsed="false">
      <c r="A48" s="110" t="s">
        <v>61</v>
      </c>
      <c r="B48" s="111" t="n">
        <v>0</v>
      </c>
      <c r="C48" s="112" t="n">
        <v>0</v>
      </c>
      <c r="D48" s="112" t="n">
        <v>0</v>
      </c>
      <c r="E48" s="112" t="n">
        <v>2443</v>
      </c>
      <c r="F48" s="113"/>
      <c r="G48" s="112" t="n">
        <v>0</v>
      </c>
      <c r="H48" s="114" t="n">
        <f aca="false">SUM(G48,B48:E48)</f>
        <v>2443</v>
      </c>
      <c r="I48" s="115" t="n">
        <v>19029</v>
      </c>
      <c r="J48" s="116" t="n">
        <f aca="false">SUM(H48:I48)</f>
        <v>21472</v>
      </c>
      <c r="K48" s="2"/>
      <c r="L48" s="2"/>
    </row>
    <row r="49" s="96" customFormat="true" ht="14.25" hidden="false" customHeight="true" outlineLevel="0" collapsed="false">
      <c r="A49" s="110" t="s">
        <v>62</v>
      </c>
      <c r="B49" s="111" t="n">
        <v>0</v>
      </c>
      <c r="C49" s="112" t="n">
        <v>0</v>
      </c>
      <c r="D49" s="112" t="n">
        <v>0</v>
      </c>
      <c r="E49" s="112" t="n">
        <v>5887</v>
      </c>
      <c r="F49" s="113"/>
      <c r="G49" s="112" t="n">
        <v>0</v>
      </c>
      <c r="H49" s="114" t="n">
        <f aca="false">SUM(G49,B49:E49)</f>
        <v>5887</v>
      </c>
      <c r="I49" s="115" t="n">
        <v>12319</v>
      </c>
      <c r="J49" s="116" t="n">
        <f aca="false">SUM(H49:I49)</f>
        <v>18206</v>
      </c>
      <c r="K49" s="2"/>
      <c r="L49" s="2"/>
    </row>
    <row r="50" s="96" customFormat="true" ht="14.25" hidden="false" customHeight="true" outlineLevel="0" collapsed="false">
      <c r="A50" s="117" t="s">
        <v>63</v>
      </c>
      <c r="B50" s="118" t="n">
        <v>443</v>
      </c>
      <c r="C50" s="119" t="n">
        <v>110</v>
      </c>
      <c r="D50" s="119" t="n">
        <v>0</v>
      </c>
      <c r="E50" s="119" t="n">
        <v>3405</v>
      </c>
      <c r="F50" s="120"/>
      <c r="G50" s="119" t="n">
        <v>10</v>
      </c>
      <c r="H50" s="121" t="n">
        <f aca="false">SUM(G50,B50:E50)</f>
        <v>3968</v>
      </c>
      <c r="I50" s="122" t="n">
        <v>9286</v>
      </c>
      <c r="J50" s="123" t="n">
        <f aca="false">SUM(H50:I50)</f>
        <v>13254</v>
      </c>
      <c r="K50" s="2"/>
      <c r="L50" s="2"/>
    </row>
    <row r="51" s="96" customFormat="true" ht="14.25" hidden="false" customHeight="true" outlineLevel="0" collapsed="false">
      <c r="A51" s="124" t="s">
        <v>64</v>
      </c>
      <c r="B51" s="125" t="n">
        <f aca="false">SUM(B41:B50)</f>
        <v>885</v>
      </c>
      <c r="C51" s="126" t="n">
        <f aca="false">SUM(C41:C50)</f>
        <v>220</v>
      </c>
      <c r="D51" s="126" t="n">
        <f aca="false">SUM(D41:D50)</f>
        <v>0</v>
      </c>
      <c r="E51" s="126" t="n">
        <f aca="false">SUM(E41:E50)</f>
        <v>43728</v>
      </c>
      <c r="F51" s="127"/>
      <c r="G51" s="126" t="n">
        <f aca="false">SUM(G41:G50)</f>
        <v>28378</v>
      </c>
      <c r="H51" s="128" t="n">
        <f aca="false">SUM(G51,B51:E51)</f>
        <v>73211</v>
      </c>
      <c r="I51" s="129" t="n">
        <f aca="false">SUM(I41:I50)</f>
        <v>962148</v>
      </c>
      <c r="J51" s="130" t="n">
        <f aca="false">SUM(H51:I51)</f>
        <v>1035359</v>
      </c>
      <c r="K51" s="2"/>
      <c r="L51" s="2"/>
    </row>
    <row r="52" s="96" customFormat="true" ht="21.75" hidden="false" customHeight="true" outlineLevel="0" collapsed="false">
      <c r="A52" s="132" t="s">
        <v>65</v>
      </c>
      <c r="B52" s="133" t="n">
        <f aca="false">B40+B51</f>
        <v>2337</v>
      </c>
      <c r="C52" s="134" t="n">
        <f aca="false">C40+C51</f>
        <v>1209</v>
      </c>
      <c r="D52" s="134" t="n">
        <f aca="false">D40+D51</f>
        <v>157600</v>
      </c>
      <c r="E52" s="134" t="n">
        <f aca="false">E40+E51</f>
        <v>406368</v>
      </c>
      <c r="F52" s="135"/>
      <c r="G52" s="134" t="n">
        <f aca="false">G40+G51</f>
        <v>204966</v>
      </c>
      <c r="H52" s="136" t="n">
        <f aca="false">H40+H51</f>
        <v>772480</v>
      </c>
      <c r="I52" s="137" t="n">
        <f aca="false">I40+I51</f>
        <v>6510285</v>
      </c>
      <c r="J52" s="138" t="n">
        <f aca="false">SUM(H52:I52)</f>
        <v>7282765</v>
      </c>
      <c r="K52" s="2"/>
      <c r="L52" s="2"/>
    </row>
    <row r="53" s="144" customFormat="true" ht="22.5" hidden="false" customHeight="true" outlineLevel="0" collapsed="false">
      <c r="A53" s="139" t="s">
        <v>84</v>
      </c>
      <c r="B53" s="140" t="n">
        <v>0</v>
      </c>
      <c r="C53" s="141" t="n">
        <v>0</v>
      </c>
      <c r="D53" s="141" t="n">
        <v>0</v>
      </c>
      <c r="E53" s="141" t="n">
        <v>320</v>
      </c>
      <c r="F53" s="142" t="n">
        <v>181101</v>
      </c>
      <c r="G53" s="141" t="n">
        <v>40795</v>
      </c>
      <c r="H53" s="107" t="n">
        <f aca="false">SUM(G53,B53:F53)</f>
        <v>222216</v>
      </c>
      <c r="I53" s="143" t="n">
        <v>0</v>
      </c>
      <c r="J53" s="109" t="n">
        <f aca="false">SUM(H53:I53)</f>
        <v>222216</v>
      </c>
    </row>
    <row r="54" s="144" customFormat="true" ht="21.75" hidden="false" customHeight="true" outlineLevel="0" collapsed="false">
      <c r="A54" s="145" t="s">
        <v>73</v>
      </c>
      <c r="B54" s="146" t="n">
        <v>2456</v>
      </c>
      <c r="C54" s="147" t="n">
        <v>0</v>
      </c>
      <c r="D54" s="147" t="n">
        <v>0</v>
      </c>
      <c r="E54" s="147" t="n">
        <v>232</v>
      </c>
      <c r="F54" s="147" t="n">
        <v>116833</v>
      </c>
      <c r="G54" s="148" t="n">
        <v>5484</v>
      </c>
      <c r="H54" s="114" t="n">
        <f aca="false">SUM(G54,B54:F54)</f>
        <v>125005</v>
      </c>
      <c r="I54" s="149" t="n">
        <v>55335</v>
      </c>
      <c r="J54" s="116" t="n">
        <f aca="false">SUM(H54:I54)</f>
        <v>180340</v>
      </c>
    </row>
    <row r="55" s="144" customFormat="true" ht="21.75" hidden="false" customHeight="true" outlineLevel="0" collapsed="false">
      <c r="A55" s="145" t="s">
        <v>85</v>
      </c>
      <c r="B55" s="146" t="n">
        <v>0</v>
      </c>
      <c r="C55" s="147" t="n">
        <v>0</v>
      </c>
      <c r="D55" s="147" t="n">
        <v>4900</v>
      </c>
      <c r="E55" s="147" t="n">
        <v>0</v>
      </c>
      <c r="F55" s="147" t="n">
        <v>271412</v>
      </c>
      <c r="G55" s="147" t="n">
        <v>0</v>
      </c>
      <c r="H55" s="114" t="n">
        <f aca="false">SUM(G55,B55:F55)</f>
        <v>276312</v>
      </c>
      <c r="I55" s="149" t="n">
        <v>0</v>
      </c>
      <c r="J55" s="116" t="n">
        <f aca="false">SUM(H55:I55)</f>
        <v>276312</v>
      </c>
    </row>
    <row r="56" s="144" customFormat="true" ht="23.25" hidden="false" customHeight="true" outlineLevel="0" collapsed="false">
      <c r="A56" s="145" t="s">
        <v>86</v>
      </c>
      <c r="B56" s="146" t="n">
        <v>0</v>
      </c>
      <c r="C56" s="147" t="n">
        <v>0</v>
      </c>
      <c r="D56" s="147" t="n">
        <v>0</v>
      </c>
      <c r="E56" s="147" t="n">
        <v>1</v>
      </c>
      <c r="F56" s="147" t="n">
        <v>353155</v>
      </c>
      <c r="G56" s="147" t="n">
        <v>596</v>
      </c>
      <c r="H56" s="114" t="n">
        <f aca="false">SUM(G56,B56:F56)</f>
        <v>353752</v>
      </c>
      <c r="I56" s="149" t="n">
        <v>0</v>
      </c>
      <c r="J56" s="116" t="n">
        <f aca="false">SUM(H56:I56)</f>
        <v>353752</v>
      </c>
    </row>
    <row r="57" s="144" customFormat="true" ht="21.75" hidden="false" customHeight="true" outlineLevel="0" collapsed="false">
      <c r="A57" s="81" t="s">
        <v>79</v>
      </c>
      <c r="B57" s="150" t="n">
        <f aca="false">SUM(B53:B56)</f>
        <v>2456</v>
      </c>
      <c r="C57" s="151" t="n">
        <f aca="false">SUM(C53:C56)</f>
        <v>0</v>
      </c>
      <c r="D57" s="151" t="n">
        <f aca="false">SUM(D53:D56)</f>
        <v>4900</v>
      </c>
      <c r="E57" s="151" t="n">
        <f aca="false">SUM(E53:E56)</f>
        <v>553</v>
      </c>
      <c r="F57" s="151" t="n">
        <f aca="false">SUM(F53:F56)</f>
        <v>922501</v>
      </c>
      <c r="G57" s="151" t="n">
        <f aca="false">SUM(G53:G56)</f>
        <v>46875</v>
      </c>
      <c r="H57" s="152" t="n">
        <f aca="false">SUM(H53:H56)</f>
        <v>977285</v>
      </c>
      <c r="I57" s="153" t="n">
        <f aca="false">SUM(I53:I56)</f>
        <v>55335</v>
      </c>
      <c r="J57" s="154" t="n">
        <f aca="false">SUM(H57:I57)</f>
        <v>1032620</v>
      </c>
    </row>
    <row r="58" s="96" customFormat="true" ht="21.75" hidden="false" customHeight="true" outlineLevel="0" collapsed="false">
      <c r="A58" s="124" t="s">
        <v>80</v>
      </c>
      <c r="B58" s="155" t="n">
        <f aca="false">SUM(B57,B52)</f>
        <v>4793</v>
      </c>
      <c r="C58" s="156" t="n">
        <f aca="false">SUM(C57,C52)</f>
        <v>1209</v>
      </c>
      <c r="D58" s="156" t="n">
        <f aca="false">SUM(D57,D52)</f>
        <v>162500</v>
      </c>
      <c r="E58" s="156" t="n">
        <f aca="false">SUM(E57,E52)</f>
        <v>406921</v>
      </c>
      <c r="F58" s="156" t="n">
        <f aca="false">SUM(F57,F52)</f>
        <v>922501</v>
      </c>
      <c r="G58" s="156" t="n">
        <f aca="false">SUM(G57,G52)</f>
        <v>251841</v>
      </c>
      <c r="H58" s="128" t="n">
        <f aca="false">SUM(H57,H52)</f>
        <v>1749765</v>
      </c>
      <c r="I58" s="157" t="n">
        <f aca="false">SUM(I57,I52)</f>
        <v>6565620</v>
      </c>
      <c r="J58" s="130" t="n">
        <f aca="false">SUM(H58:I58)</f>
        <v>8315385</v>
      </c>
    </row>
    <row r="59" s="96" customFormat="true" ht="15.75" hidden="false" customHeight="true" outlineLevel="0" collapsed="false">
      <c r="A59" s="158" t="s">
        <v>87</v>
      </c>
      <c r="B59" s="158"/>
      <c r="C59" s="158"/>
      <c r="D59" s="158"/>
      <c r="E59" s="158"/>
      <c r="F59" s="158"/>
      <c r="G59" s="158"/>
      <c r="H59" s="158"/>
      <c r="I59" s="158"/>
      <c r="J59" s="158"/>
    </row>
    <row r="60" customFormat="false" ht="15.95" hidden="false" customHeight="true" outlineLevel="0" collapsed="false">
      <c r="A60" s="2"/>
    </row>
  </sheetData>
  <mergeCells count="3">
    <mergeCell ref="I3:J3"/>
    <mergeCell ref="B4:J4"/>
    <mergeCell ref="A59:J5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K77" activeCellId="0" sqref="K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16.62"/>
    <col collapsed="false" customWidth="false" hidden="false" outlineLevel="0" max="4" min="2" style="160" width="8.99"/>
    <col collapsed="false" customWidth="true" hidden="false" outlineLevel="0" max="5" min="5" style="160" width="9.75"/>
    <col collapsed="false" customWidth="true" hidden="false" outlineLevel="0" max="6" min="6" style="160" width="6.99"/>
    <col collapsed="false" customWidth="true" hidden="false" outlineLevel="0" max="7" min="7" style="160" width="8.49"/>
    <col collapsed="false" customWidth="false" hidden="false" outlineLevel="0" max="8" min="8" style="160" width="8.99"/>
    <col collapsed="false" customWidth="true" hidden="false" outlineLevel="0" max="12" min="9" style="160" width="9.25"/>
    <col collapsed="false" customWidth="true" hidden="false" outlineLevel="0" max="13" min="13" style="160" width="8.25"/>
    <col collapsed="false" customWidth="true" hidden="false" outlineLevel="0" max="14" min="14" style="160" width="9.25"/>
    <col collapsed="false" customWidth="true" hidden="false" outlineLevel="0" max="15" min="15" style="160" width="9.12"/>
    <col collapsed="false" customWidth="true" hidden="false" outlineLevel="0" max="16" min="16" style="160" width="6.25"/>
    <col collapsed="false" customWidth="true" hidden="false" outlineLevel="0" max="17" min="17" style="160" width="9.99"/>
    <col collapsed="false" customWidth="true" hidden="false" outlineLevel="0" max="18" min="18" style="160" width="8.49"/>
    <col collapsed="false" customWidth="true" hidden="false" outlineLevel="0" max="19" min="19" style="160" width="9.99"/>
    <col collapsed="false" customWidth="false" hidden="false" outlineLevel="0" max="257" min="20" style="159" width="8.99"/>
  </cols>
  <sheetData>
    <row r="2" s="163" customFormat="true" ht="10.5" hidden="false" customHeight="true" outlineLevel="0" collapsed="false">
      <c r="A2" s="161" t="s">
        <v>8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</row>
    <row r="3" customFormat="false" ht="10.5" hidden="false" customHeight="true" outlineLevel="0" collapsed="false">
      <c r="A3" s="161" t="s">
        <v>3</v>
      </c>
      <c r="C3" s="164"/>
      <c r="D3" s="164"/>
      <c r="E3" s="164"/>
      <c r="F3" s="164"/>
      <c r="G3" s="164"/>
      <c r="I3" s="164"/>
      <c r="J3" s="164"/>
      <c r="K3" s="164"/>
      <c r="L3" s="164"/>
      <c r="M3" s="164"/>
      <c r="N3" s="164"/>
      <c r="O3" s="164"/>
      <c r="P3" s="164"/>
      <c r="R3" s="164"/>
    </row>
    <row r="4" customFormat="false" ht="13.5" hidden="false" customHeight="true" outlineLevel="0" collapsed="false">
      <c r="Q4" s="159"/>
      <c r="R4" s="165"/>
      <c r="S4" s="166" t="s">
        <v>4</v>
      </c>
    </row>
    <row r="5" customFormat="false" ht="13.5" hidden="false" customHeight="true" outlineLevel="0" collapsed="false">
      <c r="A5" s="167" t="s">
        <v>5</v>
      </c>
      <c r="B5" s="168" t="s">
        <v>89</v>
      </c>
      <c r="C5" s="168"/>
      <c r="D5" s="168"/>
      <c r="E5" s="168"/>
      <c r="F5" s="168"/>
      <c r="G5" s="168"/>
      <c r="H5" s="168"/>
      <c r="I5" s="168" t="s">
        <v>90</v>
      </c>
      <c r="J5" s="168"/>
      <c r="K5" s="168"/>
      <c r="L5" s="168"/>
      <c r="M5" s="168"/>
      <c r="N5" s="168"/>
      <c r="O5" s="168"/>
      <c r="P5" s="168"/>
      <c r="Q5" s="168"/>
      <c r="R5" s="169"/>
      <c r="S5" s="170"/>
    </row>
    <row r="6" s="179" customFormat="true" ht="13.5" hidden="false" customHeight="true" outlineLevel="0" collapsed="false">
      <c r="A6" s="171" t="s">
        <v>7</v>
      </c>
      <c r="B6" s="172" t="s">
        <v>91</v>
      </c>
      <c r="C6" s="172"/>
      <c r="D6" s="172"/>
      <c r="E6" s="172"/>
      <c r="F6" s="173" t="s">
        <v>92</v>
      </c>
      <c r="G6" s="173" t="s">
        <v>93</v>
      </c>
      <c r="H6" s="174" t="s">
        <v>94</v>
      </c>
      <c r="I6" s="175" t="s">
        <v>95</v>
      </c>
      <c r="J6" s="176" t="s">
        <v>96</v>
      </c>
      <c r="K6" s="176"/>
      <c r="L6" s="176"/>
      <c r="M6" s="173" t="s">
        <v>97</v>
      </c>
      <c r="N6" s="173" t="s">
        <v>98</v>
      </c>
      <c r="O6" s="173" t="s">
        <v>93</v>
      </c>
      <c r="P6" s="173" t="s">
        <v>99</v>
      </c>
      <c r="Q6" s="174" t="s">
        <v>94</v>
      </c>
      <c r="R6" s="177" t="s">
        <v>13</v>
      </c>
      <c r="S6" s="178" t="s">
        <v>16</v>
      </c>
    </row>
    <row r="7" s="179" customFormat="true" ht="13.5" hidden="false" customHeight="true" outlineLevel="0" collapsed="false">
      <c r="A7" s="180" t="s">
        <v>17</v>
      </c>
      <c r="B7" s="181" t="s">
        <v>100</v>
      </c>
      <c r="C7" s="182" t="s">
        <v>101</v>
      </c>
      <c r="D7" s="183" t="s">
        <v>102</v>
      </c>
      <c r="E7" s="183" t="s">
        <v>13</v>
      </c>
      <c r="F7" s="183"/>
      <c r="G7" s="183" t="s">
        <v>19</v>
      </c>
      <c r="H7" s="184"/>
      <c r="I7" s="185"/>
      <c r="J7" s="183" t="s">
        <v>103</v>
      </c>
      <c r="K7" s="183" t="s">
        <v>104</v>
      </c>
      <c r="L7" s="183" t="s">
        <v>105</v>
      </c>
      <c r="M7" s="183" t="s">
        <v>106</v>
      </c>
      <c r="N7" s="183"/>
      <c r="O7" s="183" t="s">
        <v>19</v>
      </c>
      <c r="P7" s="183" t="s">
        <v>107</v>
      </c>
      <c r="Q7" s="184"/>
      <c r="R7" s="186"/>
      <c r="S7" s="187"/>
    </row>
    <row r="8" customFormat="false" ht="15" hidden="false" customHeight="true" outlineLevel="0" collapsed="false">
      <c r="A8" s="188" t="s">
        <v>20</v>
      </c>
      <c r="B8" s="189" t="n">
        <v>159396</v>
      </c>
      <c r="C8" s="190" t="n">
        <v>253648</v>
      </c>
      <c r="D8" s="190" t="n">
        <v>61526</v>
      </c>
      <c r="E8" s="190" t="n">
        <v>0</v>
      </c>
      <c r="F8" s="190" t="n">
        <v>32615</v>
      </c>
      <c r="G8" s="191" t="n">
        <v>71177</v>
      </c>
      <c r="H8" s="192" t="n">
        <v>578362</v>
      </c>
      <c r="I8" s="193" t="n">
        <v>13625260</v>
      </c>
      <c r="J8" s="190" t="n">
        <v>1588056</v>
      </c>
      <c r="K8" s="190" t="n">
        <v>0</v>
      </c>
      <c r="L8" s="190" t="n">
        <v>0</v>
      </c>
      <c r="M8" s="190" t="n">
        <v>920447</v>
      </c>
      <c r="N8" s="190" t="n">
        <v>2726151</v>
      </c>
      <c r="O8" s="194" t="n">
        <v>6860780</v>
      </c>
      <c r="P8" s="190" t="n">
        <v>0</v>
      </c>
      <c r="Q8" s="192" t="n">
        <v>25720694</v>
      </c>
      <c r="R8" s="195" t="n">
        <v>39968</v>
      </c>
      <c r="S8" s="196" t="n">
        <v>26339024</v>
      </c>
    </row>
    <row r="9" customFormat="false" ht="15" hidden="false" customHeight="true" outlineLevel="0" collapsed="false">
      <c r="A9" s="197" t="s">
        <v>21</v>
      </c>
      <c r="B9" s="198" t="n">
        <v>0</v>
      </c>
      <c r="C9" s="199" t="n">
        <v>0</v>
      </c>
      <c r="D9" s="199" t="n">
        <v>5830</v>
      </c>
      <c r="E9" s="199" t="n">
        <v>0</v>
      </c>
      <c r="F9" s="199" t="n">
        <v>0</v>
      </c>
      <c r="G9" s="200" t="n">
        <v>0</v>
      </c>
      <c r="H9" s="201" t="n">
        <v>5830</v>
      </c>
      <c r="I9" s="202" t="n">
        <v>978524</v>
      </c>
      <c r="J9" s="199" t="n">
        <v>56703</v>
      </c>
      <c r="K9" s="199" t="n">
        <v>736721</v>
      </c>
      <c r="L9" s="199" t="n">
        <v>39326</v>
      </c>
      <c r="M9" s="199" t="n">
        <v>21691</v>
      </c>
      <c r="N9" s="199" t="n">
        <v>6866947</v>
      </c>
      <c r="O9" s="203" t="n">
        <v>0</v>
      </c>
      <c r="P9" s="199" t="n">
        <v>0</v>
      </c>
      <c r="Q9" s="201" t="n">
        <v>8699912</v>
      </c>
      <c r="R9" s="204" t="n">
        <v>79141</v>
      </c>
      <c r="S9" s="205" t="n">
        <v>8784883</v>
      </c>
    </row>
    <row r="10" customFormat="false" ht="15" hidden="false" customHeight="true" outlineLevel="0" collapsed="false">
      <c r="A10" s="197" t="s">
        <v>22</v>
      </c>
      <c r="B10" s="198" t="n">
        <v>0</v>
      </c>
      <c r="C10" s="199" t="n">
        <v>0</v>
      </c>
      <c r="D10" s="199" t="n">
        <v>0</v>
      </c>
      <c r="E10" s="199" t="n">
        <v>0</v>
      </c>
      <c r="F10" s="199" t="n">
        <v>0</v>
      </c>
      <c r="G10" s="200" t="n">
        <v>632892</v>
      </c>
      <c r="H10" s="201" t="n">
        <v>632892</v>
      </c>
      <c r="I10" s="202" t="n">
        <v>250440</v>
      </c>
      <c r="J10" s="199" t="n">
        <v>112484</v>
      </c>
      <c r="K10" s="199" t="n">
        <v>0</v>
      </c>
      <c r="L10" s="199" t="n">
        <v>0</v>
      </c>
      <c r="M10" s="199" t="n">
        <v>0</v>
      </c>
      <c r="N10" s="199" t="n">
        <v>1174622</v>
      </c>
      <c r="O10" s="203" t="n">
        <v>16750</v>
      </c>
      <c r="P10" s="199" t="n">
        <v>0</v>
      </c>
      <c r="Q10" s="201" t="n">
        <v>1554296</v>
      </c>
      <c r="R10" s="204" t="n">
        <v>29720</v>
      </c>
      <c r="S10" s="205" t="n">
        <v>2216908</v>
      </c>
    </row>
    <row r="11" customFormat="false" ht="15" hidden="false" customHeight="true" outlineLevel="0" collapsed="false">
      <c r="A11" s="197" t="s">
        <v>23</v>
      </c>
      <c r="B11" s="198" t="n">
        <v>0</v>
      </c>
      <c r="C11" s="199" t="n">
        <v>0</v>
      </c>
      <c r="D11" s="199" t="n">
        <v>0</v>
      </c>
      <c r="E11" s="199" t="n">
        <v>0</v>
      </c>
      <c r="F11" s="199" t="n">
        <v>0</v>
      </c>
      <c r="G11" s="200" t="n">
        <v>221201</v>
      </c>
      <c r="H11" s="201" t="n">
        <v>221201</v>
      </c>
      <c r="I11" s="202" t="n">
        <v>1616840</v>
      </c>
      <c r="J11" s="199" t="n">
        <v>95359</v>
      </c>
      <c r="K11" s="199" t="n">
        <v>0</v>
      </c>
      <c r="L11" s="199" t="n">
        <v>0</v>
      </c>
      <c r="M11" s="199" t="n">
        <v>0</v>
      </c>
      <c r="N11" s="199" t="n">
        <v>758772</v>
      </c>
      <c r="O11" s="203" t="n">
        <v>596790</v>
      </c>
      <c r="P11" s="199" t="n">
        <v>0</v>
      </c>
      <c r="Q11" s="201" t="n">
        <v>3067761</v>
      </c>
      <c r="R11" s="204" t="n">
        <v>103945</v>
      </c>
      <c r="S11" s="205" t="n">
        <v>3392907</v>
      </c>
    </row>
    <row r="12" customFormat="false" ht="15" hidden="false" customHeight="true" outlineLevel="0" collapsed="false">
      <c r="A12" s="197" t="s">
        <v>24</v>
      </c>
      <c r="B12" s="198" t="n">
        <v>0</v>
      </c>
      <c r="C12" s="199" t="n">
        <v>1705154</v>
      </c>
      <c r="D12" s="199" t="n">
        <v>5417</v>
      </c>
      <c r="E12" s="199" t="n">
        <v>0</v>
      </c>
      <c r="F12" s="199" t="n">
        <v>59</v>
      </c>
      <c r="G12" s="200" t="n">
        <v>0</v>
      </c>
      <c r="H12" s="201" t="n">
        <v>1710630</v>
      </c>
      <c r="I12" s="202" t="n">
        <v>599197</v>
      </c>
      <c r="J12" s="199" t="n">
        <v>20165</v>
      </c>
      <c r="K12" s="199" t="n">
        <v>205501</v>
      </c>
      <c r="L12" s="199" t="n">
        <v>0</v>
      </c>
      <c r="M12" s="199" t="n">
        <v>6820</v>
      </c>
      <c r="N12" s="199" t="n">
        <v>230352</v>
      </c>
      <c r="O12" s="203" t="n">
        <v>0</v>
      </c>
      <c r="P12" s="199" t="n">
        <v>0</v>
      </c>
      <c r="Q12" s="201" t="n">
        <v>1062035</v>
      </c>
      <c r="R12" s="204" t="n">
        <v>0</v>
      </c>
      <c r="S12" s="205" t="n">
        <v>2772665</v>
      </c>
    </row>
    <row r="13" customFormat="false" ht="15" hidden="false" customHeight="true" outlineLevel="0" collapsed="false">
      <c r="A13" s="197" t="s">
        <v>25</v>
      </c>
      <c r="B13" s="198" t="n">
        <v>18930</v>
      </c>
      <c r="C13" s="199" t="n">
        <v>217386</v>
      </c>
      <c r="D13" s="199" t="n">
        <v>6367</v>
      </c>
      <c r="E13" s="199" t="n">
        <v>0</v>
      </c>
      <c r="F13" s="199" t="n">
        <v>0</v>
      </c>
      <c r="G13" s="200" t="n">
        <v>0</v>
      </c>
      <c r="H13" s="201" t="n">
        <v>242683</v>
      </c>
      <c r="I13" s="202" t="n">
        <v>920562</v>
      </c>
      <c r="J13" s="199" t="n">
        <v>49606</v>
      </c>
      <c r="K13" s="199" t="n">
        <v>1097302</v>
      </c>
      <c r="L13" s="199" t="n">
        <v>0</v>
      </c>
      <c r="M13" s="199" t="n">
        <v>0</v>
      </c>
      <c r="N13" s="199" t="n">
        <v>2650685</v>
      </c>
      <c r="O13" s="203" t="n">
        <v>0</v>
      </c>
      <c r="P13" s="199" t="n">
        <v>21116</v>
      </c>
      <c r="Q13" s="201" t="n">
        <v>4739271</v>
      </c>
      <c r="R13" s="204" t="n">
        <v>8843</v>
      </c>
      <c r="S13" s="205" t="n">
        <v>4990797</v>
      </c>
    </row>
    <row r="14" customFormat="false" ht="15" hidden="false" customHeight="true" outlineLevel="0" collapsed="false">
      <c r="A14" s="197" t="s">
        <v>26</v>
      </c>
      <c r="B14" s="198" t="n">
        <v>0</v>
      </c>
      <c r="C14" s="199" t="n">
        <v>0</v>
      </c>
      <c r="D14" s="199" t="n">
        <v>0</v>
      </c>
      <c r="E14" s="199" t="n">
        <v>0</v>
      </c>
      <c r="F14" s="199" t="n">
        <v>44</v>
      </c>
      <c r="G14" s="200" t="n">
        <v>5873</v>
      </c>
      <c r="H14" s="201" t="n">
        <v>5917</v>
      </c>
      <c r="I14" s="202" t="n">
        <v>26396</v>
      </c>
      <c r="J14" s="199" t="n">
        <v>9358</v>
      </c>
      <c r="K14" s="199" t="n">
        <v>0</v>
      </c>
      <c r="L14" s="199" t="n">
        <v>0</v>
      </c>
      <c r="M14" s="199" t="n">
        <v>0</v>
      </c>
      <c r="N14" s="199" t="n">
        <v>515346</v>
      </c>
      <c r="O14" s="203" t="n">
        <v>112292</v>
      </c>
      <c r="P14" s="199" t="n">
        <v>0</v>
      </c>
      <c r="Q14" s="201" t="n">
        <v>663392</v>
      </c>
      <c r="R14" s="204" t="n">
        <v>55218</v>
      </c>
      <c r="S14" s="205" t="n">
        <v>724527</v>
      </c>
    </row>
    <row r="15" customFormat="false" ht="15" hidden="false" customHeight="true" outlineLevel="0" collapsed="false">
      <c r="A15" s="197" t="s">
        <v>27</v>
      </c>
      <c r="B15" s="198" t="n">
        <v>0</v>
      </c>
      <c r="C15" s="199" t="n">
        <v>362700</v>
      </c>
      <c r="D15" s="199" t="n">
        <v>15128</v>
      </c>
      <c r="E15" s="199" t="n">
        <v>0</v>
      </c>
      <c r="F15" s="199" t="n">
        <v>0</v>
      </c>
      <c r="G15" s="200" t="n">
        <v>0</v>
      </c>
      <c r="H15" s="201" t="n">
        <v>377828</v>
      </c>
      <c r="I15" s="202" t="n">
        <v>792981</v>
      </c>
      <c r="J15" s="199" t="n">
        <v>8519</v>
      </c>
      <c r="K15" s="199" t="n">
        <v>241362</v>
      </c>
      <c r="L15" s="199" t="n">
        <v>0</v>
      </c>
      <c r="M15" s="199" t="n">
        <v>0</v>
      </c>
      <c r="N15" s="199" t="n">
        <v>1721903</v>
      </c>
      <c r="O15" s="203" t="n">
        <v>0</v>
      </c>
      <c r="P15" s="199" t="n">
        <v>0</v>
      </c>
      <c r="Q15" s="201" t="n">
        <v>2764765</v>
      </c>
      <c r="R15" s="204" t="n">
        <v>68398</v>
      </c>
      <c r="S15" s="205" t="n">
        <v>3210991</v>
      </c>
    </row>
    <row r="16" customFormat="false" ht="15" hidden="false" customHeight="true" outlineLevel="0" collapsed="false">
      <c r="A16" s="197" t="s">
        <v>28</v>
      </c>
      <c r="B16" s="198" t="n">
        <v>0</v>
      </c>
      <c r="C16" s="199" t="n">
        <v>0</v>
      </c>
      <c r="D16" s="199" t="n">
        <v>0</v>
      </c>
      <c r="E16" s="199" t="n">
        <v>0</v>
      </c>
      <c r="F16" s="199" t="n">
        <v>0</v>
      </c>
      <c r="G16" s="200" t="n">
        <v>341027</v>
      </c>
      <c r="H16" s="201" t="n">
        <v>341027</v>
      </c>
      <c r="I16" s="202" t="n">
        <v>195789</v>
      </c>
      <c r="J16" s="199" t="n">
        <v>9901</v>
      </c>
      <c r="K16" s="199" t="n">
        <v>0</v>
      </c>
      <c r="L16" s="199" t="n">
        <v>0</v>
      </c>
      <c r="M16" s="199" t="n">
        <v>0</v>
      </c>
      <c r="N16" s="199" t="n">
        <v>319816</v>
      </c>
      <c r="O16" s="203" t="n">
        <v>9026</v>
      </c>
      <c r="P16" s="199" t="n">
        <v>0</v>
      </c>
      <c r="Q16" s="201" t="n">
        <v>534532</v>
      </c>
      <c r="R16" s="204" t="n">
        <v>0</v>
      </c>
      <c r="S16" s="205" t="n">
        <v>875559</v>
      </c>
    </row>
    <row r="17" customFormat="false" ht="15" hidden="false" customHeight="true" outlineLevel="0" collapsed="false">
      <c r="A17" s="197" t="s">
        <v>29</v>
      </c>
      <c r="B17" s="198" t="n">
        <v>0</v>
      </c>
      <c r="C17" s="199" t="n">
        <v>0</v>
      </c>
      <c r="D17" s="199" t="n">
        <v>11216</v>
      </c>
      <c r="E17" s="199" t="n">
        <v>0</v>
      </c>
      <c r="F17" s="199" t="n">
        <v>0</v>
      </c>
      <c r="G17" s="200" t="n">
        <v>0</v>
      </c>
      <c r="H17" s="201" t="n">
        <v>11216</v>
      </c>
      <c r="I17" s="202" t="n">
        <v>346160</v>
      </c>
      <c r="J17" s="199" t="n">
        <v>4400</v>
      </c>
      <c r="K17" s="199" t="n">
        <v>76265</v>
      </c>
      <c r="L17" s="199" t="n">
        <v>694</v>
      </c>
      <c r="M17" s="199" t="n">
        <v>0</v>
      </c>
      <c r="N17" s="199" t="n">
        <v>1028227</v>
      </c>
      <c r="O17" s="203" t="n">
        <v>0</v>
      </c>
      <c r="P17" s="199" t="n">
        <v>0</v>
      </c>
      <c r="Q17" s="201" t="n">
        <v>1455746</v>
      </c>
      <c r="R17" s="204" t="n">
        <v>40685</v>
      </c>
      <c r="S17" s="205" t="n">
        <v>1507647</v>
      </c>
    </row>
    <row r="18" customFormat="false" ht="15" hidden="false" customHeight="true" outlineLevel="0" collapsed="false">
      <c r="A18" s="197" t="s">
        <v>30</v>
      </c>
      <c r="B18" s="198" t="n">
        <v>0</v>
      </c>
      <c r="C18" s="199" t="n">
        <v>0</v>
      </c>
      <c r="D18" s="199" t="n">
        <v>18338</v>
      </c>
      <c r="E18" s="199" t="n">
        <v>0</v>
      </c>
      <c r="F18" s="199" t="n">
        <v>0</v>
      </c>
      <c r="G18" s="200" t="n">
        <v>22015</v>
      </c>
      <c r="H18" s="201" t="n">
        <v>40353</v>
      </c>
      <c r="I18" s="202" t="n">
        <v>1839714</v>
      </c>
      <c r="J18" s="199" t="n">
        <v>58669</v>
      </c>
      <c r="K18" s="199" t="n">
        <v>1414307</v>
      </c>
      <c r="L18" s="199" t="n">
        <v>229</v>
      </c>
      <c r="M18" s="199" t="n">
        <v>71217</v>
      </c>
      <c r="N18" s="199" t="n">
        <v>1433821</v>
      </c>
      <c r="O18" s="203" t="n">
        <v>113630</v>
      </c>
      <c r="P18" s="199" t="n">
        <v>0</v>
      </c>
      <c r="Q18" s="201" t="n">
        <v>4931587</v>
      </c>
      <c r="R18" s="204" t="n">
        <v>154335</v>
      </c>
      <c r="S18" s="205" t="n">
        <v>5126275</v>
      </c>
    </row>
    <row r="19" customFormat="false" ht="15" hidden="false" customHeight="true" outlineLevel="0" collapsed="false">
      <c r="A19" s="197" t="s">
        <v>31</v>
      </c>
      <c r="B19" s="198" t="n">
        <v>0</v>
      </c>
      <c r="C19" s="199" t="n">
        <v>0</v>
      </c>
      <c r="D19" s="199" t="n">
        <v>2628</v>
      </c>
      <c r="E19" s="199" t="n">
        <v>0</v>
      </c>
      <c r="F19" s="199" t="n">
        <v>0</v>
      </c>
      <c r="G19" s="200" t="n">
        <v>0</v>
      </c>
      <c r="H19" s="201" t="n">
        <v>2628</v>
      </c>
      <c r="I19" s="202" t="n">
        <v>558046</v>
      </c>
      <c r="J19" s="199" t="n">
        <v>37633</v>
      </c>
      <c r="K19" s="199" t="n">
        <v>1404568</v>
      </c>
      <c r="L19" s="199" t="n">
        <v>0</v>
      </c>
      <c r="M19" s="199" t="n">
        <v>15559</v>
      </c>
      <c r="N19" s="199" t="n">
        <v>1670242</v>
      </c>
      <c r="O19" s="203" t="n">
        <v>0</v>
      </c>
      <c r="P19" s="199" t="n">
        <v>0</v>
      </c>
      <c r="Q19" s="201" t="n">
        <v>3686048</v>
      </c>
      <c r="R19" s="204" t="n">
        <v>329</v>
      </c>
      <c r="S19" s="205" t="n">
        <v>3689005</v>
      </c>
    </row>
    <row r="20" customFormat="false" ht="15" hidden="false" customHeight="true" outlineLevel="0" collapsed="false">
      <c r="A20" s="197" t="s">
        <v>32</v>
      </c>
      <c r="B20" s="198" t="n">
        <v>0</v>
      </c>
      <c r="C20" s="199" t="n">
        <v>0</v>
      </c>
      <c r="D20" s="199" t="n">
        <v>11244</v>
      </c>
      <c r="E20" s="199" t="n">
        <v>0</v>
      </c>
      <c r="F20" s="199" t="n">
        <v>0</v>
      </c>
      <c r="G20" s="200" t="n">
        <v>0</v>
      </c>
      <c r="H20" s="201" t="n">
        <v>11244</v>
      </c>
      <c r="I20" s="202" t="n">
        <v>1914056</v>
      </c>
      <c r="J20" s="199" t="n">
        <v>95516</v>
      </c>
      <c r="K20" s="199" t="n">
        <v>117859</v>
      </c>
      <c r="L20" s="199" t="n">
        <v>9217</v>
      </c>
      <c r="M20" s="199" t="n">
        <v>52808</v>
      </c>
      <c r="N20" s="199" t="n">
        <v>366658</v>
      </c>
      <c r="O20" s="203" t="n">
        <v>725047</v>
      </c>
      <c r="P20" s="199" t="n">
        <v>0</v>
      </c>
      <c r="Q20" s="201" t="n">
        <v>3281161</v>
      </c>
      <c r="R20" s="204" t="n">
        <v>54105</v>
      </c>
      <c r="S20" s="205" t="n">
        <v>3346510</v>
      </c>
    </row>
    <row r="21" customFormat="false" ht="15" hidden="false" customHeight="true" outlineLevel="0" collapsed="false">
      <c r="A21" s="197" t="s">
        <v>33</v>
      </c>
      <c r="B21" s="198" t="n">
        <v>0</v>
      </c>
      <c r="C21" s="199" t="n">
        <v>0</v>
      </c>
      <c r="D21" s="199" t="n">
        <v>0</v>
      </c>
      <c r="E21" s="199" t="n">
        <v>0</v>
      </c>
      <c r="F21" s="199" t="n">
        <v>0</v>
      </c>
      <c r="G21" s="200" t="n">
        <v>3421</v>
      </c>
      <c r="H21" s="201" t="n">
        <v>3421</v>
      </c>
      <c r="I21" s="202" t="n">
        <v>103023</v>
      </c>
      <c r="J21" s="199" t="n">
        <v>3343</v>
      </c>
      <c r="K21" s="199" t="n">
        <v>0</v>
      </c>
      <c r="L21" s="199" t="n">
        <v>0</v>
      </c>
      <c r="M21" s="199" t="n">
        <v>0</v>
      </c>
      <c r="N21" s="199" t="n">
        <v>918854</v>
      </c>
      <c r="O21" s="203" t="n">
        <v>855893</v>
      </c>
      <c r="P21" s="199" t="n">
        <v>0</v>
      </c>
      <c r="Q21" s="201" t="n">
        <v>1881113</v>
      </c>
      <c r="R21" s="204" t="n">
        <v>86345</v>
      </c>
      <c r="S21" s="205" t="n">
        <v>1970879</v>
      </c>
    </row>
    <row r="22" customFormat="false" ht="15" hidden="false" customHeight="true" outlineLevel="0" collapsed="false">
      <c r="A22" s="197" t="s">
        <v>34</v>
      </c>
      <c r="B22" s="198" t="n">
        <v>0</v>
      </c>
      <c r="C22" s="199" t="n">
        <v>0</v>
      </c>
      <c r="D22" s="199" t="n">
        <v>0</v>
      </c>
      <c r="E22" s="199" t="n">
        <v>0</v>
      </c>
      <c r="F22" s="199" t="n">
        <v>0</v>
      </c>
      <c r="G22" s="200" t="n">
        <v>55690</v>
      </c>
      <c r="H22" s="201" t="n">
        <v>55690</v>
      </c>
      <c r="I22" s="202" t="n">
        <v>165301</v>
      </c>
      <c r="J22" s="199" t="n">
        <v>7275</v>
      </c>
      <c r="K22" s="199" t="n">
        <v>0</v>
      </c>
      <c r="L22" s="199" t="n">
        <v>0</v>
      </c>
      <c r="M22" s="199" t="n">
        <v>0</v>
      </c>
      <c r="N22" s="199" t="n">
        <v>859378</v>
      </c>
      <c r="O22" s="203" t="n">
        <v>434111</v>
      </c>
      <c r="P22" s="199" t="n">
        <v>0</v>
      </c>
      <c r="Q22" s="201" t="n">
        <v>1466065</v>
      </c>
      <c r="R22" s="204" t="n">
        <v>185590</v>
      </c>
      <c r="S22" s="205" t="n">
        <v>1707345</v>
      </c>
    </row>
    <row r="23" customFormat="false" ht="15" hidden="false" customHeight="true" outlineLevel="0" collapsed="false">
      <c r="A23" s="197" t="s">
        <v>35</v>
      </c>
      <c r="B23" s="198" t="n">
        <v>0</v>
      </c>
      <c r="C23" s="199" t="n">
        <v>67224</v>
      </c>
      <c r="D23" s="199" t="n">
        <v>8926</v>
      </c>
      <c r="E23" s="199" t="n">
        <v>0</v>
      </c>
      <c r="F23" s="199" t="n">
        <v>0</v>
      </c>
      <c r="G23" s="200" t="n">
        <v>0</v>
      </c>
      <c r="H23" s="201" t="n">
        <v>76150</v>
      </c>
      <c r="I23" s="202" t="n">
        <v>712402</v>
      </c>
      <c r="J23" s="199" t="n">
        <v>32594</v>
      </c>
      <c r="K23" s="199" t="n">
        <v>126583</v>
      </c>
      <c r="L23" s="199" t="n">
        <v>0</v>
      </c>
      <c r="M23" s="199" t="n">
        <v>6930</v>
      </c>
      <c r="N23" s="199" t="n">
        <v>853538</v>
      </c>
      <c r="O23" s="203" t="n">
        <v>76135</v>
      </c>
      <c r="P23" s="199" t="n">
        <v>6776</v>
      </c>
      <c r="Q23" s="201" t="n">
        <v>1814958</v>
      </c>
      <c r="R23" s="204" t="n">
        <v>54178</v>
      </c>
      <c r="S23" s="205" t="n">
        <v>1945286</v>
      </c>
    </row>
    <row r="24" customFormat="false" ht="15" hidden="false" customHeight="true" outlineLevel="0" collapsed="false">
      <c r="A24" s="197" t="s">
        <v>36</v>
      </c>
      <c r="B24" s="198" t="n">
        <v>0</v>
      </c>
      <c r="C24" s="199" t="n">
        <v>0</v>
      </c>
      <c r="D24" s="199" t="n">
        <v>0</v>
      </c>
      <c r="E24" s="199" t="n">
        <v>0</v>
      </c>
      <c r="F24" s="199" t="n">
        <v>0</v>
      </c>
      <c r="G24" s="200" t="n">
        <v>44346</v>
      </c>
      <c r="H24" s="201" t="n">
        <v>44346</v>
      </c>
      <c r="I24" s="202" t="n">
        <v>60767</v>
      </c>
      <c r="J24" s="199" t="n">
        <v>0</v>
      </c>
      <c r="K24" s="199" t="n">
        <v>0</v>
      </c>
      <c r="L24" s="199" t="n">
        <v>0</v>
      </c>
      <c r="M24" s="199" t="n">
        <v>0</v>
      </c>
      <c r="N24" s="199" t="n">
        <v>799511</v>
      </c>
      <c r="O24" s="203" t="n">
        <v>345679</v>
      </c>
      <c r="P24" s="199" t="n">
        <v>0</v>
      </c>
      <c r="Q24" s="201" t="n">
        <v>1205957</v>
      </c>
      <c r="R24" s="204" t="n">
        <v>0</v>
      </c>
      <c r="S24" s="205" t="n">
        <v>1250303</v>
      </c>
    </row>
    <row r="25" customFormat="false" ht="15" hidden="false" customHeight="true" outlineLevel="0" collapsed="false">
      <c r="A25" s="197" t="s">
        <v>37</v>
      </c>
      <c r="B25" s="198" t="n">
        <v>0</v>
      </c>
      <c r="C25" s="199" t="n">
        <v>0</v>
      </c>
      <c r="D25" s="199" t="n">
        <v>3736</v>
      </c>
      <c r="E25" s="199" t="n">
        <v>0</v>
      </c>
      <c r="F25" s="199" t="n">
        <v>70</v>
      </c>
      <c r="G25" s="200" t="n">
        <v>0</v>
      </c>
      <c r="H25" s="201" t="n">
        <v>3806</v>
      </c>
      <c r="I25" s="202" t="n">
        <v>466263</v>
      </c>
      <c r="J25" s="199" t="n">
        <v>29511</v>
      </c>
      <c r="K25" s="199" t="n">
        <v>4272</v>
      </c>
      <c r="L25" s="199" t="n">
        <v>993</v>
      </c>
      <c r="M25" s="199" t="n">
        <v>1230</v>
      </c>
      <c r="N25" s="199" t="n">
        <v>645696</v>
      </c>
      <c r="O25" s="203" t="n">
        <v>398858</v>
      </c>
      <c r="P25" s="199" t="n">
        <v>0</v>
      </c>
      <c r="Q25" s="201" t="n">
        <v>1546823</v>
      </c>
      <c r="R25" s="204" t="n">
        <v>7368</v>
      </c>
      <c r="S25" s="205" t="n">
        <v>1557997</v>
      </c>
    </row>
    <row r="26" customFormat="false" ht="15" hidden="false" customHeight="true" outlineLevel="0" collapsed="false">
      <c r="A26" s="197" t="s">
        <v>38</v>
      </c>
      <c r="B26" s="198" t="n">
        <v>0</v>
      </c>
      <c r="C26" s="199" t="n">
        <v>0</v>
      </c>
      <c r="D26" s="199" t="n">
        <v>0</v>
      </c>
      <c r="E26" s="199" t="n">
        <v>0</v>
      </c>
      <c r="F26" s="199" t="n">
        <v>0</v>
      </c>
      <c r="G26" s="200" t="n">
        <v>87928</v>
      </c>
      <c r="H26" s="201" t="n">
        <v>87928</v>
      </c>
      <c r="I26" s="202" t="n">
        <v>41409</v>
      </c>
      <c r="J26" s="199" t="n">
        <v>0</v>
      </c>
      <c r="K26" s="199" t="n">
        <v>0</v>
      </c>
      <c r="L26" s="199" t="n">
        <v>0</v>
      </c>
      <c r="M26" s="199" t="n">
        <v>0</v>
      </c>
      <c r="N26" s="199" t="n">
        <v>1200422</v>
      </c>
      <c r="O26" s="203" t="n">
        <v>329289</v>
      </c>
      <c r="P26" s="199" t="n">
        <v>0</v>
      </c>
      <c r="Q26" s="201" t="n">
        <v>1571120</v>
      </c>
      <c r="R26" s="204" t="n">
        <v>0</v>
      </c>
      <c r="S26" s="205" t="n">
        <v>1659048</v>
      </c>
    </row>
    <row r="27" customFormat="false" ht="15" hidden="false" customHeight="true" outlineLevel="0" collapsed="false">
      <c r="A27" s="197" t="s">
        <v>39</v>
      </c>
      <c r="B27" s="198" t="n">
        <v>0</v>
      </c>
      <c r="C27" s="199" t="n">
        <v>0</v>
      </c>
      <c r="D27" s="199" t="n">
        <v>0</v>
      </c>
      <c r="E27" s="199" t="n">
        <v>0</v>
      </c>
      <c r="F27" s="199" t="n">
        <v>105</v>
      </c>
      <c r="G27" s="200" t="n">
        <v>10112</v>
      </c>
      <c r="H27" s="201" t="n">
        <v>10217</v>
      </c>
      <c r="I27" s="202" t="n">
        <v>75329</v>
      </c>
      <c r="J27" s="199" t="n">
        <v>0</v>
      </c>
      <c r="K27" s="199" t="n">
        <v>0</v>
      </c>
      <c r="L27" s="199" t="n">
        <v>0</v>
      </c>
      <c r="M27" s="199" t="n">
        <v>14754</v>
      </c>
      <c r="N27" s="199" t="n">
        <v>1017879</v>
      </c>
      <c r="O27" s="203" t="n">
        <v>252858</v>
      </c>
      <c r="P27" s="199" t="n">
        <v>0</v>
      </c>
      <c r="Q27" s="201" t="n">
        <v>1360820</v>
      </c>
      <c r="R27" s="204" t="n">
        <v>169705</v>
      </c>
      <c r="S27" s="205" t="n">
        <v>1540742</v>
      </c>
    </row>
    <row r="28" customFormat="false" ht="15" hidden="false" customHeight="true" outlineLevel="0" collapsed="false">
      <c r="A28" s="197" t="s">
        <v>40</v>
      </c>
      <c r="B28" s="198" t="n">
        <v>0</v>
      </c>
      <c r="C28" s="199" t="n">
        <v>1736942</v>
      </c>
      <c r="D28" s="199" t="n">
        <v>2570</v>
      </c>
      <c r="E28" s="199" t="n">
        <v>0</v>
      </c>
      <c r="F28" s="199" t="n">
        <v>0</v>
      </c>
      <c r="G28" s="200" t="n">
        <v>0</v>
      </c>
      <c r="H28" s="201" t="n">
        <v>1739512</v>
      </c>
      <c r="I28" s="202" t="n">
        <v>458638</v>
      </c>
      <c r="J28" s="199" t="n">
        <v>45795</v>
      </c>
      <c r="K28" s="199" t="n">
        <v>6159</v>
      </c>
      <c r="L28" s="199" t="n">
        <v>0</v>
      </c>
      <c r="M28" s="199" t="n">
        <v>0</v>
      </c>
      <c r="N28" s="199" t="n">
        <v>1274155</v>
      </c>
      <c r="O28" s="203" t="n">
        <v>0</v>
      </c>
      <c r="P28" s="199" t="n">
        <v>3223</v>
      </c>
      <c r="Q28" s="201" t="n">
        <v>1787970</v>
      </c>
      <c r="R28" s="204" t="n">
        <v>139387</v>
      </c>
      <c r="S28" s="205" t="n">
        <v>3666869</v>
      </c>
    </row>
    <row r="29" customFormat="false" ht="15" hidden="false" customHeight="true" outlineLevel="0" collapsed="false">
      <c r="A29" s="197" t="s">
        <v>41</v>
      </c>
      <c r="B29" s="198" t="n">
        <v>0</v>
      </c>
      <c r="C29" s="199" t="n">
        <v>0</v>
      </c>
      <c r="D29" s="199" t="n">
        <v>0</v>
      </c>
      <c r="E29" s="199" t="n">
        <v>0</v>
      </c>
      <c r="F29" s="199" t="n">
        <v>0</v>
      </c>
      <c r="G29" s="200" t="n">
        <v>18747</v>
      </c>
      <c r="H29" s="201" t="n">
        <v>18747</v>
      </c>
      <c r="I29" s="202" t="n">
        <v>38951</v>
      </c>
      <c r="J29" s="199" t="n">
        <v>0</v>
      </c>
      <c r="K29" s="199" t="n">
        <v>0</v>
      </c>
      <c r="L29" s="199" t="n">
        <v>0</v>
      </c>
      <c r="M29" s="199" t="n">
        <v>0</v>
      </c>
      <c r="N29" s="199" t="n">
        <v>287854</v>
      </c>
      <c r="O29" s="203" t="n">
        <v>430847</v>
      </c>
      <c r="P29" s="199" t="n">
        <v>0</v>
      </c>
      <c r="Q29" s="201" t="n">
        <v>757652</v>
      </c>
      <c r="R29" s="204" t="n">
        <v>0</v>
      </c>
      <c r="S29" s="205" t="n">
        <v>776399</v>
      </c>
    </row>
    <row r="30" customFormat="false" ht="15" hidden="false" customHeight="true" outlineLevel="0" collapsed="false">
      <c r="A30" s="197" t="s">
        <v>42</v>
      </c>
      <c r="B30" s="198" t="n">
        <v>0</v>
      </c>
      <c r="C30" s="199" t="n">
        <v>0</v>
      </c>
      <c r="D30" s="199" t="n">
        <v>0</v>
      </c>
      <c r="E30" s="199" t="n">
        <v>0</v>
      </c>
      <c r="F30" s="199" t="n">
        <v>0</v>
      </c>
      <c r="G30" s="200" t="n">
        <v>26096</v>
      </c>
      <c r="H30" s="201" t="n">
        <v>26096</v>
      </c>
      <c r="I30" s="202" t="n">
        <v>26513</v>
      </c>
      <c r="J30" s="199" t="n">
        <v>185</v>
      </c>
      <c r="K30" s="199" t="n">
        <v>0</v>
      </c>
      <c r="L30" s="199" t="n">
        <v>0</v>
      </c>
      <c r="M30" s="199" t="n">
        <v>0</v>
      </c>
      <c r="N30" s="199" t="n">
        <v>689336</v>
      </c>
      <c r="O30" s="203" t="n">
        <v>599726</v>
      </c>
      <c r="P30" s="199" t="n">
        <v>0</v>
      </c>
      <c r="Q30" s="201" t="n">
        <v>1315760</v>
      </c>
      <c r="R30" s="204" t="n">
        <v>593099</v>
      </c>
      <c r="S30" s="205" t="n">
        <v>1934955</v>
      </c>
    </row>
    <row r="31" customFormat="false" ht="15" hidden="false" customHeight="true" outlineLevel="0" collapsed="false">
      <c r="A31" s="197" t="s">
        <v>43</v>
      </c>
      <c r="B31" s="198" t="n">
        <v>0</v>
      </c>
      <c r="C31" s="199" t="n">
        <v>530347</v>
      </c>
      <c r="D31" s="199" t="n">
        <v>6817</v>
      </c>
      <c r="E31" s="199" t="n">
        <v>0</v>
      </c>
      <c r="F31" s="199" t="n">
        <v>73</v>
      </c>
      <c r="G31" s="200" t="n">
        <v>0</v>
      </c>
      <c r="H31" s="201" t="n">
        <v>537237</v>
      </c>
      <c r="I31" s="202" t="n">
        <v>686919</v>
      </c>
      <c r="J31" s="199" t="n">
        <v>13041</v>
      </c>
      <c r="K31" s="199" t="n">
        <v>264494</v>
      </c>
      <c r="L31" s="199" t="n">
        <v>0</v>
      </c>
      <c r="M31" s="199" t="n">
        <v>20087</v>
      </c>
      <c r="N31" s="199" t="n">
        <v>1006729</v>
      </c>
      <c r="O31" s="203" t="n">
        <v>0</v>
      </c>
      <c r="P31" s="199" t="n">
        <v>0</v>
      </c>
      <c r="Q31" s="201" t="n">
        <v>1991270</v>
      </c>
      <c r="R31" s="204" t="n">
        <v>0</v>
      </c>
      <c r="S31" s="205" t="n">
        <v>2528507</v>
      </c>
    </row>
    <row r="32" customFormat="false" ht="15" hidden="false" customHeight="true" outlineLevel="0" collapsed="false">
      <c r="A32" s="197" t="s">
        <v>44</v>
      </c>
      <c r="B32" s="198" t="n">
        <v>0</v>
      </c>
      <c r="C32" s="199" t="n">
        <v>0</v>
      </c>
      <c r="D32" s="199" t="n">
        <v>3222</v>
      </c>
      <c r="E32" s="199" t="n">
        <v>0</v>
      </c>
      <c r="F32" s="199" t="n">
        <v>0</v>
      </c>
      <c r="G32" s="200" t="n">
        <v>0</v>
      </c>
      <c r="H32" s="201" t="n">
        <v>3222</v>
      </c>
      <c r="I32" s="202" t="n">
        <v>392420</v>
      </c>
      <c r="J32" s="199" t="n">
        <v>31921</v>
      </c>
      <c r="K32" s="199" t="n">
        <v>329934</v>
      </c>
      <c r="L32" s="199" t="n">
        <v>0</v>
      </c>
      <c r="M32" s="199" t="n">
        <v>0</v>
      </c>
      <c r="N32" s="199" t="n">
        <v>552043</v>
      </c>
      <c r="O32" s="203" t="n">
        <v>0</v>
      </c>
      <c r="P32" s="199" t="n">
        <v>0</v>
      </c>
      <c r="Q32" s="201" t="n">
        <v>1306318</v>
      </c>
      <c r="R32" s="204" t="n">
        <v>0</v>
      </c>
      <c r="S32" s="205" t="n">
        <v>1309540</v>
      </c>
    </row>
    <row r="33" customFormat="false" ht="15" hidden="false" customHeight="true" outlineLevel="0" collapsed="false">
      <c r="A33" s="197" t="s">
        <v>45</v>
      </c>
      <c r="B33" s="198" t="n">
        <v>0</v>
      </c>
      <c r="C33" s="199" t="n">
        <v>0</v>
      </c>
      <c r="D33" s="199" t="n">
        <v>0</v>
      </c>
      <c r="E33" s="199" t="n">
        <v>0</v>
      </c>
      <c r="F33" s="199" t="n">
        <v>0</v>
      </c>
      <c r="G33" s="200" t="n">
        <v>4636</v>
      </c>
      <c r="H33" s="201" t="n">
        <v>4636</v>
      </c>
      <c r="I33" s="202" t="n">
        <v>9804</v>
      </c>
      <c r="J33" s="199" t="n">
        <v>0</v>
      </c>
      <c r="K33" s="199" t="n">
        <v>0</v>
      </c>
      <c r="L33" s="199" t="n">
        <v>0</v>
      </c>
      <c r="M33" s="199" t="n">
        <v>0</v>
      </c>
      <c r="N33" s="199" t="n">
        <v>331096</v>
      </c>
      <c r="O33" s="203" t="n">
        <v>72234</v>
      </c>
      <c r="P33" s="199" t="n">
        <v>0</v>
      </c>
      <c r="Q33" s="201" t="n">
        <v>413134</v>
      </c>
      <c r="R33" s="204" t="n">
        <v>0</v>
      </c>
      <c r="S33" s="205" t="n">
        <v>417770</v>
      </c>
    </row>
    <row r="34" customFormat="false" ht="15" hidden="false" customHeight="true" outlineLevel="0" collapsed="false">
      <c r="A34" s="197" t="s">
        <v>46</v>
      </c>
      <c r="B34" s="198" t="n">
        <v>0</v>
      </c>
      <c r="C34" s="199" t="n">
        <v>0</v>
      </c>
      <c r="D34" s="199" t="n">
        <v>0</v>
      </c>
      <c r="E34" s="199" t="n">
        <v>0</v>
      </c>
      <c r="F34" s="199" t="n">
        <v>0</v>
      </c>
      <c r="G34" s="200" t="n">
        <v>18945</v>
      </c>
      <c r="H34" s="201" t="n">
        <v>18945</v>
      </c>
      <c r="I34" s="202" t="n">
        <v>108061</v>
      </c>
      <c r="J34" s="199" t="n">
        <v>2232</v>
      </c>
      <c r="K34" s="199" t="n">
        <v>59</v>
      </c>
      <c r="L34" s="199" t="n">
        <v>0</v>
      </c>
      <c r="M34" s="199" t="n">
        <v>0</v>
      </c>
      <c r="N34" s="199" t="n">
        <v>350269</v>
      </c>
      <c r="O34" s="203" t="n">
        <v>435395</v>
      </c>
      <c r="P34" s="199" t="n">
        <v>0</v>
      </c>
      <c r="Q34" s="201" t="n">
        <v>896016</v>
      </c>
      <c r="R34" s="204" t="n">
        <v>4947</v>
      </c>
      <c r="S34" s="205" t="n">
        <v>919908</v>
      </c>
    </row>
    <row r="35" customFormat="false" ht="15" hidden="false" customHeight="true" outlineLevel="0" collapsed="false">
      <c r="A35" s="197" t="s">
        <v>47</v>
      </c>
      <c r="B35" s="198" t="n">
        <v>0</v>
      </c>
      <c r="C35" s="199" t="n">
        <v>0</v>
      </c>
      <c r="D35" s="199" t="n">
        <v>0</v>
      </c>
      <c r="E35" s="199" t="n">
        <v>0</v>
      </c>
      <c r="F35" s="199" t="n">
        <v>288</v>
      </c>
      <c r="G35" s="200" t="n">
        <v>299249</v>
      </c>
      <c r="H35" s="201" t="n">
        <v>299537</v>
      </c>
      <c r="I35" s="202" t="n">
        <v>1716828</v>
      </c>
      <c r="J35" s="199" t="n">
        <v>781786</v>
      </c>
      <c r="K35" s="199" t="n">
        <v>0</v>
      </c>
      <c r="L35" s="199" t="n">
        <v>2</v>
      </c>
      <c r="M35" s="199" t="n">
        <v>27170</v>
      </c>
      <c r="N35" s="199" t="n">
        <v>1107830</v>
      </c>
      <c r="O35" s="203" t="n">
        <v>1194478</v>
      </c>
      <c r="P35" s="199" t="n">
        <v>0</v>
      </c>
      <c r="Q35" s="201" t="n">
        <v>4828094</v>
      </c>
      <c r="R35" s="204" t="n">
        <v>0</v>
      </c>
      <c r="S35" s="205" t="n">
        <v>5127631</v>
      </c>
    </row>
    <row r="36" customFormat="false" ht="15" hidden="false" customHeight="true" outlineLevel="0" collapsed="false">
      <c r="A36" s="197" t="s">
        <v>48</v>
      </c>
      <c r="B36" s="198" t="n">
        <v>0</v>
      </c>
      <c r="C36" s="199" t="n">
        <v>0</v>
      </c>
      <c r="D36" s="199" t="n">
        <v>0</v>
      </c>
      <c r="E36" s="199" t="n">
        <v>0</v>
      </c>
      <c r="F36" s="199" t="n">
        <v>0</v>
      </c>
      <c r="G36" s="200" t="n">
        <v>0</v>
      </c>
      <c r="H36" s="201" t="n">
        <v>0</v>
      </c>
      <c r="I36" s="202" t="n">
        <v>219098</v>
      </c>
      <c r="J36" s="199" t="n">
        <v>18131</v>
      </c>
      <c r="K36" s="199" t="n">
        <v>0</v>
      </c>
      <c r="L36" s="199" t="n">
        <v>0</v>
      </c>
      <c r="M36" s="199" t="n">
        <v>7589</v>
      </c>
      <c r="N36" s="199" t="n">
        <v>95884</v>
      </c>
      <c r="O36" s="203" t="n">
        <v>448486</v>
      </c>
      <c r="P36" s="199" t="n">
        <v>0</v>
      </c>
      <c r="Q36" s="201" t="n">
        <v>789188</v>
      </c>
      <c r="R36" s="204" t="n">
        <v>36390</v>
      </c>
      <c r="S36" s="205" t="n">
        <v>825578</v>
      </c>
    </row>
    <row r="37" customFormat="false" ht="15" hidden="false" customHeight="true" outlineLevel="0" collapsed="false">
      <c r="A37" s="197" t="s">
        <v>49</v>
      </c>
      <c r="B37" s="198" t="n">
        <v>0</v>
      </c>
      <c r="C37" s="199" t="n">
        <v>0</v>
      </c>
      <c r="D37" s="199" t="n">
        <v>6</v>
      </c>
      <c r="E37" s="199" t="n">
        <v>0</v>
      </c>
      <c r="F37" s="199" t="n">
        <v>85</v>
      </c>
      <c r="G37" s="200" t="n">
        <v>2692</v>
      </c>
      <c r="H37" s="201" t="n">
        <v>2783</v>
      </c>
      <c r="I37" s="202" t="n">
        <v>42094</v>
      </c>
      <c r="J37" s="199" t="n">
        <v>320</v>
      </c>
      <c r="K37" s="199" t="n">
        <v>0</v>
      </c>
      <c r="L37" s="199" t="n">
        <v>0</v>
      </c>
      <c r="M37" s="199" t="n">
        <v>0</v>
      </c>
      <c r="N37" s="199" t="n">
        <v>468891</v>
      </c>
      <c r="O37" s="203" t="n">
        <v>393157</v>
      </c>
      <c r="P37" s="199" t="n">
        <v>0</v>
      </c>
      <c r="Q37" s="201" t="n">
        <v>904462</v>
      </c>
      <c r="R37" s="204" t="n">
        <v>334972</v>
      </c>
      <c r="S37" s="205" t="n">
        <v>1242217</v>
      </c>
    </row>
    <row r="38" customFormat="false" ht="15" hidden="false" customHeight="true" outlineLevel="0" collapsed="false">
      <c r="A38" s="197" t="s">
        <v>50</v>
      </c>
      <c r="B38" s="198" t="n">
        <v>0</v>
      </c>
      <c r="C38" s="199" t="n">
        <v>0</v>
      </c>
      <c r="D38" s="199" t="n">
        <v>0</v>
      </c>
      <c r="E38" s="199" t="n">
        <v>0</v>
      </c>
      <c r="F38" s="199" t="n">
        <v>73</v>
      </c>
      <c r="G38" s="200" t="n">
        <v>3221</v>
      </c>
      <c r="H38" s="201" t="n">
        <v>3294</v>
      </c>
      <c r="I38" s="202" t="n">
        <v>337889</v>
      </c>
      <c r="J38" s="199" t="n">
        <v>37683</v>
      </c>
      <c r="K38" s="199" t="n">
        <v>0</v>
      </c>
      <c r="L38" s="199" t="n">
        <v>0</v>
      </c>
      <c r="M38" s="199" t="n">
        <v>10909</v>
      </c>
      <c r="N38" s="199" t="n">
        <v>38219</v>
      </c>
      <c r="O38" s="203" t="n">
        <v>451595</v>
      </c>
      <c r="P38" s="199" t="n">
        <v>0</v>
      </c>
      <c r="Q38" s="201" t="n">
        <v>876295</v>
      </c>
      <c r="R38" s="204" t="n">
        <v>69918</v>
      </c>
      <c r="S38" s="205" t="n">
        <v>949507</v>
      </c>
    </row>
    <row r="39" customFormat="false" ht="15" hidden="false" customHeight="true" outlineLevel="0" collapsed="false">
      <c r="A39" s="197" t="s">
        <v>51</v>
      </c>
      <c r="B39" s="198" t="n">
        <v>0</v>
      </c>
      <c r="C39" s="199" t="n">
        <v>0</v>
      </c>
      <c r="D39" s="199" t="n">
        <v>0</v>
      </c>
      <c r="E39" s="199" t="n">
        <v>0</v>
      </c>
      <c r="F39" s="199" t="n">
        <v>0</v>
      </c>
      <c r="G39" s="200" t="n">
        <v>26013</v>
      </c>
      <c r="H39" s="201" t="n">
        <v>26013</v>
      </c>
      <c r="I39" s="202" t="n">
        <v>87218</v>
      </c>
      <c r="J39" s="199" t="n">
        <v>1796</v>
      </c>
      <c r="K39" s="199" t="n">
        <v>0</v>
      </c>
      <c r="L39" s="199" t="n">
        <v>0</v>
      </c>
      <c r="M39" s="199" t="n">
        <v>0</v>
      </c>
      <c r="N39" s="199" t="n">
        <v>354772</v>
      </c>
      <c r="O39" s="203" t="n">
        <v>202777</v>
      </c>
      <c r="P39" s="199" t="n">
        <v>0</v>
      </c>
      <c r="Q39" s="201" t="n">
        <v>646563</v>
      </c>
      <c r="R39" s="204" t="n">
        <v>0</v>
      </c>
      <c r="S39" s="205" t="n">
        <v>672576</v>
      </c>
    </row>
    <row r="40" customFormat="false" ht="15" hidden="false" customHeight="true" outlineLevel="0" collapsed="false">
      <c r="A40" s="206" t="s">
        <v>52</v>
      </c>
      <c r="B40" s="207" t="n">
        <v>0</v>
      </c>
      <c r="C40" s="208" t="n">
        <v>0</v>
      </c>
      <c r="D40" s="208" t="n">
        <v>0</v>
      </c>
      <c r="E40" s="208" t="n">
        <v>0</v>
      </c>
      <c r="F40" s="208" t="n">
        <v>0</v>
      </c>
      <c r="G40" s="209" t="n">
        <v>0</v>
      </c>
      <c r="H40" s="210" t="n">
        <v>0</v>
      </c>
      <c r="I40" s="211" t="n">
        <v>258833</v>
      </c>
      <c r="J40" s="208" t="n">
        <v>31451</v>
      </c>
      <c r="K40" s="208" t="n">
        <v>0</v>
      </c>
      <c r="L40" s="208" t="n">
        <v>0</v>
      </c>
      <c r="M40" s="208" t="n">
        <v>0</v>
      </c>
      <c r="N40" s="208" t="n">
        <v>47734</v>
      </c>
      <c r="O40" s="212" t="n">
        <v>364163</v>
      </c>
      <c r="P40" s="208" t="n">
        <v>0</v>
      </c>
      <c r="Q40" s="210" t="n">
        <v>702181</v>
      </c>
      <c r="R40" s="213" t="n">
        <v>6434</v>
      </c>
      <c r="S40" s="214" t="n">
        <v>708615</v>
      </c>
    </row>
    <row r="41" s="221" customFormat="true" ht="14.25" hidden="false" customHeight="true" outlineLevel="0" collapsed="false">
      <c r="A41" s="215" t="s">
        <v>53</v>
      </c>
      <c r="B41" s="216" t="n">
        <v>178326</v>
      </c>
      <c r="C41" s="217" t="n">
        <v>4873401</v>
      </c>
      <c r="D41" s="217" t="n">
        <v>162971</v>
      </c>
      <c r="E41" s="217" t="n">
        <v>0</v>
      </c>
      <c r="F41" s="217" t="n">
        <v>33412</v>
      </c>
      <c r="G41" s="217" t="n">
        <v>1895281</v>
      </c>
      <c r="H41" s="218" t="n">
        <v>7143391</v>
      </c>
      <c r="I41" s="216" t="n">
        <v>29671725</v>
      </c>
      <c r="J41" s="217" t="n">
        <v>3183433</v>
      </c>
      <c r="K41" s="217" t="n">
        <v>6025386</v>
      </c>
      <c r="L41" s="217" t="n">
        <v>50461</v>
      </c>
      <c r="M41" s="217" t="n">
        <v>1177211</v>
      </c>
      <c r="N41" s="217" t="n">
        <v>34363632</v>
      </c>
      <c r="O41" s="217" t="n">
        <v>15719996</v>
      </c>
      <c r="P41" s="217" t="n">
        <v>31115</v>
      </c>
      <c r="Q41" s="218" t="n">
        <v>90222959</v>
      </c>
      <c r="R41" s="219" t="n">
        <v>2323020</v>
      </c>
      <c r="S41" s="220" t="n">
        <v>99689370</v>
      </c>
    </row>
    <row r="42" customFormat="false" ht="15" hidden="false" customHeight="true" outlineLevel="0" collapsed="false">
      <c r="A42" s="188" t="s">
        <v>54</v>
      </c>
      <c r="B42" s="222" t="n">
        <v>0</v>
      </c>
      <c r="C42" s="223" t="n">
        <v>0</v>
      </c>
      <c r="D42" s="223" t="n">
        <v>1068</v>
      </c>
      <c r="E42" s="223" t="n">
        <v>0</v>
      </c>
      <c r="F42" s="223" t="n">
        <v>0</v>
      </c>
      <c r="G42" s="223" t="n">
        <v>0</v>
      </c>
      <c r="H42" s="192" t="n">
        <v>1068</v>
      </c>
      <c r="I42" s="222" t="n">
        <v>28952</v>
      </c>
      <c r="J42" s="223" t="n">
        <v>741</v>
      </c>
      <c r="K42" s="223" t="n">
        <v>184337</v>
      </c>
      <c r="L42" s="223" t="n">
        <v>0</v>
      </c>
      <c r="M42" s="223" t="n">
        <v>0</v>
      </c>
      <c r="N42" s="223" t="n">
        <v>274285</v>
      </c>
      <c r="O42" s="223" t="n">
        <v>0</v>
      </c>
      <c r="P42" s="224" t="n">
        <v>0</v>
      </c>
      <c r="Q42" s="192" t="n">
        <v>488315</v>
      </c>
      <c r="R42" s="225" t="n">
        <v>0</v>
      </c>
      <c r="S42" s="196" t="n">
        <v>489383</v>
      </c>
    </row>
    <row r="43" customFormat="false" ht="15" hidden="false" customHeight="true" outlineLevel="0" collapsed="false">
      <c r="A43" s="197" t="s">
        <v>55</v>
      </c>
      <c r="B43" s="226" t="n">
        <v>0</v>
      </c>
      <c r="C43" s="227" t="n">
        <v>0</v>
      </c>
      <c r="D43" s="227" t="n">
        <v>984</v>
      </c>
      <c r="E43" s="227" t="n">
        <v>0</v>
      </c>
      <c r="F43" s="227" t="n">
        <v>0</v>
      </c>
      <c r="G43" s="227" t="n">
        <v>0</v>
      </c>
      <c r="H43" s="201" t="n">
        <v>984</v>
      </c>
      <c r="I43" s="226" t="n">
        <v>102032</v>
      </c>
      <c r="J43" s="227" t="n">
        <v>10680</v>
      </c>
      <c r="K43" s="227" t="n">
        <v>0</v>
      </c>
      <c r="L43" s="227" t="n">
        <v>0</v>
      </c>
      <c r="M43" s="227" t="n">
        <v>0</v>
      </c>
      <c r="N43" s="227" t="n">
        <v>77230</v>
      </c>
      <c r="O43" s="227" t="n">
        <v>103382</v>
      </c>
      <c r="P43" s="228" t="n">
        <v>0</v>
      </c>
      <c r="Q43" s="201" t="n">
        <v>293324</v>
      </c>
      <c r="R43" s="229" t="n">
        <v>27114</v>
      </c>
      <c r="S43" s="205" t="n">
        <v>321422</v>
      </c>
    </row>
    <row r="44" customFormat="false" ht="15" hidden="false" customHeight="true" outlineLevel="0" collapsed="false">
      <c r="A44" s="197" t="s">
        <v>56</v>
      </c>
      <c r="B44" s="226" t="n">
        <v>0</v>
      </c>
      <c r="C44" s="227" t="n">
        <v>0</v>
      </c>
      <c r="D44" s="227" t="n">
        <v>0</v>
      </c>
      <c r="E44" s="227" t="n">
        <v>55</v>
      </c>
      <c r="F44" s="227" t="n">
        <v>0</v>
      </c>
      <c r="G44" s="227" t="n">
        <v>0</v>
      </c>
      <c r="H44" s="201" t="n">
        <v>55</v>
      </c>
      <c r="I44" s="226" t="n">
        <v>27317</v>
      </c>
      <c r="J44" s="227" t="n">
        <v>10</v>
      </c>
      <c r="K44" s="227" t="n">
        <v>0</v>
      </c>
      <c r="L44" s="227" t="n">
        <v>0</v>
      </c>
      <c r="M44" s="227" t="n">
        <v>0</v>
      </c>
      <c r="N44" s="227" t="n">
        <v>75971</v>
      </c>
      <c r="O44" s="227" t="n">
        <v>60265</v>
      </c>
      <c r="P44" s="228" t="n">
        <v>0</v>
      </c>
      <c r="Q44" s="201" t="n">
        <v>163563</v>
      </c>
      <c r="R44" s="229" t="n">
        <v>16747</v>
      </c>
      <c r="S44" s="205" t="n">
        <v>180365</v>
      </c>
    </row>
    <row r="45" customFormat="false" ht="15" hidden="false" customHeight="true" outlineLevel="0" collapsed="false">
      <c r="A45" s="197" t="s">
        <v>57</v>
      </c>
      <c r="B45" s="226" t="n">
        <v>0</v>
      </c>
      <c r="C45" s="227" t="n">
        <v>497</v>
      </c>
      <c r="D45" s="227" t="n">
        <v>195</v>
      </c>
      <c r="E45" s="227" t="n">
        <v>0</v>
      </c>
      <c r="F45" s="227" t="n">
        <v>0</v>
      </c>
      <c r="G45" s="227" t="n">
        <v>0</v>
      </c>
      <c r="H45" s="201" t="n">
        <v>692</v>
      </c>
      <c r="I45" s="226" t="n">
        <v>2313</v>
      </c>
      <c r="J45" s="227" t="n">
        <v>0</v>
      </c>
      <c r="K45" s="227" t="n">
        <v>0</v>
      </c>
      <c r="L45" s="227" t="n">
        <v>0</v>
      </c>
      <c r="M45" s="227" t="n">
        <v>0</v>
      </c>
      <c r="N45" s="227" t="n">
        <v>497921</v>
      </c>
      <c r="O45" s="227" t="n">
        <v>0</v>
      </c>
      <c r="P45" s="228" t="n">
        <v>4878</v>
      </c>
      <c r="Q45" s="201" t="n">
        <v>505112</v>
      </c>
      <c r="R45" s="229" t="n">
        <v>15135</v>
      </c>
      <c r="S45" s="205" t="n">
        <v>520939</v>
      </c>
    </row>
    <row r="46" customFormat="false" ht="15" hidden="false" customHeight="true" outlineLevel="0" collapsed="false">
      <c r="A46" s="197" t="s">
        <v>58</v>
      </c>
      <c r="B46" s="226" t="n">
        <v>0</v>
      </c>
      <c r="C46" s="227" t="n">
        <v>0</v>
      </c>
      <c r="D46" s="227" t="n">
        <v>4335</v>
      </c>
      <c r="E46" s="227" t="n">
        <v>0</v>
      </c>
      <c r="F46" s="227" t="n">
        <v>26</v>
      </c>
      <c r="G46" s="227" t="n">
        <v>3520</v>
      </c>
      <c r="H46" s="201" t="n">
        <v>7881</v>
      </c>
      <c r="I46" s="226" t="n">
        <v>141228</v>
      </c>
      <c r="J46" s="227" t="n">
        <v>10780</v>
      </c>
      <c r="K46" s="227" t="n">
        <v>264974</v>
      </c>
      <c r="L46" s="227" t="n">
        <v>0</v>
      </c>
      <c r="M46" s="227" t="n">
        <v>0</v>
      </c>
      <c r="N46" s="227" t="n">
        <v>250153</v>
      </c>
      <c r="O46" s="227" t="n">
        <v>198</v>
      </c>
      <c r="P46" s="228" t="n">
        <v>0</v>
      </c>
      <c r="Q46" s="201" t="n">
        <v>667333</v>
      </c>
      <c r="R46" s="229" t="n">
        <v>5926</v>
      </c>
      <c r="S46" s="205" t="n">
        <v>681140</v>
      </c>
    </row>
    <row r="47" customFormat="false" ht="15" hidden="false" customHeight="true" outlineLevel="0" collapsed="false">
      <c r="A47" s="197" t="s">
        <v>59</v>
      </c>
      <c r="B47" s="226" t="n">
        <v>0</v>
      </c>
      <c r="C47" s="227" t="n">
        <v>0</v>
      </c>
      <c r="D47" s="227" t="n">
        <v>0</v>
      </c>
      <c r="E47" s="227" t="n">
        <v>0</v>
      </c>
      <c r="F47" s="227" t="n">
        <v>0</v>
      </c>
      <c r="G47" s="227" t="n">
        <v>3421</v>
      </c>
      <c r="H47" s="201" t="n">
        <v>3421</v>
      </c>
      <c r="I47" s="226" t="n">
        <v>35235</v>
      </c>
      <c r="J47" s="227" t="n">
        <v>1466</v>
      </c>
      <c r="K47" s="227" t="n">
        <v>153</v>
      </c>
      <c r="L47" s="227" t="n">
        <v>0</v>
      </c>
      <c r="M47" s="227" t="n">
        <v>0</v>
      </c>
      <c r="N47" s="227" t="n">
        <v>67388</v>
      </c>
      <c r="O47" s="227" t="n">
        <v>73073</v>
      </c>
      <c r="P47" s="228" t="n">
        <v>0</v>
      </c>
      <c r="Q47" s="201" t="n">
        <v>177315</v>
      </c>
      <c r="R47" s="229" t="n">
        <v>2662</v>
      </c>
      <c r="S47" s="205" t="n">
        <v>183398</v>
      </c>
    </row>
    <row r="48" customFormat="false" ht="15" hidden="false" customHeight="true" outlineLevel="0" collapsed="false">
      <c r="A48" s="197" t="s">
        <v>60</v>
      </c>
      <c r="B48" s="226" t="n">
        <v>0</v>
      </c>
      <c r="C48" s="227" t="n">
        <v>53341</v>
      </c>
      <c r="D48" s="227" t="n">
        <v>0</v>
      </c>
      <c r="E48" s="227" t="n">
        <v>0</v>
      </c>
      <c r="F48" s="227" t="n">
        <v>0</v>
      </c>
      <c r="G48" s="227" t="n">
        <v>0</v>
      </c>
      <c r="H48" s="201" t="n">
        <v>53341</v>
      </c>
      <c r="I48" s="226" t="n">
        <v>54152</v>
      </c>
      <c r="J48" s="227" t="n">
        <v>799</v>
      </c>
      <c r="K48" s="227" t="n">
        <v>147111</v>
      </c>
      <c r="L48" s="227" t="n">
        <v>9238</v>
      </c>
      <c r="M48" s="227" t="n">
        <v>0</v>
      </c>
      <c r="N48" s="227" t="n">
        <v>154419</v>
      </c>
      <c r="O48" s="227" t="n">
        <v>0</v>
      </c>
      <c r="P48" s="228" t="n">
        <v>0</v>
      </c>
      <c r="Q48" s="201" t="n">
        <v>365719</v>
      </c>
      <c r="R48" s="229" t="n">
        <v>0</v>
      </c>
      <c r="S48" s="205" t="n">
        <v>419060</v>
      </c>
    </row>
    <row r="49" customFormat="false" ht="15" hidden="false" customHeight="true" outlineLevel="0" collapsed="false">
      <c r="A49" s="197" t="s">
        <v>61</v>
      </c>
      <c r="B49" s="226" t="n">
        <v>0</v>
      </c>
      <c r="C49" s="227" t="n">
        <v>0</v>
      </c>
      <c r="D49" s="227" t="n">
        <v>0</v>
      </c>
      <c r="E49" s="227" t="n">
        <v>0</v>
      </c>
      <c r="F49" s="227" t="n">
        <v>0</v>
      </c>
      <c r="G49" s="227" t="n">
        <v>5347</v>
      </c>
      <c r="H49" s="201" t="n">
        <v>5347</v>
      </c>
      <c r="I49" s="226" t="n">
        <v>9799</v>
      </c>
      <c r="J49" s="227" t="n">
        <v>0</v>
      </c>
      <c r="K49" s="227" t="n">
        <v>0</v>
      </c>
      <c r="L49" s="227" t="n">
        <v>0</v>
      </c>
      <c r="M49" s="227" t="n">
        <v>0</v>
      </c>
      <c r="N49" s="227" t="n">
        <v>105757</v>
      </c>
      <c r="O49" s="227" t="n">
        <v>41680</v>
      </c>
      <c r="P49" s="228" t="n">
        <v>0</v>
      </c>
      <c r="Q49" s="201" t="n">
        <v>157236</v>
      </c>
      <c r="R49" s="229" t="n">
        <v>1768</v>
      </c>
      <c r="S49" s="205" t="n">
        <v>164351</v>
      </c>
    </row>
    <row r="50" customFormat="false" ht="15" hidden="false" customHeight="true" outlineLevel="0" collapsed="false">
      <c r="A50" s="197" t="s">
        <v>62</v>
      </c>
      <c r="B50" s="226" t="n">
        <v>0</v>
      </c>
      <c r="C50" s="227" t="n">
        <v>0</v>
      </c>
      <c r="D50" s="227" t="n">
        <v>0</v>
      </c>
      <c r="E50" s="227" t="n">
        <v>0</v>
      </c>
      <c r="F50" s="227" t="n">
        <v>0</v>
      </c>
      <c r="G50" s="227" t="n">
        <v>7639</v>
      </c>
      <c r="H50" s="201" t="n">
        <v>7639</v>
      </c>
      <c r="I50" s="226" t="n">
        <v>3791</v>
      </c>
      <c r="J50" s="227" t="n">
        <v>0</v>
      </c>
      <c r="K50" s="227" t="n">
        <v>0</v>
      </c>
      <c r="L50" s="227" t="n">
        <v>0</v>
      </c>
      <c r="M50" s="227" t="n">
        <v>0</v>
      </c>
      <c r="N50" s="227" t="n">
        <v>125053</v>
      </c>
      <c r="O50" s="227" t="n">
        <v>59543</v>
      </c>
      <c r="P50" s="228" t="n">
        <v>0</v>
      </c>
      <c r="Q50" s="201" t="n">
        <v>188387</v>
      </c>
      <c r="R50" s="229" t="n">
        <v>0</v>
      </c>
      <c r="S50" s="205" t="n">
        <v>196026</v>
      </c>
    </row>
    <row r="51" customFormat="false" ht="15" hidden="false" customHeight="true" outlineLevel="0" collapsed="false">
      <c r="A51" s="230" t="s">
        <v>63</v>
      </c>
      <c r="B51" s="231" t="n">
        <v>0</v>
      </c>
      <c r="C51" s="232" t="n">
        <v>0</v>
      </c>
      <c r="D51" s="232" t="n">
        <v>0</v>
      </c>
      <c r="E51" s="232" t="n">
        <v>0</v>
      </c>
      <c r="F51" s="232" t="n">
        <v>0</v>
      </c>
      <c r="G51" s="232" t="n">
        <v>2419</v>
      </c>
      <c r="H51" s="210" t="n">
        <v>2419</v>
      </c>
      <c r="I51" s="231" t="n">
        <v>7241</v>
      </c>
      <c r="J51" s="232" t="n">
        <v>0</v>
      </c>
      <c r="K51" s="232" t="n">
        <v>0</v>
      </c>
      <c r="L51" s="232" t="n">
        <v>0</v>
      </c>
      <c r="M51" s="232" t="n">
        <v>0</v>
      </c>
      <c r="N51" s="232" t="n">
        <v>40108</v>
      </c>
      <c r="O51" s="232" t="n">
        <v>18855</v>
      </c>
      <c r="P51" s="233" t="n">
        <v>0</v>
      </c>
      <c r="Q51" s="210" t="n">
        <v>66204</v>
      </c>
      <c r="R51" s="234" t="n">
        <v>0</v>
      </c>
      <c r="S51" s="214" t="n">
        <v>68623</v>
      </c>
    </row>
    <row r="52" s="221" customFormat="true" ht="11.25" hidden="false" customHeight="true" outlineLevel="0" collapsed="false">
      <c r="A52" s="215" t="s">
        <v>64</v>
      </c>
      <c r="B52" s="216" t="n">
        <v>0</v>
      </c>
      <c r="C52" s="217" t="n">
        <v>53838</v>
      </c>
      <c r="D52" s="217" t="n">
        <v>6582</v>
      </c>
      <c r="E52" s="217" t="n">
        <v>55</v>
      </c>
      <c r="F52" s="217" t="n">
        <v>26</v>
      </c>
      <c r="G52" s="217" t="n">
        <v>22346</v>
      </c>
      <c r="H52" s="218" t="n">
        <v>82847</v>
      </c>
      <c r="I52" s="216" t="n">
        <v>412060</v>
      </c>
      <c r="J52" s="217" t="n">
        <v>24476</v>
      </c>
      <c r="K52" s="217" t="n">
        <v>596575</v>
      </c>
      <c r="L52" s="217" t="n">
        <v>9238</v>
      </c>
      <c r="M52" s="217" t="n">
        <v>0</v>
      </c>
      <c r="N52" s="217" t="n">
        <v>1668285</v>
      </c>
      <c r="O52" s="217" t="n">
        <v>356996</v>
      </c>
      <c r="P52" s="217" t="n">
        <v>4878</v>
      </c>
      <c r="Q52" s="218" t="n">
        <v>3072508</v>
      </c>
      <c r="R52" s="219" t="n">
        <v>69352</v>
      </c>
      <c r="S52" s="220" t="n">
        <v>3224707</v>
      </c>
    </row>
    <row r="53" s="221" customFormat="true" ht="11.25" hidden="false" customHeight="true" outlineLevel="0" collapsed="false">
      <c r="A53" s="215" t="s">
        <v>65</v>
      </c>
      <c r="B53" s="216" t="n">
        <v>178326</v>
      </c>
      <c r="C53" s="217" t="n">
        <v>4927239</v>
      </c>
      <c r="D53" s="217" t="n">
        <v>169553</v>
      </c>
      <c r="E53" s="217" t="n">
        <v>55</v>
      </c>
      <c r="F53" s="217" t="n">
        <v>33438</v>
      </c>
      <c r="G53" s="217" t="n">
        <v>1917627</v>
      </c>
      <c r="H53" s="235" t="n">
        <v>7226238</v>
      </c>
      <c r="I53" s="236" t="n">
        <v>30083785</v>
      </c>
      <c r="J53" s="237" t="n">
        <v>3207909</v>
      </c>
      <c r="K53" s="237" t="n">
        <v>6621961</v>
      </c>
      <c r="L53" s="237" t="n">
        <v>59699</v>
      </c>
      <c r="M53" s="237" t="n">
        <v>1177211</v>
      </c>
      <c r="N53" s="237" t="n">
        <v>36031917</v>
      </c>
      <c r="O53" s="237" t="n">
        <v>16076992</v>
      </c>
      <c r="P53" s="237" t="n">
        <v>35993</v>
      </c>
      <c r="Q53" s="218" t="n">
        <v>93295467</v>
      </c>
      <c r="R53" s="219" t="n">
        <v>2392372</v>
      </c>
      <c r="S53" s="220" t="n">
        <v>102914077</v>
      </c>
    </row>
    <row r="54" customFormat="false" ht="31.5" hidden="false" customHeight="true" outlineLevel="0" collapsed="false">
      <c r="A54" s="238" t="s">
        <v>66</v>
      </c>
      <c r="B54" s="222" t="n">
        <v>0</v>
      </c>
      <c r="C54" s="223" t="n">
        <v>291424.206704837</v>
      </c>
      <c r="D54" s="223" t="n">
        <v>44259.3358767948</v>
      </c>
      <c r="E54" s="223" t="n">
        <v>0</v>
      </c>
      <c r="F54" s="223" t="n">
        <v>0</v>
      </c>
      <c r="G54" s="239"/>
      <c r="H54" s="201" t="n">
        <v>335683.542581632</v>
      </c>
      <c r="I54" s="222" t="n">
        <v>464101.439321548</v>
      </c>
      <c r="J54" s="223" t="n">
        <v>0</v>
      </c>
      <c r="K54" s="223" t="n">
        <v>421539.094857231</v>
      </c>
      <c r="L54" s="223" t="n">
        <v>0</v>
      </c>
      <c r="M54" s="223" t="n">
        <v>0</v>
      </c>
      <c r="N54" s="223" t="n">
        <v>650238.256478361</v>
      </c>
      <c r="O54" s="239"/>
      <c r="P54" s="223" t="n">
        <v>0</v>
      </c>
      <c r="Q54" s="201" t="n">
        <v>1535878.79065714</v>
      </c>
      <c r="R54" s="225" t="n">
        <v>523997.522584681</v>
      </c>
      <c r="S54" s="205" t="n">
        <v>2395559.85582345</v>
      </c>
    </row>
    <row r="55" customFormat="false" ht="21" hidden="false" customHeight="true" outlineLevel="0" collapsed="false">
      <c r="A55" s="240" t="s">
        <v>108</v>
      </c>
      <c r="B55" s="226" t="n">
        <v>0</v>
      </c>
      <c r="C55" s="227" t="n">
        <v>0</v>
      </c>
      <c r="D55" s="227" t="n">
        <v>14781</v>
      </c>
      <c r="E55" s="227" t="n">
        <v>116740</v>
      </c>
      <c r="F55" s="227" t="n">
        <v>0</v>
      </c>
      <c r="G55" s="241"/>
      <c r="H55" s="201" t="n">
        <v>131521</v>
      </c>
      <c r="I55" s="226" t="n">
        <v>262586</v>
      </c>
      <c r="J55" s="227" t="n">
        <v>0</v>
      </c>
      <c r="K55" s="227" t="n">
        <v>615597</v>
      </c>
      <c r="L55" s="227" t="n">
        <v>1720</v>
      </c>
      <c r="M55" s="227" t="n">
        <v>0</v>
      </c>
      <c r="N55" s="227" t="n">
        <v>589786</v>
      </c>
      <c r="O55" s="241"/>
      <c r="P55" s="228" t="n">
        <v>0</v>
      </c>
      <c r="Q55" s="201" t="n">
        <v>1469689</v>
      </c>
      <c r="R55" s="242" t="n">
        <v>80592</v>
      </c>
      <c r="S55" s="205" t="n">
        <v>1681802</v>
      </c>
    </row>
    <row r="56" customFormat="false" ht="10.5" hidden="false" customHeight="true" outlineLevel="0" collapsed="false">
      <c r="A56" s="240" t="s">
        <v>109</v>
      </c>
      <c r="B56" s="226" t="n">
        <v>0</v>
      </c>
      <c r="C56" s="227" t="n">
        <v>566024</v>
      </c>
      <c r="D56" s="227" t="n">
        <v>29264</v>
      </c>
      <c r="E56" s="227" t="n">
        <v>0</v>
      </c>
      <c r="F56" s="227" t="n">
        <v>0</v>
      </c>
      <c r="G56" s="241"/>
      <c r="H56" s="201" t="n">
        <v>595288</v>
      </c>
      <c r="I56" s="226" t="n">
        <v>577573</v>
      </c>
      <c r="J56" s="227" t="n">
        <v>3919</v>
      </c>
      <c r="K56" s="227" t="n">
        <v>967908</v>
      </c>
      <c r="L56" s="227" t="n">
        <v>54080</v>
      </c>
      <c r="M56" s="227" t="n">
        <v>0</v>
      </c>
      <c r="N56" s="227" t="n">
        <v>93233</v>
      </c>
      <c r="O56" s="241"/>
      <c r="P56" s="228" t="n">
        <v>0</v>
      </c>
      <c r="Q56" s="201" t="n">
        <v>1696713</v>
      </c>
      <c r="R56" s="226" t="n">
        <v>0</v>
      </c>
      <c r="S56" s="205" t="n">
        <v>2292001</v>
      </c>
    </row>
    <row r="57" customFormat="false" ht="21" hidden="false" customHeight="true" outlineLevel="0" collapsed="false">
      <c r="A57" s="240" t="s">
        <v>69</v>
      </c>
      <c r="B57" s="226" t="n">
        <v>0</v>
      </c>
      <c r="C57" s="227" t="n">
        <v>0</v>
      </c>
      <c r="D57" s="227" t="n">
        <v>0</v>
      </c>
      <c r="E57" s="227" t="n">
        <v>15902</v>
      </c>
      <c r="F57" s="227" t="n">
        <v>0</v>
      </c>
      <c r="G57" s="241"/>
      <c r="H57" s="201" t="n">
        <v>15902</v>
      </c>
      <c r="I57" s="226" t="n">
        <v>44431</v>
      </c>
      <c r="J57" s="227" t="n">
        <v>0</v>
      </c>
      <c r="K57" s="227" t="n">
        <v>579772</v>
      </c>
      <c r="L57" s="227" t="n">
        <v>0</v>
      </c>
      <c r="M57" s="227" t="n">
        <v>0</v>
      </c>
      <c r="N57" s="227" t="n">
        <v>403940</v>
      </c>
      <c r="O57" s="241"/>
      <c r="P57" s="228" t="n">
        <v>0</v>
      </c>
      <c r="Q57" s="201" t="n">
        <v>1028143</v>
      </c>
      <c r="R57" s="226" t="n">
        <v>0</v>
      </c>
      <c r="S57" s="205" t="n">
        <v>1044045</v>
      </c>
    </row>
    <row r="58" customFormat="false" ht="21" hidden="false" customHeight="true" outlineLevel="0" collapsed="false">
      <c r="A58" s="240" t="s">
        <v>70</v>
      </c>
      <c r="B58" s="226" t="n">
        <v>0</v>
      </c>
      <c r="C58" s="227" t="n">
        <v>366542</v>
      </c>
      <c r="D58" s="227" t="n">
        <v>746</v>
      </c>
      <c r="E58" s="227" t="n">
        <v>0</v>
      </c>
      <c r="F58" s="227" t="n">
        <v>19889</v>
      </c>
      <c r="G58" s="241"/>
      <c r="H58" s="201" t="n">
        <v>387177</v>
      </c>
      <c r="I58" s="226" t="n">
        <v>1066835</v>
      </c>
      <c r="J58" s="227" t="n">
        <v>0</v>
      </c>
      <c r="K58" s="227" t="n">
        <v>1151940</v>
      </c>
      <c r="L58" s="227" t="n">
        <v>0</v>
      </c>
      <c r="M58" s="227" t="n">
        <v>0</v>
      </c>
      <c r="N58" s="227" t="n">
        <v>650379</v>
      </c>
      <c r="O58" s="241"/>
      <c r="P58" s="228" t="n">
        <v>0</v>
      </c>
      <c r="Q58" s="201" t="n">
        <v>2869154</v>
      </c>
      <c r="R58" s="226" t="n">
        <v>151721</v>
      </c>
      <c r="S58" s="205" t="n">
        <v>3408052</v>
      </c>
    </row>
    <row r="59" customFormat="false" ht="21" hidden="false" customHeight="true" outlineLevel="0" collapsed="false">
      <c r="A59" s="240" t="s">
        <v>71</v>
      </c>
      <c r="B59" s="226" t="n">
        <v>0</v>
      </c>
      <c r="C59" s="227" t="n">
        <v>0</v>
      </c>
      <c r="D59" s="227" t="n">
        <v>5103</v>
      </c>
      <c r="E59" s="227" t="n">
        <v>0</v>
      </c>
      <c r="F59" s="227" t="n">
        <v>0</v>
      </c>
      <c r="G59" s="241"/>
      <c r="H59" s="201" t="n">
        <v>5103</v>
      </c>
      <c r="I59" s="226" t="n">
        <v>282916</v>
      </c>
      <c r="J59" s="227" t="n">
        <v>0</v>
      </c>
      <c r="K59" s="227" t="n">
        <v>96013</v>
      </c>
      <c r="L59" s="227" t="n">
        <v>0</v>
      </c>
      <c r="M59" s="227" t="n">
        <v>0</v>
      </c>
      <c r="N59" s="227" t="n">
        <v>421068</v>
      </c>
      <c r="O59" s="241"/>
      <c r="P59" s="228" t="n">
        <v>0</v>
      </c>
      <c r="Q59" s="201" t="n">
        <v>799997</v>
      </c>
      <c r="R59" s="226" t="n">
        <v>65866</v>
      </c>
      <c r="S59" s="205" t="n">
        <v>870966</v>
      </c>
    </row>
    <row r="60" customFormat="false" ht="21" hidden="false" customHeight="true" outlineLevel="0" collapsed="false">
      <c r="A60" s="240" t="s">
        <v>110</v>
      </c>
      <c r="B60" s="226" t="n">
        <v>0</v>
      </c>
      <c r="C60" s="227" t="n">
        <v>928485</v>
      </c>
      <c r="D60" s="227" t="n">
        <v>45434</v>
      </c>
      <c r="E60" s="227" t="n">
        <v>0</v>
      </c>
      <c r="F60" s="227" t="n">
        <v>0</v>
      </c>
      <c r="G60" s="241"/>
      <c r="H60" s="201" t="n">
        <v>973919</v>
      </c>
      <c r="I60" s="226" t="n">
        <v>178054</v>
      </c>
      <c r="J60" s="227" t="n">
        <v>0</v>
      </c>
      <c r="K60" s="227" t="n">
        <v>771876</v>
      </c>
      <c r="L60" s="227" t="n">
        <v>0</v>
      </c>
      <c r="M60" s="227" t="n">
        <v>0</v>
      </c>
      <c r="N60" s="227" t="n">
        <v>789650</v>
      </c>
      <c r="O60" s="241"/>
      <c r="P60" s="228" t="n">
        <v>0</v>
      </c>
      <c r="Q60" s="201" t="n">
        <v>1739580</v>
      </c>
      <c r="R60" s="226" t="n">
        <v>18136</v>
      </c>
      <c r="S60" s="205" t="n">
        <v>2731635</v>
      </c>
    </row>
    <row r="61" customFormat="false" ht="10.5" hidden="false" customHeight="true" outlineLevel="0" collapsed="false">
      <c r="A61" s="243" t="s">
        <v>111</v>
      </c>
      <c r="B61" s="226" t="n">
        <v>0</v>
      </c>
      <c r="C61" s="227" t="n">
        <v>155331</v>
      </c>
      <c r="D61" s="227" t="n">
        <v>30110</v>
      </c>
      <c r="E61" s="227" t="n">
        <v>0</v>
      </c>
      <c r="F61" s="227" t="n">
        <v>0</v>
      </c>
      <c r="G61" s="241"/>
      <c r="H61" s="201" t="n">
        <v>185441</v>
      </c>
      <c r="I61" s="226" t="n">
        <v>266210</v>
      </c>
      <c r="J61" s="227" t="n">
        <v>0</v>
      </c>
      <c r="K61" s="227" t="n">
        <v>609258</v>
      </c>
      <c r="L61" s="227" t="n">
        <v>0</v>
      </c>
      <c r="M61" s="227" t="n">
        <v>0</v>
      </c>
      <c r="N61" s="227" t="n">
        <v>539861</v>
      </c>
      <c r="O61" s="241"/>
      <c r="P61" s="228" t="n">
        <v>26559</v>
      </c>
      <c r="Q61" s="201" t="n">
        <v>1441888</v>
      </c>
      <c r="R61" s="226" t="n">
        <v>3225</v>
      </c>
      <c r="S61" s="205" t="n">
        <v>1630554</v>
      </c>
    </row>
    <row r="62" customFormat="false" ht="21" hidden="false" customHeight="true" outlineLevel="0" collapsed="false">
      <c r="A62" s="240" t="s">
        <v>112</v>
      </c>
      <c r="B62" s="226" t="n">
        <v>0</v>
      </c>
      <c r="C62" s="227" t="n">
        <v>169730</v>
      </c>
      <c r="D62" s="227" t="n">
        <v>1029</v>
      </c>
      <c r="E62" s="227" t="n">
        <v>0</v>
      </c>
      <c r="F62" s="227" t="n">
        <v>0</v>
      </c>
      <c r="G62" s="241"/>
      <c r="H62" s="201" t="n">
        <v>170759</v>
      </c>
      <c r="I62" s="226" t="n">
        <v>80632</v>
      </c>
      <c r="J62" s="227" t="n">
        <v>0</v>
      </c>
      <c r="K62" s="227" t="n">
        <v>133262</v>
      </c>
      <c r="L62" s="227" t="n">
        <v>0</v>
      </c>
      <c r="M62" s="227" t="n">
        <v>0</v>
      </c>
      <c r="N62" s="227" t="n">
        <v>616079</v>
      </c>
      <c r="O62" s="241"/>
      <c r="P62" s="228" t="n">
        <v>0</v>
      </c>
      <c r="Q62" s="201" t="n">
        <v>829973</v>
      </c>
      <c r="R62" s="226" t="n">
        <v>0</v>
      </c>
      <c r="S62" s="205" t="n">
        <v>1000732</v>
      </c>
    </row>
    <row r="63" customFormat="false" ht="34.5" hidden="false" customHeight="true" outlineLevel="0" collapsed="false">
      <c r="A63" s="240" t="s">
        <v>75</v>
      </c>
      <c r="B63" s="226" t="n">
        <v>0</v>
      </c>
      <c r="C63" s="227" t="n">
        <v>0</v>
      </c>
      <c r="D63" s="227" t="n">
        <v>0</v>
      </c>
      <c r="E63" s="227" t="n">
        <v>0</v>
      </c>
      <c r="F63" s="227" t="n">
        <v>0</v>
      </c>
      <c r="G63" s="241"/>
      <c r="H63" s="201" t="n">
        <v>0</v>
      </c>
      <c r="I63" s="226" t="n">
        <v>52670</v>
      </c>
      <c r="J63" s="227" t="n">
        <v>0</v>
      </c>
      <c r="K63" s="227" t="n">
        <v>50595</v>
      </c>
      <c r="L63" s="227" t="n">
        <v>0</v>
      </c>
      <c r="M63" s="227" t="n">
        <v>0</v>
      </c>
      <c r="N63" s="227" t="n">
        <v>183590</v>
      </c>
      <c r="O63" s="241"/>
      <c r="P63" s="228" t="n">
        <v>2582</v>
      </c>
      <c r="Q63" s="201" t="n">
        <v>289437</v>
      </c>
      <c r="R63" s="226" t="n">
        <v>19033</v>
      </c>
      <c r="S63" s="205" t="n">
        <v>308470</v>
      </c>
    </row>
    <row r="64" customFormat="false" ht="21" hidden="false" customHeight="true" outlineLevel="0" collapsed="false">
      <c r="A64" s="244" t="s">
        <v>76</v>
      </c>
      <c r="B64" s="226" t="n">
        <v>0</v>
      </c>
      <c r="C64" s="227" t="n">
        <v>228372</v>
      </c>
      <c r="D64" s="227" t="n">
        <v>416361</v>
      </c>
      <c r="E64" s="227" t="n">
        <v>0</v>
      </c>
      <c r="F64" s="227" t="n">
        <v>0</v>
      </c>
      <c r="G64" s="241"/>
      <c r="H64" s="201" t="n">
        <v>644733</v>
      </c>
      <c r="I64" s="226" t="n">
        <v>4156277</v>
      </c>
      <c r="J64" s="227" t="n">
        <v>0</v>
      </c>
      <c r="K64" s="227" t="n">
        <v>5718470</v>
      </c>
      <c r="L64" s="227" t="n">
        <v>55029</v>
      </c>
      <c r="M64" s="227" t="n">
        <v>0</v>
      </c>
      <c r="N64" s="227" t="n">
        <v>587168</v>
      </c>
      <c r="O64" s="241"/>
      <c r="P64" s="228" t="n">
        <v>5849</v>
      </c>
      <c r="Q64" s="201" t="n">
        <v>10522793</v>
      </c>
      <c r="R64" s="226" t="n">
        <v>291433</v>
      </c>
      <c r="S64" s="205" t="n">
        <v>11458959</v>
      </c>
    </row>
    <row r="65" customFormat="false" ht="21" hidden="false" customHeight="true" outlineLevel="0" collapsed="false">
      <c r="A65" s="240" t="s">
        <v>77</v>
      </c>
      <c r="B65" s="245" t="n">
        <v>0</v>
      </c>
      <c r="C65" s="246" t="n">
        <v>0</v>
      </c>
      <c r="D65" s="246" t="n">
        <v>0</v>
      </c>
      <c r="E65" s="246" t="n">
        <v>0</v>
      </c>
      <c r="F65" s="246" t="n">
        <v>22015.122268463</v>
      </c>
      <c r="G65" s="247"/>
      <c r="H65" s="201" t="n">
        <v>22015.122268463</v>
      </c>
      <c r="I65" s="248" t="n">
        <v>0</v>
      </c>
      <c r="J65" s="249" t="n">
        <v>0</v>
      </c>
      <c r="K65" s="249" t="n">
        <v>0</v>
      </c>
      <c r="L65" s="249" t="n">
        <v>0</v>
      </c>
      <c r="M65" s="249" t="n">
        <v>0</v>
      </c>
      <c r="N65" s="249" t="n">
        <v>0</v>
      </c>
      <c r="O65" s="247"/>
      <c r="P65" s="250" t="n">
        <v>0</v>
      </c>
      <c r="Q65" s="201" t="n">
        <v>0</v>
      </c>
      <c r="R65" s="248" t="n">
        <v>0</v>
      </c>
      <c r="S65" s="205" t="n">
        <v>22015.122268463</v>
      </c>
    </row>
    <row r="66" customFormat="false" ht="32.25" hidden="false" customHeight="true" outlineLevel="0" collapsed="false">
      <c r="A66" s="251" t="s">
        <v>113</v>
      </c>
      <c r="B66" s="231" t="n">
        <v>0</v>
      </c>
      <c r="C66" s="232" t="n">
        <v>0</v>
      </c>
      <c r="D66" s="232" t="n">
        <v>0</v>
      </c>
      <c r="E66" s="232" t="n">
        <v>0</v>
      </c>
      <c r="F66" s="232" t="n">
        <v>0</v>
      </c>
      <c r="G66" s="247"/>
      <c r="H66" s="201" t="n">
        <v>0</v>
      </c>
      <c r="I66" s="248" t="n">
        <v>21470.8857042324</v>
      </c>
      <c r="J66" s="249" t="n">
        <v>0</v>
      </c>
      <c r="K66" s="249" t="n">
        <v>1536.6693259292</v>
      </c>
      <c r="L66" s="249" t="n">
        <v>0</v>
      </c>
      <c r="M66" s="249" t="n">
        <v>0</v>
      </c>
      <c r="N66" s="249" t="n">
        <v>183530.181107698</v>
      </c>
      <c r="O66" s="247"/>
      <c r="P66" s="249" t="n">
        <v>88.1761219886342</v>
      </c>
      <c r="Q66" s="201" t="n">
        <v>206625.912259848</v>
      </c>
      <c r="R66" s="252" t="n">
        <v>0</v>
      </c>
      <c r="S66" s="205" t="n">
        <v>206625.912259848</v>
      </c>
    </row>
    <row r="67" customFormat="false" ht="11.25" hidden="false" customHeight="true" outlineLevel="0" collapsed="false">
      <c r="A67" s="215" t="s">
        <v>79</v>
      </c>
      <c r="B67" s="216" t="n">
        <v>0</v>
      </c>
      <c r="C67" s="217" t="n">
        <v>2705908.20670484</v>
      </c>
      <c r="D67" s="217" t="n">
        <v>587087.335876795</v>
      </c>
      <c r="E67" s="217" t="n">
        <v>132642</v>
      </c>
      <c r="F67" s="217" t="n">
        <v>41904.122268463</v>
      </c>
      <c r="G67" s="253"/>
      <c r="H67" s="218" t="n">
        <v>3467541.6648501</v>
      </c>
      <c r="I67" s="216" t="n">
        <v>7453756.32502578</v>
      </c>
      <c r="J67" s="217" t="n">
        <v>3919</v>
      </c>
      <c r="K67" s="217" t="n">
        <v>11117766.7641832</v>
      </c>
      <c r="L67" s="217" t="n">
        <v>110829</v>
      </c>
      <c r="M67" s="217" t="n">
        <v>0</v>
      </c>
      <c r="N67" s="217" t="n">
        <v>5708522.43758606</v>
      </c>
      <c r="O67" s="253"/>
      <c r="P67" s="217" t="n">
        <v>35078.1761219886</v>
      </c>
      <c r="Q67" s="218" t="n">
        <v>24429871.702917</v>
      </c>
      <c r="R67" s="219" t="n">
        <v>1154003.52258468</v>
      </c>
      <c r="S67" s="220" t="n">
        <v>29051416.8903518</v>
      </c>
    </row>
    <row r="68" customFormat="false" ht="15" hidden="false" customHeight="true" outlineLevel="0" collapsed="false">
      <c r="A68" s="254" t="s">
        <v>80</v>
      </c>
      <c r="B68" s="255" t="n">
        <v>178326</v>
      </c>
      <c r="C68" s="256" t="n">
        <v>7633147.20670484</v>
      </c>
      <c r="D68" s="256" t="n">
        <v>756640.335876795</v>
      </c>
      <c r="E68" s="256" t="n">
        <v>132697</v>
      </c>
      <c r="F68" s="256" t="n">
        <v>75342.122268463</v>
      </c>
      <c r="G68" s="257" t="n">
        <v>1917627</v>
      </c>
      <c r="H68" s="258" t="n">
        <v>10693779.6648501</v>
      </c>
      <c r="I68" s="255" t="n">
        <v>37537541.3250258</v>
      </c>
      <c r="J68" s="256" t="n">
        <v>3211828</v>
      </c>
      <c r="K68" s="256" t="n">
        <v>17739727.7641832</v>
      </c>
      <c r="L68" s="256" t="n">
        <v>170528</v>
      </c>
      <c r="M68" s="256" t="n">
        <v>1177211</v>
      </c>
      <c r="N68" s="256" t="n">
        <v>41740439.4375861</v>
      </c>
      <c r="O68" s="256" t="n">
        <v>16076992</v>
      </c>
      <c r="P68" s="256" t="n">
        <v>71071.1761219886</v>
      </c>
      <c r="Q68" s="258" t="n">
        <v>117725338.702917</v>
      </c>
      <c r="R68" s="259" t="n">
        <v>3546375.52258468</v>
      </c>
      <c r="S68" s="260" t="n">
        <v>131965493.890352</v>
      </c>
    </row>
    <row r="69" s="221" customFormat="true" ht="15" hidden="false" customHeight="true" outlineLevel="0" collapsed="false">
      <c r="A69" s="261" t="s">
        <v>114</v>
      </c>
      <c r="B69" s="262"/>
      <c r="C69" s="262"/>
      <c r="D69" s="262"/>
      <c r="E69" s="262"/>
      <c r="F69" s="262"/>
      <c r="G69" s="262"/>
      <c r="H69" s="262"/>
      <c r="I69" s="262"/>
      <c r="J69" s="262"/>
      <c r="K69" s="262"/>
      <c r="L69" s="262"/>
      <c r="M69" s="262"/>
      <c r="N69" s="262"/>
      <c r="O69" s="262"/>
      <c r="P69" s="262"/>
      <c r="Q69" s="262"/>
    </row>
    <row r="70" s="264" customFormat="true" ht="15.95" hidden="false" customHeight="true" outlineLevel="0" collapsed="false">
      <c r="A70" s="263"/>
      <c r="Q70" s="265"/>
      <c r="R70" s="265"/>
      <c r="S70" s="265"/>
    </row>
    <row r="71" customFormat="false" ht="13.5" hidden="false" customHeight="true" outlineLevel="0" collapsed="false">
      <c r="R71" s="159"/>
      <c r="S71" s="159"/>
    </row>
    <row r="72" customFormat="false" ht="7.5" hidden="false" customHeight="true" outlineLevel="0" collapsed="false">
      <c r="R72" s="159"/>
      <c r="S72" s="159"/>
    </row>
    <row r="73" customFormat="false" ht="13.5" hidden="false" customHeight="true" outlineLevel="0" collapsed="false">
      <c r="R73" s="159"/>
      <c r="S73" s="159"/>
    </row>
  </sheetData>
  <mergeCells count="4">
    <mergeCell ref="B5:H5"/>
    <mergeCell ref="I5:Q5"/>
    <mergeCell ref="B6:E6"/>
    <mergeCell ref="J6:L6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T1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9" activeCellId="0" sqref="I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8.62"/>
    <col collapsed="false" customWidth="false" hidden="false" outlineLevel="0" max="4" min="2" style="160" width="8.99"/>
    <col collapsed="false" customWidth="true" hidden="false" outlineLevel="0" max="6" min="5" style="160" width="6.74"/>
    <col collapsed="false" customWidth="true" hidden="false" outlineLevel="0" max="8" min="7" style="160" width="8.25"/>
    <col collapsed="false" customWidth="false" hidden="false" outlineLevel="0" max="12" min="9" style="160" width="8.99"/>
    <col collapsed="false" customWidth="true" hidden="false" outlineLevel="0" max="13" min="13" style="160" width="6.74"/>
    <col collapsed="false" customWidth="false" hidden="false" outlineLevel="0" max="14" min="14" style="160" width="8.99"/>
    <col collapsed="false" customWidth="true" hidden="false" outlineLevel="0" max="15" min="15" style="160" width="8.25"/>
    <col collapsed="false" customWidth="true" hidden="false" outlineLevel="0" max="16" min="16" style="160" width="5.99"/>
    <col collapsed="false" customWidth="true" hidden="false" outlineLevel="0" max="17" min="17" style="160" width="9.75"/>
    <col collapsed="false" customWidth="true" hidden="false" outlineLevel="0" max="18" min="18" style="160" width="8.25"/>
    <col collapsed="false" customWidth="true" hidden="false" outlineLevel="0" max="19" min="19" style="160" width="9.75"/>
    <col collapsed="false" customWidth="true" hidden="false" outlineLevel="0" max="20" min="20" style="159" width="4.49"/>
    <col collapsed="false" customWidth="false" hidden="false" outlineLevel="0" max="257" min="21" style="266" width="8.99"/>
  </cols>
  <sheetData>
    <row r="2" customFormat="false" ht="13.5" hidden="false" customHeight="true" outlineLevel="0" collapsed="false">
      <c r="A2" s="93" t="s">
        <v>82</v>
      </c>
    </row>
    <row r="3" s="268" customFormat="true" ht="13.5" hidden="false" customHeight="true" outlineLevel="0" collapsed="false">
      <c r="A3" s="159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59"/>
      <c r="R3" s="159"/>
      <c r="S3" s="267" t="s">
        <v>4</v>
      </c>
      <c r="T3" s="159"/>
    </row>
    <row r="4" s="268" customFormat="true" ht="13.5" hidden="false" customHeight="true" outlineLevel="0" collapsed="false">
      <c r="A4" s="167" t="s">
        <v>5</v>
      </c>
      <c r="B4" s="269" t="s">
        <v>89</v>
      </c>
      <c r="C4" s="269"/>
      <c r="D4" s="269"/>
      <c r="E4" s="269"/>
      <c r="F4" s="269"/>
      <c r="G4" s="269"/>
      <c r="H4" s="269"/>
      <c r="I4" s="269" t="s">
        <v>90</v>
      </c>
      <c r="J4" s="269"/>
      <c r="K4" s="269"/>
      <c r="L4" s="269"/>
      <c r="M4" s="269"/>
      <c r="N4" s="269"/>
      <c r="O4" s="269"/>
      <c r="P4" s="269"/>
      <c r="Q4" s="269"/>
      <c r="R4" s="270"/>
      <c r="S4" s="170"/>
      <c r="T4" s="159"/>
    </row>
    <row r="5" s="271" customFormat="true" ht="13.5" hidden="false" customHeight="true" outlineLevel="0" collapsed="false">
      <c r="A5" s="171" t="s">
        <v>7</v>
      </c>
      <c r="B5" s="172" t="s">
        <v>91</v>
      </c>
      <c r="C5" s="172"/>
      <c r="D5" s="172"/>
      <c r="E5" s="172"/>
      <c r="F5" s="173" t="s">
        <v>92</v>
      </c>
      <c r="G5" s="173" t="s">
        <v>93</v>
      </c>
      <c r="H5" s="174" t="s">
        <v>94</v>
      </c>
      <c r="I5" s="175" t="s">
        <v>95</v>
      </c>
      <c r="J5" s="176" t="s">
        <v>96</v>
      </c>
      <c r="K5" s="176"/>
      <c r="L5" s="176"/>
      <c r="M5" s="173" t="s">
        <v>97</v>
      </c>
      <c r="N5" s="173" t="s">
        <v>98</v>
      </c>
      <c r="O5" s="173" t="s">
        <v>93</v>
      </c>
      <c r="P5" s="173" t="s">
        <v>99</v>
      </c>
      <c r="Q5" s="174" t="s">
        <v>94</v>
      </c>
      <c r="R5" s="177" t="s">
        <v>13</v>
      </c>
      <c r="S5" s="178" t="s">
        <v>16</v>
      </c>
      <c r="T5" s="179"/>
    </row>
    <row r="6" s="271" customFormat="true" ht="13.5" hidden="false" customHeight="true" outlineLevel="0" collapsed="false">
      <c r="A6" s="180" t="s">
        <v>17</v>
      </c>
      <c r="B6" s="272" t="s">
        <v>100</v>
      </c>
      <c r="C6" s="273" t="s">
        <v>101</v>
      </c>
      <c r="D6" s="274" t="s">
        <v>102</v>
      </c>
      <c r="E6" s="183" t="s">
        <v>13</v>
      </c>
      <c r="F6" s="275"/>
      <c r="G6" s="183" t="s">
        <v>19</v>
      </c>
      <c r="H6" s="184"/>
      <c r="I6" s="185"/>
      <c r="J6" s="183" t="s">
        <v>103</v>
      </c>
      <c r="K6" s="183" t="s">
        <v>104</v>
      </c>
      <c r="L6" s="183" t="s">
        <v>105</v>
      </c>
      <c r="M6" s="183" t="s">
        <v>106</v>
      </c>
      <c r="N6" s="183"/>
      <c r="O6" s="183" t="s">
        <v>19</v>
      </c>
      <c r="P6" s="183" t="s">
        <v>107</v>
      </c>
      <c r="Q6" s="184"/>
      <c r="R6" s="186"/>
      <c r="S6" s="187"/>
      <c r="T6" s="179"/>
    </row>
    <row r="7" s="268" customFormat="true" ht="15" hidden="false" customHeight="true" outlineLevel="0" collapsed="false">
      <c r="A7" s="188" t="s">
        <v>20</v>
      </c>
      <c r="B7" s="276" t="n">
        <v>0</v>
      </c>
      <c r="C7" s="277" t="n">
        <v>0</v>
      </c>
      <c r="D7" s="277" t="n">
        <v>0</v>
      </c>
      <c r="E7" s="277" t="n">
        <v>0</v>
      </c>
      <c r="F7" s="277" t="n">
        <v>0</v>
      </c>
      <c r="G7" s="278" t="n">
        <v>0</v>
      </c>
      <c r="H7" s="279" t="n">
        <f aca="false">SUM(B7:G7)</f>
        <v>0</v>
      </c>
      <c r="I7" s="276" t="n">
        <v>53313</v>
      </c>
      <c r="J7" s="277" t="n">
        <v>0</v>
      </c>
      <c r="K7" s="277" t="n">
        <v>7254</v>
      </c>
      <c r="L7" s="280" t="n">
        <v>0</v>
      </c>
      <c r="M7" s="277" t="n">
        <v>0</v>
      </c>
      <c r="N7" s="277" t="n">
        <v>3702</v>
      </c>
      <c r="O7" s="278" t="n">
        <v>0</v>
      </c>
      <c r="P7" s="277" t="n">
        <v>0</v>
      </c>
      <c r="Q7" s="279" t="n">
        <f aca="false">SUM(I7:P7)</f>
        <v>64269</v>
      </c>
      <c r="R7" s="281" t="n">
        <v>0</v>
      </c>
      <c r="S7" s="282" t="n">
        <f aca="false">SUM(Q7:R7,H7)</f>
        <v>64269</v>
      </c>
      <c r="T7" s="283"/>
    </row>
    <row r="8" s="268" customFormat="true" ht="15" hidden="false" customHeight="true" outlineLevel="0" collapsed="false">
      <c r="A8" s="197" t="s">
        <v>21</v>
      </c>
      <c r="B8" s="284" t="n">
        <v>0</v>
      </c>
      <c r="C8" s="285" t="n">
        <v>0</v>
      </c>
      <c r="D8" s="285" t="n">
        <v>0</v>
      </c>
      <c r="E8" s="285" t="n">
        <v>0</v>
      </c>
      <c r="F8" s="285" t="n">
        <v>0</v>
      </c>
      <c r="G8" s="286" t="n">
        <v>0</v>
      </c>
      <c r="H8" s="287" t="n">
        <f aca="false">SUM(B8:G8)</f>
        <v>0</v>
      </c>
      <c r="I8" s="288" t="n">
        <v>158449</v>
      </c>
      <c r="J8" s="285" t="n">
        <v>34876</v>
      </c>
      <c r="K8" s="285" t="n">
        <v>189363</v>
      </c>
      <c r="L8" s="285" t="n">
        <v>0</v>
      </c>
      <c r="M8" s="285" t="n">
        <v>0</v>
      </c>
      <c r="N8" s="285" t="n">
        <v>485155</v>
      </c>
      <c r="O8" s="286" t="n">
        <v>0</v>
      </c>
      <c r="P8" s="285" t="n">
        <v>0</v>
      </c>
      <c r="Q8" s="287" t="n">
        <f aca="false">SUM(I8:P8)</f>
        <v>867843</v>
      </c>
      <c r="R8" s="289" t="n">
        <v>0</v>
      </c>
      <c r="S8" s="290" t="n">
        <f aca="false">SUM(Q8:R8,H8)</f>
        <v>867843</v>
      </c>
      <c r="T8" s="283"/>
    </row>
    <row r="9" s="268" customFormat="true" ht="15" hidden="false" customHeight="true" outlineLevel="0" collapsed="false">
      <c r="A9" s="197" t="s">
        <v>22</v>
      </c>
      <c r="B9" s="288" t="n">
        <v>0</v>
      </c>
      <c r="C9" s="285" t="n">
        <v>0</v>
      </c>
      <c r="D9" s="285" t="n">
        <v>0</v>
      </c>
      <c r="E9" s="285" t="n">
        <v>0</v>
      </c>
      <c r="F9" s="285" t="n">
        <v>0</v>
      </c>
      <c r="G9" s="286" t="n">
        <v>0</v>
      </c>
      <c r="H9" s="287" t="n">
        <f aca="false">SUM(B9:G9)</f>
        <v>0</v>
      </c>
      <c r="I9" s="288" t="n">
        <v>15699</v>
      </c>
      <c r="J9" s="285" t="n">
        <v>0</v>
      </c>
      <c r="K9" s="285" t="n">
        <v>25690</v>
      </c>
      <c r="L9" s="285" t="n">
        <v>0</v>
      </c>
      <c r="M9" s="285" t="n">
        <v>0</v>
      </c>
      <c r="N9" s="285" t="n">
        <v>34401</v>
      </c>
      <c r="O9" s="286" t="n">
        <v>0</v>
      </c>
      <c r="P9" s="285" t="n">
        <v>0</v>
      </c>
      <c r="Q9" s="287" t="n">
        <f aca="false">SUM(I9:P9)</f>
        <v>75790</v>
      </c>
      <c r="R9" s="289" t="n">
        <v>0</v>
      </c>
      <c r="S9" s="290" t="n">
        <f aca="false">SUM(Q9:R9,H9)</f>
        <v>75790</v>
      </c>
      <c r="T9" s="283"/>
    </row>
    <row r="10" s="268" customFormat="true" ht="15" hidden="false" customHeight="true" outlineLevel="0" collapsed="false">
      <c r="A10" s="197" t="s">
        <v>23</v>
      </c>
      <c r="B10" s="288" t="n">
        <v>0</v>
      </c>
      <c r="C10" s="285" t="n">
        <v>0</v>
      </c>
      <c r="D10" s="285" t="n">
        <v>0</v>
      </c>
      <c r="E10" s="285" t="n">
        <v>0</v>
      </c>
      <c r="F10" s="285" t="n">
        <v>0</v>
      </c>
      <c r="G10" s="286" t="n">
        <v>0</v>
      </c>
      <c r="H10" s="287" t="n">
        <f aca="false">SUM(B10:G10)</f>
        <v>0</v>
      </c>
      <c r="I10" s="288" t="n">
        <v>13242</v>
      </c>
      <c r="J10" s="285" t="n">
        <v>16951</v>
      </c>
      <c r="K10" s="285" t="n">
        <v>24139</v>
      </c>
      <c r="L10" s="285" t="n">
        <v>0</v>
      </c>
      <c r="M10" s="285" t="n">
        <v>0</v>
      </c>
      <c r="N10" s="285" t="n">
        <v>0</v>
      </c>
      <c r="O10" s="286" t="n">
        <v>0</v>
      </c>
      <c r="P10" s="285" t="n">
        <v>0</v>
      </c>
      <c r="Q10" s="287" t="n">
        <f aca="false">SUM(I10:P10)</f>
        <v>54332</v>
      </c>
      <c r="R10" s="289" t="n">
        <v>0</v>
      </c>
      <c r="S10" s="290" t="n">
        <f aca="false">SUM(Q10:R10,H10)</f>
        <v>54332</v>
      </c>
      <c r="T10" s="283"/>
    </row>
    <row r="11" s="268" customFormat="true" ht="15" hidden="false" customHeight="true" outlineLevel="0" collapsed="false">
      <c r="A11" s="197" t="s">
        <v>24</v>
      </c>
      <c r="B11" s="291" t="n">
        <v>0</v>
      </c>
      <c r="C11" s="292" t="n">
        <v>0</v>
      </c>
      <c r="D11" s="292" t="n">
        <v>0</v>
      </c>
      <c r="E11" s="292" t="n">
        <v>0</v>
      </c>
      <c r="F11" s="292" t="n">
        <v>0</v>
      </c>
      <c r="G11" s="293" t="n">
        <v>0</v>
      </c>
      <c r="H11" s="287" t="n">
        <f aca="false">SUM(B11:G11)</f>
        <v>0</v>
      </c>
      <c r="I11" s="291" t="n">
        <v>28722</v>
      </c>
      <c r="J11" s="292" t="n">
        <v>5225</v>
      </c>
      <c r="K11" s="292" t="n">
        <v>0</v>
      </c>
      <c r="L11" s="292" t="n">
        <v>0</v>
      </c>
      <c r="M11" s="292" t="n">
        <v>8250</v>
      </c>
      <c r="N11" s="292" t="n">
        <v>0</v>
      </c>
      <c r="O11" s="293" t="n">
        <v>0</v>
      </c>
      <c r="P11" s="292" t="n">
        <v>0</v>
      </c>
      <c r="Q11" s="287" t="n">
        <f aca="false">SUM(I11:P11)</f>
        <v>42197</v>
      </c>
      <c r="R11" s="294" t="n">
        <v>0</v>
      </c>
      <c r="S11" s="290" t="n">
        <f aca="false">SUM(Q11:R11,H11)</f>
        <v>42197</v>
      </c>
      <c r="T11" s="283"/>
    </row>
    <row r="12" s="268" customFormat="true" ht="15" hidden="false" customHeight="true" outlineLevel="0" collapsed="false">
      <c r="A12" s="197" t="s">
        <v>25</v>
      </c>
      <c r="B12" s="291" t="n">
        <v>0</v>
      </c>
      <c r="C12" s="292" t="n">
        <v>0</v>
      </c>
      <c r="D12" s="292" t="n">
        <v>0</v>
      </c>
      <c r="E12" s="292" t="n">
        <v>0</v>
      </c>
      <c r="F12" s="292" t="n">
        <v>0</v>
      </c>
      <c r="G12" s="293" t="n">
        <v>0</v>
      </c>
      <c r="H12" s="287" t="n">
        <f aca="false">SUM(B12:G12)</f>
        <v>0</v>
      </c>
      <c r="I12" s="291" t="n">
        <v>49682</v>
      </c>
      <c r="J12" s="292" t="n">
        <v>0</v>
      </c>
      <c r="K12" s="292" t="n">
        <v>0</v>
      </c>
      <c r="L12" s="292" t="n">
        <v>0</v>
      </c>
      <c r="M12" s="292" t="n">
        <v>0</v>
      </c>
      <c r="N12" s="292" t="n">
        <v>28284</v>
      </c>
      <c r="O12" s="293" t="n">
        <v>0</v>
      </c>
      <c r="P12" s="292" t="n">
        <v>0</v>
      </c>
      <c r="Q12" s="287" t="n">
        <f aca="false">SUM(I12:P12)</f>
        <v>77966</v>
      </c>
      <c r="R12" s="294" t="n">
        <v>9163</v>
      </c>
      <c r="S12" s="290" t="n">
        <f aca="false">SUM(Q12:R12,H12)</f>
        <v>87129</v>
      </c>
      <c r="T12" s="283"/>
    </row>
    <row r="13" s="268" customFormat="true" ht="15" hidden="false" customHeight="true" outlineLevel="0" collapsed="false">
      <c r="A13" s="197" t="s">
        <v>26</v>
      </c>
      <c r="B13" s="291" t="n">
        <v>0</v>
      </c>
      <c r="C13" s="292" t="n">
        <v>0</v>
      </c>
      <c r="D13" s="292" t="n">
        <v>0</v>
      </c>
      <c r="E13" s="292" t="n">
        <v>0</v>
      </c>
      <c r="F13" s="292" t="n">
        <v>0</v>
      </c>
      <c r="G13" s="293" t="n">
        <v>0</v>
      </c>
      <c r="H13" s="287" t="n">
        <f aca="false">SUM(B13:G13)</f>
        <v>0</v>
      </c>
      <c r="I13" s="291" t="n">
        <v>8802</v>
      </c>
      <c r="J13" s="292" t="n">
        <v>0</v>
      </c>
      <c r="K13" s="292" t="n">
        <v>0</v>
      </c>
      <c r="L13" s="292" t="n">
        <v>0</v>
      </c>
      <c r="M13" s="292" t="n">
        <v>0</v>
      </c>
      <c r="N13" s="292" t="n">
        <v>0</v>
      </c>
      <c r="O13" s="293" t="n">
        <v>35841</v>
      </c>
      <c r="P13" s="292" t="n">
        <v>0</v>
      </c>
      <c r="Q13" s="287" t="n">
        <f aca="false">SUM(I13:P13)</f>
        <v>44643</v>
      </c>
      <c r="R13" s="294" t="n">
        <v>4778</v>
      </c>
      <c r="S13" s="290" t="n">
        <f aca="false">SUM(Q13:R13,H13)</f>
        <v>49421</v>
      </c>
      <c r="T13" s="283"/>
    </row>
    <row r="14" s="268" customFormat="true" ht="15" hidden="false" customHeight="true" outlineLevel="0" collapsed="false">
      <c r="A14" s="197" t="s">
        <v>27</v>
      </c>
      <c r="B14" s="291" t="n">
        <v>0</v>
      </c>
      <c r="C14" s="292" t="n">
        <v>0</v>
      </c>
      <c r="D14" s="292" t="n">
        <v>0</v>
      </c>
      <c r="E14" s="292" t="n">
        <v>0</v>
      </c>
      <c r="F14" s="292" t="n">
        <v>0</v>
      </c>
      <c r="G14" s="293" t="n">
        <v>0</v>
      </c>
      <c r="H14" s="287" t="n">
        <f aca="false">SUM(B14:G14)</f>
        <v>0</v>
      </c>
      <c r="I14" s="291" t="n">
        <v>65880</v>
      </c>
      <c r="J14" s="292" t="n">
        <v>0</v>
      </c>
      <c r="K14" s="292" t="n">
        <v>66360</v>
      </c>
      <c r="L14" s="292" t="n">
        <v>0</v>
      </c>
      <c r="M14" s="292" t="n">
        <v>0</v>
      </c>
      <c r="N14" s="292" t="n">
        <v>130589</v>
      </c>
      <c r="O14" s="293" t="n">
        <v>0</v>
      </c>
      <c r="P14" s="292" t="n">
        <v>0</v>
      </c>
      <c r="Q14" s="287" t="n">
        <f aca="false">SUM(I14:P14)</f>
        <v>262829</v>
      </c>
      <c r="R14" s="294" t="n">
        <v>1210</v>
      </c>
      <c r="S14" s="290" t="n">
        <f aca="false">SUM(Q14:R14,H14)</f>
        <v>264039</v>
      </c>
      <c r="T14" s="283"/>
    </row>
    <row r="15" s="268" customFormat="true" ht="15" hidden="false" customHeight="true" outlineLevel="0" collapsed="false">
      <c r="A15" s="197" t="s">
        <v>28</v>
      </c>
      <c r="B15" s="291" t="n">
        <v>0</v>
      </c>
      <c r="C15" s="292" t="n">
        <v>45100</v>
      </c>
      <c r="D15" s="292" t="n">
        <v>0</v>
      </c>
      <c r="E15" s="292" t="n">
        <v>0</v>
      </c>
      <c r="F15" s="292" t="n">
        <v>0</v>
      </c>
      <c r="G15" s="293" t="n">
        <v>0</v>
      </c>
      <c r="H15" s="287" t="n">
        <f aca="false">SUM(B15:G15)</f>
        <v>45100</v>
      </c>
      <c r="I15" s="291" t="n">
        <v>5860</v>
      </c>
      <c r="J15" s="292" t="n">
        <v>16647</v>
      </c>
      <c r="K15" s="292" t="n">
        <v>26401</v>
      </c>
      <c r="L15" s="292" t="n">
        <v>0</v>
      </c>
      <c r="M15" s="292" t="n">
        <v>0</v>
      </c>
      <c r="N15" s="292" t="n">
        <v>96710</v>
      </c>
      <c r="O15" s="293" t="n">
        <v>0</v>
      </c>
      <c r="P15" s="292" t="n">
        <v>0</v>
      </c>
      <c r="Q15" s="287" t="n">
        <f aca="false">SUM(I15:P15)</f>
        <v>145618</v>
      </c>
      <c r="R15" s="294" t="n">
        <v>414</v>
      </c>
      <c r="S15" s="290" t="n">
        <f aca="false">SUM(Q15:R15,H15)</f>
        <v>191132</v>
      </c>
      <c r="T15" s="283"/>
    </row>
    <row r="16" s="268" customFormat="true" ht="15" hidden="false" customHeight="true" outlineLevel="0" collapsed="false">
      <c r="A16" s="197" t="s">
        <v>29</v>
      </c>
      <c r="B16" s="291" t="n">
        <v>0</v>
      </c>
      <c r="C16" s="292" t="n">
        <v>0</v>
      </c>
      <c r="D16" s="292" t="n">
        <v>0</v>
      </c>
      <c r="E16" s="292" t="n">
        <v>0</v>
      </c>
      <c r="F16" s="292" t="n">
        <v>0</v>
      </c>
      <c r="G16" s="293" t="n">
        <v>0</v>
      </c>
      <c r="H16" s="287" t="n">
        <f aca="false">SUM(B16:G16)</f>
        <v>0</v>
      </c>
      <c r="I16" s="291" t="n">
        <v>0</v>
      </c>
      <c r="J16" s="292" t="n">
        <v>0</v>
      </c>
      <c r="K16" s="292" t="n">
        <v>0</v>
      </c>
      <c r="L16" s="292" t="n">
        <v>0</v>
      </c>
      <c r="M16" s="292" t="n">
        <v>0</v>
      </c>
      <c r="N16" s="292" t="n">
        <v>0</v>
      </c>
      <c r="O16" s="293" t="n">
        <v>0</v>
      </c>
      <c r="P16" s="292" t="n">
        <v>0</v>
      </c>
      <c r="Q16" s="287" t="n">
        <f aca="false">SUM(I16:P16)</f>
        <v>0</v>
      </c>
      <c r="R16" s="294" t="n">
        <v>0</v>
      </c>
      <c r="S16" s="290" t="n">
        <f aca="false">SUM(Q16:R16,H16)</f>
        <v>0</v>
      </c>
      <c r="T16" s="283"/>
    </row>
    <row r="17" s="268" customFormat="true" ht="15" hidden="false" customHeight="true" outlineLevel="0" collapsed="false">
      <c r="A17" s="197" t="s">
        <v>30</v>
      </c>
      <c r="B17" s="291" t="n">
        <v>0</v>
      </c>
      <c r="C17" s="292" t="n">
        <v>7900</v>
      </c>
      <c r="D17" s="292" t="n">
        <v>0</v>
      </c>
      <c r="E17" s="292" t="n">
        <v>0</v>
      </c>
      <c r="F17" s="292" t="n">
        <v>0</v>
      </c>
      <c r="G17" s="293" t="n">
        <v>0</v>
      </c>
      <c r="H17" s="287" t="n">
        <f aca="false">SUM(B17:G17)</f>
        <v>7900</v>
      </c>
      <c r="I17" s="291" t="n">
        <v>163918</v>
      </c>
      <c r="J17" s="292" t="n">
        <v>5228</v>
      </c>
      <c r="K17" s="292" t="n">
        <v>128610</v>
      </c>
      <c r="L17" s="292" t="n">
        <v>0</v>
      </c>
      <c r="M17" s="292" t="n">
        <v>0</v>
      </c>
      <c r="N17" s="292" t="n">
        <v>29110</v>
      </c>
      <c r="O17" s="293" t="n">
        <v>0</v>
      </c>
      <c r="P17" s="292" t="n">
        <v>0</v>
      </c>
      <c r="Q17" s="287" t="n">
        <f aca="false">SUM(I17:P17)</f>
        <v>326866</v>
      </c>
      <c r="R17" s="294" t="n">
        <v>3728</v>
      </c>
      <c r="S17" s="290" t="n">
        <f aca="false">SUM(Q17:R17,H17)</f>
        <v>338494</v>
      </c>
      <c r="T17" s="283"/>
    </row>
    <row r="18" s="268" customFormat="true" ht="15" hidden="false" customHeight="true" outlineLevel="0" collapsed="false">
      <c r="A18" s="197" t="s">
        <v>31</v>
      </c>
      <c r="B18" s="291" t="n">
        <v>0</v>
      </c>
      <c r="C18" s="292" t="n">
        <v>0</v>
      </c>
      <c r="D18" s="292" t="n">
        <v>0</v>
      </c>
      <c r="E18" s="292" t="n">
        <v>0</v>
      </c>
      <c r="F18" s="292" t="n">
        <v>0</v>
      </c>
      <c r="G18" s="293" t="n">
        <v>0</v>
      </c>
      <c r="H18" s="287" t="n">
        <f aca="false">SUM(B18:G18)</f>
        <v>0</v>
      </c>
      <c r="I18" s="291" t="n">
        <v>124858</v>
      </c>
      <c r="J18" s="292" t="n">
        <v>9153</v>
      </c>
      <c r="K18" s="292" t="n">
        <v>7071</v>
      </c>
      <c r="L18" s="292" t="n">
        <v>0</v>
      </c>
      <c r="M18" s="292" t="n">
        <v>13</v>
      </c>
      <c r="N18" s="292" t="n">
        <v>19728</v>
      </c>
      <c r="O18" s="293" t="n">
        <v>0</v>
      </c>
      <c r="P18" s="292" t="n">
        <v>0</v>
      </c>
      <c r="Q18" s="287" t="n">
        <f aca="false">SUM(I18:P18)</f>
        <v>160823</v>
      </c>
      <c r="R18" s="294" t="n">
        <v>25103</v>
      </c>
      <c r="S18" s="290" t="n">
        <f aca="false">SUM(Q18:R18,H18)</f>
        <v>185926</v>
      </c>
      <c r="T18" s="283"/>
    </row>
    <row r="19" s="268" customFormat="true" ht="15" hidden="false" customHeight="true" outlineLevel="0" collapsed="false">
      <c r="A19" s="197" t="s">
        <v>32</v>
      </c>
      <c r="B19" s="291" t="n">
        <v>0</v>
      </c>
      <c r="C19" s="292" t="n">
        <v>58397</v>
      </c>
      <c r="D19" s="292" t="n">
        <v>0</v>
      </c>
      <c r="E19" s="292" t="n">
        <v>0</v>
      </c>
      <c r="F19" s="292" t="n">
        <v>0</v>
      </c>
      <c r="G19" s="293" t="n">
        <v>0</v>
      </c>
      <c r="H19" s="287" t="n">
        <f aca="false">SUM(B19:G19)</f>
        <v>58397</v>
      </c>
      <c r="I19" s="291" t="n">
        <v>434836</v>
      </c>
      <c r="J19" s="292" t="n">
        <v>23598</v>
      </c>
      <c r="K19" s="292" t="n">
        <v>79809</v>
      </c>
      <c r="L19" s="292" t="n">
        <v>0</v>
      </c>
      <c r="M19" s="292" t="n">
        <v>13750</v>
      </c>
      <c r="N19" s="292" t="n">
        <v>58385</v>
      </c>
      <c r="O19" s="293" t="n">
        <v>0</v>
      </c>
      <c r="P19" s="292" t="n">
        <v>0</v>
      </c>
      <c r="Q19" s="287" t="n">
        <f aca="false">SUM(I19:P19)</f>
        <v>610378</v>
      </c>
      <c r="R19" s="294" t="n">
        <v>17392</v>
      </c>
      <c r="S19" s="290" t="n">
        <f aca="false">SUM(Q19:R19,H19)</f>
        <v>686167</v>
      </c>
      <c r="T19" s="283"/>
    </row>
    <row r="20" s="268" customFormat="true" ht="15" hidden="false" customHeight="true" outlineLevel="0" collapsed="false">
      <c r="A20" s="197" t="s">
        <v>33</v>
      </c>
      <c r="B20" s="291" t="n">
        <v>0</v>
      </c>
      <c r="C20" s="292" t="n">
        <v>0</v>
      </c>
      <c r="D20" s="292" t="n">
        <v>0</v>
      </c>
      <c r="E20" s="292" t="n">
        <v>0</v>
      </c>
      <c r="F20" s="292" t="n">
        <v>0</v>
      </c>
      <c r="G20" s="293" t="n">
        <v>22451</v>
      </c>
      <c r="H20" s="287" t="n">
        <f aca="false">SUM(B20:G20)</f>
        <v>22451</v>
      </c>
      <c r="I20" s="291" t="n">
        <v>16857</v>
      </c>
      <c r="J20" s="292" t="n">
        <v>0</v>
      </c>
      <c r="K20" s="292" t="n">
        <v>0</v>
      </c>
      <c r="L20" s="292" t="n">
        <v>0</v>
      </c>
      <c r="M20" s="292" t="n">
        <v>0</v>
      </c>
      <c r="N20" s="292" t="n">
        <v>0</v>
      </c>
      <c r="O20" s="293" t="n">
        <v>215677</v>
      </c>
      <c r="P20" s="292" t="n">
        <v>0</v>
      </c>
      <c r="Q20" s="287" t="n">
        <f aca="false">SUM(I20:P20)</f>
        <v>232534</v>
      </c>
      <c r="R20" s="294" t="n">
        <v>0</v>
      </c>
      <c r="S20" s="290" t="n">
        <f aca="false">SUM(Q20:R20,H20)</f>
        <v>254985</v>
      </c>
      <c r="T20" s="283"/>
    </row>
    <row r="21" s="268" customFormat="true" ht="15" hidden="false" customHeight="true" outlineLevel="0" collapsed="false">
      <c r="A21" s="197" t="s">
        <v>34</v>
      </c>
      <c r="B21" s="291" t="n">
        <v>0</v>
      </c>
      <c r="C21" s="292" t="n">
        <v>0</v>
      </c>
      <c r="D21" s="292" t="n">
        <v>0</v>
      </c>
      <c r="E21" s="292" t="n">
        <v>0</v>
      </c>
      <c r="F21" s="292" t="n">
        <v>0</v>
      </c>
      <c r="G21" s="293" t="n">
        <v>3436</v>
      </c>
      <c r="H21" s="287" t="n">
        <f aca="false">SUM(B21:G21)</f>
        <v>3436</v>
      </c>
      <c r="I21" s="291" t="n">
        <v>6925</v>
      </c>
      <c r="J21" s="292" t="n">
        <v>0</v>
      </c>
      <c r="K21" s="292" t="n">
        <v>0</v>
      </c>
      <c r="L21" s="292" t="n">
        <v>0</v>
      </c>
      <c r="M21" s="292" t="n">
        <v>0</v>
      </c>
      <c r="N21" s="292" t="n">
        <v>40654</v>
      </c>
      <c r="O21" s="293" t="n">
        <v>80590</v>
      </c>
      <c r="P21" s="292" t="n">
        <v>0</v>
      </c>
      <c r="Q21" s="287" t="n">
        <f aca="false">SUM(I21:P21)</f>
        <v>128169</v>
      </c>
      <c r="R21" s="294" t="n">
        <v>116656</v>
      </c>
      <c r="S21" s="290" t="n">
        <f aca="false">SUM(Q21:R21,H21)</f>
        <v>248261</v>
      </c>
      <c r="T21" s="283"/>
    </row>
    <row r="22" s="268" customFormat="true" ht="15" hidden="false" customHeight="true" outlineLevel="0" collapsed="false">
      <c r="A22" s="197" t="s">
        <v>35</v>
      </c>
      <c r="B22" s="291" t="n">
        <v>0</v>
      </c>
      <c r="C22" s="292" t="n">
        <v>0</v>
      </c>
      <c r="D22" s="292" t="n">
        <v>0</v>
      </c>
      <c r="E22" s="292" t="n">
        <v>0</v>
      </c>
      <c r="F22" s="292" t="n">
        <v>0</v>
      </c>
      <c r="G22" s="293" t="n">
        <v>0</v>
      </c>
      <c r="H22" s="287" t="n">
        <f aca="false">SUM(B22:G22)</f>
        <v>0</v>
      </c>
      <c r="I22" s="291" t="n">
        <v>19048</v>
      </c>
      <c r="J22" s="292" t="n">
        <v>0</v>
      </c>
      <c r="K22" s="292" t="n">
        <v>36908</v>
      </c>
      <c r="L22" s="292" t="n">
        <v>0</v>
      </c>
      <c r="M22" s="292" t="n">
        <v>0</v>
      </c>
      <c r="N22" s="292" t="n">
        <v>45198</v>
      </c>
      <c r="O22" s="293" t="n">
        <v>0</v>
      </c>
      <c r="P22" s="292" t="n">
        <v>531</v>
      </c>
      <c r="Q22" s="287" t="n">
        <f aca="false">SUM(I22:P22)</f>
        <v>101685</v>
      </c>
      <c r="R22" s="294" t="n">
        <v>105</v>
      </c>
      <c r="S22" s="290" t="n">
        <f aca="false">SUM(Q22:R22,H22)</f>
        <v>101790</v>
      </c>
      <c r="T22" s="283"/>
    </row>
    <row r="23" s="268" customFormat="true" ht="15" hidden="false" customHeight="true" outlineLevel="0" collapsed="false">
      <c r="A23" s="197" t="s">
        <v>36</v>
      </c>
      <c r="B23" s="291" t="n">
        <v>0</v>
      </c>
      <c r="C23" s="292" t="n">
        <v>0</v>
      </c>
      <c r="D23" s="292" t="n">
        <v>16</v>
      </c>
      <c r="E23" s="292" t="n">
        <v>0</v>
      </c>
      <c r="F23" s="292" t="n">
        <v>64</v>
      </c>
      <c r="G23" s="293" t="n">
        <v>0</v>
      </c>
      <c r="H23" s="287" t="n">
        <f aca="false">SUM(B23:G23)</f>
        <v>80</v>
      </c>
      <c r="I23" s="291" t="n">
        <v>11459</v>
      </c>
      <c r="J23" s="292" t="n">
        <v>0</v>
      </c>
      <c r="K23" s="292" t="n">
        <v>27258</v>
      </c>
      <c r="L23" s="292" t="n">
        <v>0</v>
      </c>
      <c r="M23" s="292" t="n">
        <v>0</v>
      </c>
      <c r="N23" s="292" t="n">
        <v>105062</v>
      </c>
      <c r="O23" s="293" t="n">
        <v>0</v>
      </c>
      <c r="P23" s="292" t="n">
        <v>1003</v>
      </c>
      <c r="Q23" s="287" t="n">
        <f aca="false">SUM(I23:P23)</f>
        <v>144782</v>
      </c>
      <c r="R23" s="294" t="n">
        <v>1351</v>
      </c>
      <c r="S23" s="290" t="n">
        <f aca="false">SUM(Q23:R23,H23)</f>
        <v>146213</v>
      </c>
      <c r="T23" s="283"/>
    </row>
    <row r="24" s="268" customFormat="true" ht="15" hidden="false" customHeight="true" outlineLevel="0" collapsed="false">
      <c r="A24" s="197" t="s">
        <v>37</v>
      </c>
      <c r="B24" s="291" t="n">
        <v>0</v>
      </c>
      <c r="C24" s="292" t="n">
        <v>0</v>
      </c>
      <c r="D24" s="292" t="n">
        <v>0</v>
      </c>
      <c r="E24" s="292" t="n">
        <v>0</v>
      </c>
      <c r="F24" s="292" t="n">
        <v>0</v>
      </c>
      <c r="G24" s="293" t="n">
        <v>0</v>
      </c>
      <c r="H24" s="287" t="n">
        <f aca="false">SUM(B24:G24)</f>
        <v>0</v>
      </c>
      <c r="I24" s="291" t="n">
        <v>31834</v>
      </c>
      <c r="J24" s="292" t="n">
        <v>10016</v>
      </c>
      <c r="K24" s="292" t="n">
        <v>33694</v>
      </c>
      <c r="L24" s="292" t="n">
        <v>107</v>
      </c>
      <c r="M24" s="292" t="n">
        <v>0</v>
      </c>
      <c r="N24" s="292" t="n">
        <v>132465</v>
      </c>
      <c r="O24" s="293" t="n">
        <v>0</v>
      </c>
      <c r="P24" s="292" t="n">
        <v>0</v>
      </c>
      <c r="Q24" s="287" t="n">
        <f aca="false">SUM(I24:P24)</f>
        <v>208116</v>
      </c>
      <c r="R24" s="294" t="n">
        <v>0</v>
      </c>
      <c r="S24" s="290" t="n">
        <f aca="false">SUM(Q24:R24,H24)</f>
        <v>208116</v>
      </c>
      <c r="T24" s="283"/>
    </row>
    <row r="25" s="268" customFormat="true" ht="15" hidden="false" customHeight="true" outlineLevel="0" collapsed="false">
      <c r="A25" s="197" t="s">
        <v>38</v>
      </c>
      <c r="B25" s="291" t="n">
        <v>0</v>
      </c>
      <c r="C25" s="292" t="n">
        <v>0</v>
      </c>
      <c r="D25" s="292" t="n">
        <v>0</v>
      </c>
      <c r="E25" s="292" t="n">
        <v>0</v>
      </c>
      <c r="F25" s="292" t="n">
        <v>0</v>
      </c>
      <c r="G25" s="293" t="n">
        <v>0</v>
      </c>
      <c r="H25" s="287" t="n">
        <f aca="false">SUM(B25:G25)</f>
        <v>0</v>
      </c>
      <c r="I25" s="291" t="n">
        <v>9482</v>
      </c>
      <c r="J25" s="292" t="n">
        <v>0</v>
      </c>
      <c r="K25" s="292" t="n">
        <v>0</v>
      </c>
      <c r="L25" s="292" t="n">
        <v>0</v>
      </c>
      <c r="M25" s="292" t="n">
        <v>0</v>
      </c>
      <c r="N25" s="292" t="n">
        <v>40177</v>
      </c>
      <c r="O25" s="293" t="n">
        <v>0</v>
      </c>
      <c r="P25" s="292" t="n">
        <v>0</v>
      </c>
      <c r="Q25" s="287" t="n">
        <f aca="false">SUM(I25:P25)</f>
        <v>49659</v>
      </c>
      <c r="R25" s="294" t="n">
        <v>0</v>
      </c>
      <c r="S25" s="290" t="n">
        <f aca="false">SUM(Q25:R25,H25)</f>
        <v>49659</v>
      </c>
      <c r="T25" s="283"/>
    </row>
    <row r="26" s="268" customFormat="true" ht="15" hidden="false" customHeight="true" outlineLevel="0" collapsed="false">
      <c r="A26" s="197" t="s">
        <v>39</v>
      </c>
      <c r="B26" s="291" t="n">
        <v>0</v>
      </c>
      <c r="C26" s="292" t="n">
        <v>6660</v>
      </c>
      <c r="D26" s="292" t="n">
        <v>0</v>
      </c>
      <c r="E26" s="292" t="n">
        <v>0</v>
      </c>
      <c r="F26" s="292" t="n">
        <v>0</v>
      </c>
      <c r="G26" s="293" t="n">
        <v>0</v>
      </c>
      <c r="H26" s="287" t="n">
        <f aca="false">SUM(B26:G26)</f>
        <v>6660</v>
      </c>
      <c r="I26" s="291" t="n">
        <v>24520</v>
      </c>
      <c r="J26" s="292" t="n">
        <v>0</v>
      </c>
      <c r="K26" s="292" t="n">
        <v>0</v>
      </c>
      <c r="L26" s="292" t="n">
        <v>0</v>
      </c>
      <c r="M26" s="292" t="n">
        <v>0</v>
      </c>
      <c r="N26" s="292" t="n">
        <v>7100</v>
      </c>
      <c r="O26" s="293" t="n">
        <v>117377</v>
      </c>
      <c r="P26" s="292" t="n">
        <v>0</v>
      </c>
      <c r="Q26" s="287" t="n">
        <f aca="false">SUM(I26:P26)</f>
        <v>148997</v>
      </c>
      <c r="R26" s="294" t="n">
        <v>31430</v>
      </c>
      <c r="S26" s="290" t="n">
        <f aca="false">SUM(Q26:R26,H26)</f>
        <v>187087</v>
      </c>
      <c r="T26" s="283"/>
    </row>
    <row r="27" s="268" customFormat="true" ht="15" hidden="false" customHeight="true" outlineLevel="0" collapsed="false">
      <c r="A27" s="197" t="s">
        <v>40</v>
      </c>
      <c r="B27" s="291" t="n">
        <v>0</v>
      </c>
      <c r="C27" s="292" t="n">
        <v>0</v>
      </c>
      <c r="D27" s="292" t="n">
        <v>0</v>
      </c>
      <c r="E27" s="292" t="n">
        <v>0</v>
      </c>
      <c r="F27" s="292" t="n">
        <v>0</v>
      </c>
      <c r="G27" s="293" t="n">
        <v>0</v>
      </c>
      <c r="H27" s="287" t="n">
        <f aca="false">SUM(B27:G27)</f>
        <v>0</v>
      </c>
      <c r="I27" s="291" t="n">
        <v>22556</v>
      </c>
      <c r="J27" s="292" t="n">
        <v>323</v>
      </c>
      <c r="K27" s="292" t="n">
        <v>4</v>
      </c>
      <c r="L27" s="292" t="n">
        <v>477</v>
      </c>
      <c r="M27" s="292" t="n">
        <v>0</v>
      </c>
      <c r="N27" s="292" t="n">
        <v>0</v>
      </c>
      <c r="O27" s="293" t="n">
        <v>0</v>
      </c>
      <c r="P27" s="292" t="n">
        <v>0</v>
      </c>
      <c r="Q27" s="287" t="n">
        <f aca="false">SUM(I27:P27)</f>
        <v>23360</v>
      </c>
      <c r="R27" s="294" t="n">
        <v>0</v>
      </c>
      <c r="S27" s="290" t="n">
        <f aca="false">SUM(Q27:R27,H27)</f>
        <v>23360</v>
      </c>
      <c r="T27" s="283"/>
    </row>
    <row r="28" s="268" customFormat="true" ht="15" hidden="false" customHeight="true" outlineLevel="0" collapsed="false">
      <c r="A28" s="197" t="s">
        <v>41</v>
      </c>
      <c r="B28" s="291" t="n">
        <v>0</v>
      </c>
      <c r="C28" s="292" t="n">
        <v>0</v>
      </c>
      <c r="D28" s="292" t="n">
        <v>0</v>
      </c>
      <c r="E28" s="292" t="n">
        <v>0</v>
      </c>
      <c r="F28" s="292" t="n">
        <v>0</v>
      </c>
      <c r="G28" s="293" t="n">
        <v>10570</v>
      </c>
      <c r="H28" s="287" t="n">
        <f aca="false">SUM(B28:G28)</f>
        <v>10570</v>
      </c>
      <c r="I28" s="291" t="n">
        <v>6002</v>
      </c>
      <c r="J28" s="292" t="n">
        <v>0</v>
      </c>
      <c r="K28" s="292" t="n">
        <v>0</v>
      </c>
      <c r="L28" s="292" t="n">
        <v>0</v>
      </c>
      <c r="M28" s="292" t="n">
        <v>0</v>
      </c>
      <c r="N28" s="292" t="n">
        <v>25057</v>
      </c>
      <c r="O28" s="293" t="n">
        <v>73564</v>
      </c>
      <c r="P28" s="292" t="n">
        <v>0</v>
      </c>
      <c r="Q28" s="287" t="n">
        <f aca="false">SUM(I28:P28)</f>
        <v>104623</v>
      </c>
      <c r="R28" s="294" t="n">
        <v>0</v>
      </c>
      <c r="S28" s="290" t="n">
        <f aca="false">SUM(Q28:R28,H28)</f>
        <v>115193</v>
      </c>
      <c r="T28" s="283"/>
    </row>
    <row r="29" s="268" customFormat="true" ht="15" hidden="false" customHeight="true" outlineLevel="0" collapsed="false">
      <c r="A29" s="197" t="s">
        <v>42</v>
      </c>
      <c r="B29" s="291" t="n">
        <v>0</v>
      </c>
      <c r="C29" s="292" t="n">
        <v>0</v>
      </c>
      <c r="D29" s="292" t="n">
        <v>0</v>
      </c>
      <c r="E29" s="292" t="n">
        <v>0</v>
      </c>
      <c r="F29" s="292" t="n">
        <v>0</v>
      </c>
      <c r="G29" s="293" t="n">
        <v>14923</v>
      </c>
      <c r="H29" s="287" t="n">
        <f aca="false">SUM(B29:G29)</f>
        <v>14923</v>
      </c>
      <c r="I29" s="291" t="n">
        <v>20105</v>
      </c>
      <c r="J29" s="292" t="n">
        <v>0</v>
      </c>
      <c r="K29" s="292" t="n">
        <v>0</v>
      </c>
      <c r="L29" s="292" t="n">
        <v>0</v>
      </c>
      <c r="M29" s="292" t="n">
        <v>0</v>
      </c>
      <c r="N29" s="292" t="n">
        <v>18226</v>
      </c>
      <c r="O29" s="293" t="n">
        <v>103857</v>
      </c>
      <c r="P29" s="292" t="n">
        <v>0</v>
      </c>
      <c r="Q29" s="287" t="n">
        <f aca="false">SUM(I29:P29)</f>
        <v>142188</v>
      </c>
      <c r="R29" s="294" t="n">
        <v>197699</v>
      </c>
      <c r="S29" s="290" t="n">
        <f aca="false">SUM(Q29:R29,H29)</f>
        <v>354810</v>
      </c>
      <c r="T29" s="283"/>
    </row>
    <row r="30" s="268" customFormat="true" ht="15" hidden="false" customHeight="true" outlineLevel="0" collapsed="false">
      <c r="A30" s="197" t="s">
        <v>43</v>
      </c>
      <c r="B30" s="291" t="n">
        <v>0</v>
      </c>
      <c r="C30" s="292" t="n">
        <v>3080</v>
      </c>
      <c r="D30" s="292" t="n">
        <v>0</v>
      </c>
      <c r="E30" s="292" t="n">
        <v>0</v>
      </c>
      <c r="F30" s="292" t="n">
        <v>0</v>
      </c>
      <c r="G30" s="293" t="n">
        <v>0</v>
      </c>
      <c r="H30" s="287" t="n">
        <f aca="false">SUM(B30:G30)</f>
        <v>3080</v>
      </c>
      <c r="I30" s="291" t="n">
        <v>34947</v>
      </c>
      <c r="J30" s="292" t="n">
        <v>0</v>
      </c>
      <c r="K30" s="292" t="n">
        <v>79852</v>
      </c>
      <c r="L30" s="292" t="n">
        <v>0</v>
      </c>
      <c r="M30" s="292" t="n">
        <v>0</v>
      </c>
      <c r="N30" s="292" t="n">
        <v>79853</v>
      </c>
      <c r="O30" s="293" t="n">
        <v>0</v>
      </c>
      <c r="P30" s="292" t="n">
        <v>0</v>
      </c>
      <c r="Q30" s="287" t="n">
        <f aca="false">SUM(I30:P30)</f>
        <v>194652</v>
      </c>
      <c r="R30" s="294" t="n">
        <v>0</v>
      </c>
      <c r="S30" s="290" t="n">
        <f aca="false">SUM(Q30:R30,H30)</f>
        <v>197732</v>
      </c>
      <c r="T30" s="283"/>
    </row>
    <row r="31" s="268" customFormat="true" ht="15" hidden="false" customHeight="true" outlineLevel="0" collapsed="false">
      <c r="A31" s="197" t="s">
        <v>44</v>
      </c>
      <c r="B31" s="291" t="n">
        <v>0</v>
      </c>
      <c r="C31" s="292" t="n">
        <v>0</v>
      </c>
      <c r="D31" s="292" t="n">
        <v>0</v>
      </c>
      <c r="E31" s="292" t="n">
        <v>0</v>
      </c>
      <c r="F31" s="292" t="n">
        <v>0</v>
      </c>
      <c r="G31" s="293" t="n">
        <v>0</v>
      </c>
      <c r="H31" s="287" t="n">
        <f aca="false">SUM(B31:G31)</f>
        <v>0</v>
      </c>
      <c r="I31" s="291" t="n">
        <v>18897</v>
      </c>
      <c r="J31" s="292" t="n">
        <v>281</v>
      </c>
      <c r="K31" s="292" t="n">
        <v>0</v>
      </c>
      <c r="L31" s="292" t="n">
        <v>0</v>
      </c>
      <c r="M31" s="292" t="n">
        <v>0</v>
      </c>
      <c r="N31" s="292" t="n">
        <v>98312</v>
      </c>
      <c r="O31" s="293" t="n">
        <v>0</v>
      </c>
      <c r="P31" s="292" t="n">
        <v>0</v>
      </c>
      <c r="Q31" s="287" t="n">
        <f aca="false">SUM(I31:P31)</f>
        <v>117490</v>
      </c>
      <c r="R31" s="294" t="n">
        <v>0</v>
      </c>
      <c r="S31" s="290" t="n">
        <f aca="false">SUM(Q31:R31,H31)</f>
        <v>117490</v>
      </c>
      <c r="T31" s="283"/>
    </row>
    <row r="32" s="268" customFormat="true" ht="15" hidden="false" customHeight="true" outlineLevel="0" collapsed="false">
      <c r="A32" s="197" t="s">
        <v>45</v>
      </c>
      <c r="B32" s="291" t="n">
        <v>0</v>
      </c>
      <c r="C32" s="292" t="n">
        <v>0</v>
      </c>
      <c r="D32" s="292" t="n">
        <v>0</v>
      </c>
      <c r="E32" s="292" t="n">
        <v>0</v>
      </c>
      <c r="F32" s="292" t="n">
        <v>0</v>
      </c>
      <c r="G32" s="293" t="n">
        <v>0</v>
      </c>
      <c r="H32" s="287" t="n">
        <f aca="false">SUM(B32:G32)</f>
        <v>0</v>
      </c>
      <c r="I32" s="291" t="n">
        <v>4902</v>
      </c>
      <c r="J32" s="292" t="n">
        <v>0</v>
      </c>
      <c r="K32" s="292" t="n">
        <v>0</v>
      </c>
      <c r="L32" s="292" t="n">
        <v>0</v>
      </c>
      <c r="M32" s="292" t="n">
        <v>0</v>
      </c>
      <c r="N32" s="292" t="n">
        <v>39968</v>
      </c>
      <c r="O32" s="293" t="n">
        <v>27883</v>
      </c>
      <c r="P32" s="292" t="n">
        <v>0</v>
      </c>
      <c r="Q32" s="287" t="n">
        <f aca="false">SUM(I32:P32)</f>
        <v>72753</v>
      </c>
      <c r="R32" s="294" t="n">
        <v>0</v>
      </c>
      <c r="S32" s="290" t="n">
        <f aca="false">SUM(Q32:R32,H32)</f>
        <v>72753</v>
      </c>
      <c r="T32" s="283"/>
    </row>
    <row r="33" s="268" customFormat="true" ht="15" hidden="false" customHeight="true" outlineLevel="0" collapsed="false">
      <c r="A33" s="197" t="s">
        <v>46</v>
      </c>
      <c r="B33" s="291" t="n">
        <v>0</v>
      </c>
      <c r="C33" s="292" t="n">
        <v>0</v>
      </c>
      <c r="D33" s="292" t="n">
        <v>0</v>
      </c>
      <c r="E33" s="292" t="n">
        <v>0</v>
      </c>
      <c r="F33" s="292" t="n">
        <v>0</v>
      </c>
      <c r="G33" s="293" t="n">
        <v>8606</v>
      </c>
      <c r="H33" s="287" t="n">
        <f aca="false">SUM(B33:G33)</f>
        <v>8606</v>
      </c>
      <c r="I33" s="291" t="n">
        <v>6088</v>
      </c>
      <c r="J33" s="292" t="n">
        <v>0</v>
      </c>
      <c r="K33" s="292" t="n">
        <v>0</v>
      </c>
      <c r="L33" s="292" t="n">
        <v>0</v>
      </c>
      <c r="M33" s="292" t="n">
        <v>0</v>
      </c>
      <c r="N33" s="292" t="n">
        <v>0</v>
      </c>
      <c r="O33" s="293" t="n">
        <v>59892</v>
      </c>
      <c r="P33" s="292" t="n">
        <v>0</v>
      </c>
      <c r="Q33" s="287" t="n">
        <f aca="false">SUM(I33:P33)</f>
        <v>65980</v>
      </c>
      <c r="R33" s="294" t="n">
        <v>6234</v>
      </c>
      <c r="S33" s="290" t="n">
        <f aca="false">SUM(Q33:R33,H33)</f>
        <v>80820</v>
      </c>
      <c r="T33" s="283"/>
    </row>
    <row r="34" s="268" customFormat="true" ht="15" hidden="false" customHeight="true" outlineLevel="0" collapsed="false">
      <c r="A34" s="197" t="s">
        <v>47</v>
      </c>
      <c r="B34" s="291" t="n">
        <v>0</v>
      </c>
      <c r="C34" s="292" t="n">
        <v>0</v>
      </c>
      <c r="D34" s="292" t="n">
        <v>0</v>
      </c>
      <c r="E34" s="292" t="n">
        <v>0</v>
      </c>
      <c r="F34" s="292" t="n">
        <v>0</v>
      </c>
      <c r="G34" s="293" t="n">
        <v>0</v>
      </c>
      <c r="H34" s="287" t="n">
        <f aca="false">SUM(B34:G34)</f>
        <v>0</v>
      </c>
      <c r="I34" s="291" t="n">
        <v>29209</v>
      </c>
      <c r="J34" s="292" t="n">
        <v>0</v>
      </c>
      <c r="K34" s="292" t="n">
        <v>4270</v>
      </c>
      <c r="L34" s="292" t="n">
        <v>0</v>
      </c>
      <c r="M34" s="292" t="n">
        <v>0</v>
      </c>
      <c r="N34" s="292" t="n">
        <v>313159</v>
      </c>
      <c r="O34" s="293" t="n">
        <v>0</v>
      </c>
      <c r="P34" s="292" t="n">
        <v>0</v>
      </c>
      <c r="Q34" s="287" t="n">
        <f aca="false">SUM(I34:P34)</f>
        <v>346638</v>
      </c>
      <c r="R34" s="294" t="n">
        <v>0</v>
      </c>
      <c r="S34" s="290" t="n">
        <f aca="false">SUM(Q34:R34,H34)</f>
        <v>346638</v>
      </c>
      <c r="T34" s="283"/>
    </row>
    <row r="35" s="268" customFormat="true" ht="15" hidden="false" customHeight="true" outlineLevel="0" collapsed="false">
      <c r="A35" s="197" t="s">
        <v>48</v>
      </c>
      <c r="B35" s="291" t="n">
        <v>0</v>
      </c>
      <c r="C35" s="292" t="n">
        <v>57200</v>
      </c>
      <c r="D35" s="292" t="n">
        <v>0</v>
      </c>
      <c r="E35" s="292" t="n">
        <v>0</v>
      </c>
      <c r="F35" s="292" t="n">
        <v>0</v>
      </c>
      <c r="G35" s="293" t="n">
        <v>0</v>
      </c>
      <c r="H35" s="287" t="n">
        <f aca="false">SUM(B35:G35)</f>
        <v>57200</v>
      </c>
      <c r="I35" s="291" t="n">
        <v>6500</v>
      </c>
      <c r="J35" s="292" t="n">
        <v>0</v>
      </c>
      <c r="K35" s="292" t="n">
        <v>44101</v>
      </c>
      <c r="L35" s="292" t="n">
        <v>0</v>
      </c>
      <c r="M35" s="292" t="n">
        <v>0</v>
      </c>
      <c r="N35" s="292" t="n">
        <v>121358</v>
      </c>
      <c r="O35" s="293" t="n">
        <v>0</v>
      </c>
      <c r="P35" s="292" t="n">
        <v>0</v>
      </c>
      <c r="Q35" s="287" t="n">
        <f aca="false">SUM(I35:P35)</f>
        <v>171959</v>
      </c>
      <c r="R35" s="294" t="n">
        <v>5048</v>
      </c>
      <c r="S35" s="290" t="n">
        <f aca="false">SUM(Q35:R35,H35)</f>
        <v>234207</v>
      </c>
      <c r="T35" s="283"/>
    </row>
    <row r="36" s="268" customFormat="true" ht="15" hidden="false" customHeight="true" outlineLevel="0" collapsed="false">
      <c r="A36" s="197" t="s">
        <v>49</v>
      </c>
      <c r="B36" s="291" t="n">
        <v>0</v>
      </c>
      <c r="C36" s="292" t="n">
        <v>0</v>
      </c>
      <c r="D36" s="292" t="n">
        <v>0</v>
      </c>
      <c r="E36" s="292" t="n">
        <v>491</v>
      </c>
      <c r="F36" s="292" t="n">
        <v>0</v>
      </c>
      <c r="G36" s="293" t="n">
        <v>0</v>
      </c>
      <c r="H36" s="287" t="n">
        <f aca="false">SUM(B36:G36)</f>
        <v>491</v>
      </c>
      <c r="I36" s="291" t="n">
        <v>28063</v>
      </c>
      <c r="J36" s="292" t="n">
        <v>0</v>
      </c>
      <c r="K36" s="292" t="n">
        <v>0</v>
      </c>
      <c r="L36" s="292" t="n">
        <v>63970</v>
      </c>
      <c r="M36" s="292" t="n">
        <v>0</v>
      </c>
      <c r="N36" s="292" t="n">
        <v>74443</v>
      </c>
      <c r="O36" s="293" t="n">
        <v>0</v>
      </c>
      <c r="P36" s="292" t="n">
        <v>0</v>
      </c>
      <c r="Q36" s="287" t="n">
        <f aca="false">SUM(I36:P36)</f>
        <v>166476</v>
      </c>
      <c r="R36" s="294" t="n">
        <v>5147</v>
      </c>
      <c r="S36" s="290" t="n">
        <f aca="false">SUM(Q36:R36,H36)</f>
        <v>172114</v>
      </c>
      <c r="T36" s="283"/>
    </row>
    <row r="37" s="268" customFormat="true" ht="15" hidden="false" customHeight="true" outlineLevel="0" collapsed="false">
      <c r="A37" s="197" t="s">
        <v>50</v>
      </c>
      <c r="B37" s="291" t="n">
        <v>0</v>
      </c>
      <c r="C37" s="292" t="n">
        <v>0</v>
      </c>
      <c r="D37" s="292" t="n">
        <v>0</v>
      </c>
      <c r="E37" s="292" t="n">
        <v>0</v>
      </c>
      <c r="F37" s="292" t="n">
        <v>11304</v>
      </c>
      <c r="G37" s="293" t="n">
        <v>0</v>
      </c>
      <c r="H37" s="287" t="n">
        <f aca="false">SUM(B37:G37)</f>
        <v>11304</v>
      </c>
      <c r="I37" s="291" t="n">
        <v>52748</v>
      </c>
      <c r="J37" s="292" t="n">
        <v>0</v>
      </c>
      <c r="K37" s="292" t="n">
        <v>7730</v>
      </c>
      <c r="L37" s="292" t="n">
        <v>0</v>
      </c>
      <c r="M37" s="292" t="n">
        <v>0</v>
      </c>
      <c r="N37" s="292" t="n">
        <v>127500</v>
      </c>
      <c r="O37" s="293" t="n">
        <v>0</v>
      </c>
      <c r="P37" s="292" t="n">
        <v>0</v>
      </c>
      <c r="Q37" s="287" t="n">
        <f aca="false">SUM(I37:P37)</f>
        <v>187978</v>
      </c>
      <c r="R37" s="294" t="n">
        <v>0</v>
      </c>
      <c r="S37" s="290" t="n">
        <f aca="false">SUM(Q37:R37,H37)</f>
        <v>199282</v>
      </c>
      <c r="T37" s="283"/>
    </row>
    <row r="38" s="268" customFormat="true" ht="15" hidden="false" customHeight="true" outlineLevel="0" collapsed="false">
      <c r="A38" s="197" t="s">
        <v>51</v>
      </c>
      <c r="B38" s="291" t="n">
        <v>0</v>
      </c>
      <c r="C38" s="292" t="n">
        <v>0</v>
      </c>
      <c r="D38" s="292" t="n">
        <v>0</v>
      </c>
      <c r="E38" s="292" t="n">
        <v>0</v>
      </c>
      <c r="F38" s="292" t="n">
        <v>0</v>
      </c>
      <c r="G38" s="293" t="n">
        <v>313</v>
      </c>
      <c r="H38" s="287" t="n">
        <f aca="false">SUM(B38:G38)</f>
        <v>313</v>
      </c>
      <c r="I38" s="291" t="n">
        <v>14749</v>
      </c>
      <c r="J38" s="292" t="n">
        <v>0</v>
      </c>
      <c r="K38" s="292" t="n">
        <v>0</v>
      </c>
      <c r="L38" s="292" t="n">
        <v>0</v>
      </c>
      <c r="M38" s="292" t="n">
        <v>0</v>
      </c>
      <c r="N38" s="292" t="n">
        <v>9960</v>
      </c>
      <c r="O38" s="293" t="n">
        <v>7340</v>
      </c>
      <c r="P38" s="292" t="n">
        <v>0</v>
      </c>
      <c r="Q38" s="287" t="n">
        <f aca="false">SUM(I38:P38)</f>
        <v>32049</v>
      </c>
      <c r="R38" s="294" t="n">
        <v>0</v>
      </c>
      <c r="S38" s="290" t="n">
        <f aca="false">SUM(Q38:R38,H38)</f>
        <v>32362</v>
      </c>
      <c r="T38" s="283"/>
    </row>
    <row r="39" s="268" customFormat="true" ht="15" hidden="false" customHeight="true" outlineLevel="0" collapsed="false">
      <c r="A39" s="295" t="s">
        <v>52</v>
      </c>
      <c r="B39" s="296" t="n">
        <v>0</v>
      </c>
      <c r="C39" s="297" t="n">
        <v>0</v>
      </c>
      <c r="D39" s="297" t="n">
        <v>0</v>
      </c>
      <c r="E39" s="297" t="n">
        <v>0</v>
      </c>
      <c r="F39" s="297" t="n">
        <v>0</v>
      </c>
      <c r="G39" s="298" t="n">
        <v>0</v>
      </c>
      <c r="H39" s="299" t="n">
        <f aca="false">SUM(B39:G39)</f>
        <v>0</v>
      </c>
      <c r="I39" s="296" t="n">
        <v>31196</v>
      </c>
      <c r="J39" s="297" t="n">
        <v>0</v>
      </c>
      <c r="K39" s="297" t="n">
        <v>25903</v>
      </c>
      <c r="L39" s="297" t="n">
        <v>687</v>
      </c>
      <c r="M39" s="297" t="n">
        <v>0</v>
      </c>
      <c r="N39" s="297" t="n">
        <v>129025</v>
      </c>
      <c r="O39" s="298" t="n">
        <v>0</v>
      </c>
      <c r="P39" s="297" t="n">
        <v>10984</v>
      </c>
      <c r="Q39" s="299" t="n">
        <f aca="false">SUM(I39:P39)</f>
        <v>197795</v>
      </c>
      <c r="R39" s="300" t="n">
        <v>0</v>
      </c>
      <c r="S39" s="301" t="n">
        <f aca="false">SUM(Q39:R39,H39)</f>
        <v>197795</v>
      </c>
      <c r="T39" s="283"/>
    </row>
    <row r="40" s="268" customFormat="true" ht="20.25" hidden="false" customHeight="true" outlineLevel="0" collapsed="false">
      <c r="A40" s="215" t="s">
        <v>53</v>
      </c>
      <c r="B40" s="302" t="n">
        <f aca="false">SUM(B7:B39)</f>
        <v>0</v>
      </c>
      <c r="C40" s="303" t="n">
        <f aca="false">SUM(C7:C39)</f>
        <v>178337</v>
      </c>
      <c r="D40" s="303" t="n">
        <f aca="false">SUM(D7:D39)</f>
        <v>16</v>
      </c>
      <c r="E40" s="303" t="n">
        <f aca="false">SUM(E7:E39)</f>
        <v>491</v>
      </c>
      <c r="F40" s="303" t="n">
        <f aca="false">SUM(F7:F39)</f>
        <v>11368</v>
      </c>
      <c r="G40" s="303" t="n">
        <f aca="false">SUM(G7:G39)</f>
        <v>60299</v>
      </c>
      <c r="H40" s="304" t="n">
        <f aca="false">SUM(B40:G40)</f>
        <v>250511</v>
      </c>
      <c r="I40" s="302" t="n">
        <f aca="false">SUM(I7:I39)</f>
        <v>1519348</v>
      </c>
      <c r="J40" s="303" t="n">
        <f aca="false">SUM(J7:J39)</f>
        <v>122298</v>
      </c>
      <c r="K40" s="303" t="n">
        <f aca="false">SUM(K7:K39)</f>
        <v>814417</v>
      </c>
      <c r="L40" s="303" t="n">
        <f aca="false">SUM(L7:L39)</f>
        <v>65241</v>
      </c>
      <c r="M40" s="303" t="n">
        <f aca="false">SUM(M7:M39)</f>
        <v>22013</v>
      </c>
      <c r="N40" s="303" t="n">
        <f aca="false">SUM(N7:N39)</f>
        <v>2293581</v>
      </c>
      <c r="O40" s="303" t="n">
        <f aca="false">SUM(O7:O39)</f>
        <v>722021</v>
      </c>
      <c r="P40" s="303" t="n">
        <f aca="false">SUM(P7:P39)</f>
        <v>12518</v>
      </c>
      <c r="Q40" s="304" t="n">
        <f aca="false">SUM(I40:P40)</f>
        <v>5571437</v>
      </c>
      <c r="R40" s="305" t="n">
        <f aca="false">SUM(R7:R39)</f>
        <v>425458</v>
      </c>
      <c r="S40" s="306" t="n">
        <f aca="false">SUM(Q40:R40,H40)</f>
        <v>6247406</v>
      </c>
      <c r="T40" s="283"/>
    </row>
    <row r="41" s="268" customFormat="true" ht="15" hidden="false" customHeight="true" outlineLevel="0" collapsed="false">
      <c r="A41" s="307" t="s">
        <v>54</v>
      </c>
      <c r="B41" s="308" t="n">
        <v>0</v>
      </c>
      <c r="C41" s="309" t="n">
        <v>394572</v>
      </c>
      <c r="D41" s="309" t="n">
        <v>0</v>
      </c>
      <c r="E41" s="309" t="n">
        <v>0</v>
      </c>
      <c r="F41" s="309" t="n">
        <v>0</v>
      </c>
      <c r="G41" s="310" t="n">
        <v>0</v>
      </c>
      <c r="H41" s="279" t="n">
        <f aca="false">SUM(B41:G41)</f>
        <v>394572</v>
      </c>
      <c r="I41" s="308" t="n">
        <v>5920</v>
      </c>
      <c r="J41" s="309" t="n">
        <v>0</v>
      </c>
      <c r="K41" s="309" t="n">
        <v>0</v>
      </c>
      <c r="L41" s="309" t="n">
        <v>0</v>
      </c>
      <c r="M41" s="309" t="n">
        <v>0</v>
      </c>
      <c r="N41" s="309" t="n">
        <v>35616</v>
      </c>
      <c r="O41" s="310" t="n">
        <v>0</v>
      </c>
      <c r="P41" s="309" t="n">
        <v>0</v>
      </c>
      <c r="Q41" s="279" t="n">
        <f aca="false">SUM(I41:P41)</f>
        <v>41536</v>
      </c>
      <c r="R41" s="311" t="n">
        <v>0</v>
      </c>
      <c r="S41" s="282" t="n">
        <f aca="false">SUM(Q41:R41,H41)</f>
        <v>436108</v>
      </c>
      <c r="T41" s="283"/>
    </row>
    <row r="42" s="268" customFormat="true" ht="15" hidden="false" customHeight="true" outlineLevel="0" collapsed="false">
      <c r="A42" s="197" t="s">
        <v>55</v>
      </c>
      <c r="B42" s="291" t="n">
        <v>0</v>
      </c>
      <c r="C42" s="292" t="n">
        <v>0</v>
      </c>
      <c r="D42" s="292" t="n">
        <v>0</v>
      </c>
      <c r="E42" s="292" t="n">
        <v>0</v>
      </c>
      <c r="F42" s="292" t="n">
        <v>0</v>
      </c>
      <c r="G42" s="293" t="n">
        <v>0</v>
      </c>
      <c r="H42" s="287" t="n">
        <f aca="false">SUM(B42:G42)</f>
        <v>0</v>
      </c>
      <c r="I42" s="291" t="n">
        <v>13730</v>
      </c>
      <c r="J42" s="292" t="n">
        <v>677</v>
      </c>
      <c r="K42" s="292" t="n">
        <v>19321</v>
      </c>
      <c r="L42" s="292" t="n">
        <v>0</v>
      </c>
      <c r="M42" s="292" t="n">
        <v>0</v>
      </c>
      <c r="N42" s="292" t="n">
        <v>23295</v>
      </c>
      <c r="O42" s="293" t="n">
        <v>0</v>
      </c>
      <c r="P42" s="292" t="n">
        <v>0</v>
      </c>
      <c r="Q42" s="287" t="n">
        <f aca="false">SUM(I42:P42)</f>
        <v>57023</v>
      </c>
      <c r="R42" s="294" t="n">
        <v>0</v>
      </c>
      <c r="S42" s="290" t="n">
        <f aca="false">SUM(Q42:R42,H42)</f>
        <v>57023</v>
      </c>
      <c r="T42" s="283"/>
    </row>
    <row r="43" s="268" customFormat="true" ht="15" hidden="false" customHeight="true" outlineLevel="0" collapsed="false">
      <c r="A43" s="197" t="s">
        <v>56</v>
      </c>
      <c r="B43" s="291" t="n">
        <v>0</v>
      </c>
      <c r="C43" s="292" t="n">
        <v>0</v>
      </c>
      <c r="D43" s="292" t="n">
        <v>0</v>
      </c>
      <c r="E43" s="292" t="n">
        <v>0</v>
      </c>
      <c r="F43" s="292" t="n">
        <v>0</v>
      </c>
      <c r="G43" s="293" t="n">
        <v>0</v>
      </c>
      <c r="H43" s="287" t="n">
        <f aca="false">SUM(B43:G43)</f>
        <v>0</v>
      </c>
      <c r="I43" s="291" t="n">
        <v>12983</v>
      </c>
      <c r="J43" s="292" t="n">
        <v>17</v>
      </c>
      <c r="K43" s="292" t="n">
        <v>26787</v>
      </c>
      <c r="L43" s="292" t="n">
        <v>0</v>
      </c>
      <c r="M43" s="292" t="n">
        <v>0</v>
      </c>
      <c r="N43" s="292" t="n">
        <v>55027</v>
      </c>
      <c r="O43" s="293" t="n">
        <v>0</v>
      </c>
      <c r="P43" s="292" t="n">
        <v>0</v>
      </c>
      <c r="Q43" s="287" t="n">
        <f aca="false">SUM(I43:P43)</f>
        <v>94814</v>
      </c>
      <c r="R43" s="294" t="n">
        <v>0</v>
      </c>
      <c r="S43" s="290" t="n">
        <f aca="false">SUM(Q43:R43,H43)</f>
        <v>94814</v>
      </c>
      <c r="T43" s="283"/>
    </row>
    <row r="44" s="268" customFormat="true" ht="15" hidden="false" customHeight="true" outlineLevel="0" collapsed="false">
      <c r="A44" s="197" t="s">
        <v>57</v>
      </c>
      <c r="B44" s="291" t="n">
        <v>0</v>
      </c>
      <c r="C44" s="292" t="n">
        <v>0</v>
      </c>
      <c r="D44" s="292" t="n">
        <v>0</v>
      </c>
      <c r="E44" s="292" t="n">
        <v>0</v>
      </c>
      <c r="F44" s="292" t="n">
        <v>0</v>
      </c>
      <c r="G44" s="293" t="n">
        <v>0</v>
      </c>
      <c r="H44" s="287" t="n">
        <f aca="false">SUM(B44:G44)</f>
        <v>0</v>
      </c>
      <c r="I44" s="291" t="n">
        <v>2313</v>
      </c>
      <c r="J44" s="292" t="n">
        <v>0</v>
      </c>
      <c r="K44" s="292" t="n">
        <v>0</v>
      </c>
      <c r="L44" s="292" t="n">
        <v>0</v>
      </c>
      <c r="M44" s="292" t="n">
        <v>0</v>
      </c>
      <c r="N44" s="292" t="n">
        <v>24679</v>
      </c>
      <c r="O44" s="293" t="n">
        <v>0</v>
      </c>
      <c r="P44" s="292" t="n">
        <v>0</v>
      </c>
      <c r="Q44" s="287" t="n">
        <f aca="false">SUM(I44:P44)</f>
        <v>26992</v>
      </c>
      <c r="R44" s="294" t="n">
        <v>0</v>
      </c>
      <c r="S44" s="290" t="n">
        <f aca="false">SUM(Q44:R44,H44)</f>
        <v>26992</v>
      </c>
      <c r="T44" s="283"/>
    </row>
    <row r="45" s="268" customFormat="true" ht="15" hidden="false" customHeight="true" outlineLevel="0" collapsed="false">
      <c r="A45" s="197" t="s">
        <v>58</v>
      </c>
      <c r="B45" s="291" t="n">
        <v>0</v>
      </c>
      <c r="C45" s="292" t="n">
        <v>0</v>
      </c>
      <c r="D45" s="292" t="n">
        <v>0</v>
      </c>
      <c r="E45" s="292" t="n">
        <v>0</v>
      </c>
      <c r="F45" s="292" t="n">
        <v>0</v>
      </c>
      <c r="G45" s="293" t="n">
        <v>110084</v>
      </c>
      <c r="H45" s="287" t="n">
        <f aca="false">SUM(B45:G45)</f>
        <v>110084</v>
      </c>
      <c r="I45" s="291" t="n">
        <v>22296</v>
      </c>
      <c r="J45" s="292" t="n">
        <v>0</v>
      </c>
      <c r="K45" s="292" t="n">
        <v>78050</v>
      </c>
      <c r="L45" s="292" t="n">
        <v>0</v>
      </c>
      <c r="M45" s="292" t="n">
        <v>0</v>
      </c>
      <c r="N45" s="292" t="n">
        <v>62581</v>
      </c>
      <c r="O45" s="293" t="n">
        <v>1160</v>
      </c>
      <c r="P45" s="292" t="n">
        <v>0</v>
      </c>
      <c r="Q45" s="287" t="n">
        <f aca="false">SUM(I45:P45)</f>
        <v>164087</v>
      </c>
      <c r="R45" s="294" t="n">
        <v>986</v>
      </c>
      <c r="S45" s="290" t="n">
        <f aca="false">SUM(Q45:R45,H45)</f>
        <v>275157</v>
      </c>
      <c r="T45" s="283"/>
    </row>
    <row r="46" s="268" customFormat="true" ht="15" hidden="false" customHeight="true" outlineLevel="0" collapsed="false">
      <c r="A46" s="197" t="s">
        <v>59</v>
      </c>
      <c r="B46" s="291" t="n">
        <v>0</v>
      </c>
      <c r="C46" s="292" t="n">
        <v>0</v>
      </c>
      <c r="D46" s="292" t="n">
        <v>0</v>
      </c>
      <c r="E46" s="292" t="n">
        <v>0</v>
      </c>
      <c r="F46" s="292" t="n">
        <v>0</v>
      </c>
      <c r="G46" s="293" t="n">
        <v>305</v>
      </c>
      <c r="H46" s="287" t="n">
        <f aca="false">SUM(B46:G46)</f>
        <v>305</v>
      </c>
      <c r="I46" s="291" t="n">
        <v>0</v>
      </c>
      <c r="J46" s="292" t="n">
        <v>0</v>
      </c>
      <c r="K46" s="292" t="n">
        <v>0</v>
      </c>
      <c r="L46" s="292" t="n">
        <v>0</v>
      </c>
      <c r="M46" s="292" t="n">
        <v>0</v>
      </c>
      <c r="N46" s="292" t="n">
        <v>0</v>
      </c>
      <c r="O46" s="293" t="n">
        <v>3478</v>
      </c>
      <c r="P46" s="292" t="n">
        <v>0</v>
      </c>
      <c r="Q46" s="287" t="n">
        <f aca="false">SUM(I46:P46)</f>
        <v>3478</v>
      </c>
      <c r="R46" s="294" t="n">
        <v>0</v>
      </c>
      <c r="S46" s="290" t="n">
        <f aca="false">SUM(Q46:R46,H46)</f>
        <v>3783</v>
      </c>
      <c r="T46" s="283"/>
    </row>
    <row r="47" s="268" customFormat="true" ht="15" hidden="false" customHeight="true" outlineLevel="0" collapsed="false">
      <c r="A47" s="197" t="s">
        <v>60</v>
      </c>
      <c r="B47" s="291" t="n">
        <v>0</v>
      </c>
      <c r="C47" s="292" t="n">
        <v>0</v>
      </c>
      <c r="D47" s="292" t="n">
        <v>0</v>
      </c>
      <c r="E47" s="292" t="n">
        <v>0</v>
      </c>
      <c r="F47" s="292" t="n">
        <v>0</v>
      </c>
      <c r="G47" s="293" t="n">
        <v>0</v>
      </c>
      <c r="H47" s="287" t="n">
        <f aca="false">SUM(B47:G47)</f>
        <v>0</v>
      </c>
      <c r="I47" s="291" t="n">
        <v>19236</v>
      </c>
      <c r="J47" s="292" t="n">
        <v>0</v>
      </c>
      <c r="K47" s="292" t="n">
        <v>66565</v>
      </c>
      <c r="L47" s="292" t="n">
        <v>0</v>
      </c>
      <c r="M47" s="292" t="n">
        <v>0</v>
      </c>
      <c r="N47" s="292" t="n">
        <v>2749</v>
      </c>
      <c r="O47" s="293" t="n">
        <v>0</v>
      </c>
      <c r="P47" s="292" t="n">
        <v>0</v>
      </c>
      <c r="Q47" s="287" t="n">
        <f aca="false">SUM(I47:P47)</f>
        <v>88550</v>
      </c>
      <c r="R47" s="294" t="n">
        <v>0</v>
      </c>
      <c r="S47" s="290" t="n">
        <f aca="false">SUM(Q47:R47,H47)</f>
        <v>88550</v>
      </c>
      <c r="T47" s="283"/>
    </row>
    <row r="48" s="268" customFormat="true" ht="15" hidden="false" customHeight="true" outlineLevel="0" collapsed="false">
      <c r="A48" s="197" t="s">
        <v>61</v>
      </c>
      <c r="B48" s="291" t="n">
        <v>0</v>
      </c>
      <c r="C48" s="292" t="n">
        <v>0</v>
      </c>
      <c r="D48" s="292" t="n">
        <v>0</v>
      </c>
      <c r="E48" s="292" t="n">
        <v>0</v>
      </c>
      <c r="F48" s="292" t="n">
        <v>0</v>
      </c>
      <c r="G48" s="293" t="n">
        <v>390</v>
      </c>
      <c r="H48" s="287" t="n">
        <f aca="false">SUM(B48:G48)</f>
        <v>390</v>
      </c>
      <c r="I48" s="291" t="n">
        <v>8910</v>
      </c>
      <c r="J48" s="292" t="n">
        <v>0</v>
      </c>
      <c r="K48" s="292" t="n">
        <v>0</v>
      </c>
      <c r="L48" s="292" t="n">
        <v>0</v>
      </c>
      <c r="M48" s="292" t="n">
        <v>0</v>
      </c>
      <c r="N48" s="292" t="n">
        <v>2693</v>
      </c>
      <c r="O48" s="293" t="n">
        <v>9132</v>
      </c>
      <c r="P48" s="292" t="n">
        <v>0</v>
      </c>
      <c r="Q48" s="287" t="n">
        <f aca="false">SUM(I48:P48)</f>
        <v>20735</v>
      </c>
      <c r="R48" s="294" t="n">
        <v>347</v>
      </c>
      <c r="S48" s="290" t="n">
        <f aca="false">SUM(Q48:R48,H48)</f>
        <v>21472</v>
      </c>
      <c r="T48" s="283"/>
    </row>
    <row r="49" s="268" customFormat="true" ht="15" hidden="false" customHeight="true" outlineLevel="0" collapsed="false">
      <c r="A49" s="197" t="s">
        <v>62</v>
      </c>
      <c r="B49" s="291" t="n">
        <v>0</v>
      </c>
      <c r="C49" s="292" t="n">
        <v>0</v>
      </c>
      <c r="D49" s="292" t="n">
        <v>0</v>
      </c>
      <c r="E49" s="292" t="n">
        <v>0</v>
      </c>
      <c r="F49" s="292" t="n">
        <v>0</v>
      </c>
      <c r="G49" s="293" t="n">
        <v>331</v>
      </c>
      <c r="H49" s="287" t="n">
        <f aca="false">SUM(B49:G49)</f>
        <v>331</v>
      </c>
      <c r="I49" s="291" t="n">
        <v>2527</v>
      </c>
      <c r="J49" s="292" t="n">
        <v>0</v>
      </c>
      <c r="K49" s="292" t="n">
        <v>0</v>
      </c>
      <c r="L49" s="292" t="n">
        <v>0</v>
      </c>
      <c r="M49" s="292" t="n">
        <v>0</v>
      </c>
      <c r="N49" s="292" t="n">
        <v>7583</v>
      </c>
      <c r="O49" s="293" t="n">
        <v>7765</v>
      </c>
      <c r="P49" s="292" t="n">
        <v>0</v>
      </c>
      <c r="Q49" s="287" t="n">
        <f aca="false">SUM(I49:P49)</f>
        <v>17875</v>
      </c>
      <c r="R49" s="294" t="n">
        <v>0</v>
      </c>
      <c r="S49" s="290" t="n">
        <f aca="false">SUM(Q49:R49,H49)</f>
        <v>18206</v>
      </c>
      <c r="T49" s="283"/>
    </row>
    <row r="50" s="268" customFormat="true" ht="15" hidden="false" customHeight="true" outlineLevel="0" collapsed="false">
      <c r="A50" s="295" t="s">
        <v>63</v>
      </c>
      <c r="B50" s="296" t="n">
        <v>0</v>
      </c>
      <c r="C50" s="297" t="n">
        <v>0</v>
      </c>
      <c r="D50" s="297" t="n">
        <v>0</v>
      </c>
      <c r="E50" s="297" t="n">
        <v>0</v>
      </c>
      <c r="F50" s="297" t="n">
        <v>0</v>
      </c>
      <c r="G50" s="298" t="n">
        <v>308</v>
      </c>
      <c r="H50" s="299" t="n">
        <f aca="false">SUM(B50:G50)</f>
        <v>308</v>
      </c>
      <c r="I50" s="296" t="n">
        <v>1398</v>
      </c>
      <c r="J50" s="297" t="n">
        <v>0</v>
      </c>
      <c r="K50" s="297" t="n">
        <v>0</v>
      </c>
      <c r="L50" s="297" t="n">
        <v>0</v>
      </c>
      <c r="M50" s="297" t="n">
        <v>0</v>
      </c>
      <c r="N50" s="297" t="n">
        <v>4320</v>
      </c>
      <c r="O50" s="298" t="n">
        <v>7228</v>
      </c>
      <c r="P50" s="297" t="n">
        <v>0</v>
      </c>
      <c r="Q50" s="299" t="n">
        <f aca="false">SUM(I50:P50)</f>
        <v>12946</v>
      </c>
      <c r="R50" s="300" t="n">
        <v>0</v>
      </c>
      <c r="S50" s="301" t="n">
        <f aca="false">SUM(Q50:R50,H50)</f>
        <v>13254</v>
      </c>
      <c r="T50" s="283"/>
    </row>
    <row r="51" s="268" customFormat="true" ht="19.5" hidden="false" customHeight="true" outlineLevel="0" collapsed="false">
      <c r="A51" s="215" t="s">
        <v>64</v>
      </c>
      <c r="B51" s="302" t="n">
        <f aca="false">SUM(B41:B50)</f>
        <v>0</v>
      </c>
      <c r="C51" s="303" t="n">
        <f aca="false">SUM(C41:C50)</f>
        <v>394572</v>
      </c>
      <c r="D51" s="303" t="n">
        <f aca="false">SUM(D41:D50)</f>
        <v>0</v>
      </c>
      <c r="E51" s="303" t="n">
        <f aca="false">SUM(E41:E50)</f>
        <v>0</v>
      </c>
      <c r="F51" s="303" t="n">
        <f aca="false">SUM(F41:F50)</f>
        <v>0</v>
      </c>
      <c r="G51" s="303" t="n">
        <f aca="false">SUM(G41:G50)</f>
        <v>111418</v>
      </c>
      <c r="H51" s="304" t="n">
        <f aca="false">SUM(B51:G51)</f>
        <v>505990</v>
      </c>
      <c r="I51" s="302" t="n">
        <f aca="false">SUM(I41:I50)</f>
        <v>89313</v>
      </c>
      <c r="J51" s="303" t="n">
        <f aca="false">SUM(J41:J50)</f>
        <v>694</v>
      </c>
      <c r="K51" s="303" t="n">
        <f aca="false">SUM(K41:K50)</f>
        <v>190723</v>
      </c>
      <c r="L51" s="303" t="n">
        <f aca="false">SUM(L41:L50)</f>
        <v>0</v>
      </c>
      <c r="M51" s="303" t="n">
        <f aca="false">SUM(M41:M50)</f>
        <v>0</v>
      </c>
      <c r="N51" s="303" t="n">
        <f aca="false">SUM(N41:N50)</f>
        <v>218543</v>
      </c>
      <c r="O51" s="303" t="n">
        <f aca="false">SUM(O41:O50)</f>
        <v>28763</v>
      </c>
      <c r="P51" s="303" t="n">
        <f aca="false">SUM(P41:P50)</f>
        <v>0</v>
      </c>
      <c r="Q51" s="304" t="n">
        <f aca="false">SUM(I51:P51)</f>
        <v>528036</v>
      </c>
      <c r="R51" s="305" t="n">
        <f aca="false">SUM(R41:R50)</f>
        <v>1333</v>
      </c>
      <c r="S51" s="306" t="n">
        <f aca="false">SUM(Q51:R51,H51)</f>
        <v>1035359</v>
      </c>
      <c r="T51" s="283"/>
    </row>
    <row r="52" s="268" customFormat="true" ht="20.25" hidden="false" customHeight="true" outlineLevel="0" collapsed="false">
      <c r="A52" s="215" t="s">
        <v>65</v>
      </c>
      <c r="B52" s="302" t="n">
        <f aca="false">SUM(B51,B40)</f>
        <v>0</v>
      </c>
      <c r="C52" s="303" t="n">
        <f aca="false">SUM(C51,C40)</f>
        <v>572909</v>
      </c>
      <c r="D52" s="303" t="n">
        <f aca="false">SUM(D51,D40)</f>
        <v>16</v>
      </c>
      <c r="E52" s="303" t="n">
        <f aca="false">SUM(E51,E40)</f>
        <v>491</v>
      </c>
      <c r="F52" s="303" t="n">
        <f aca="false">SUM(F51,F40)</f>
        <v>11368</v>
      </c>
      <c r="G52" s="303" t="n">
        <f aca="false">SUM(G51,G40)</f>
        <v>171717</v>
      </c>
      <c r="H52" s="304" t="n">
        <f aca="false">SUM(B52:G52)</f>
        <v>756501</v>
      </c>
      <c r="I52" s="302" t="n">
        <f aca="false">SUM(I51,I40)</f>
        <v>1608661</v>
      </c>
      <c r="J52" s="303" t="n">
        <f aca="false">SUM(J51,J40)</f>
        <v>122992</v>
      </c>
      <c r="K52" s="303" t="n">
        <f aca="false">SUM(K51,K40)</f>
        <v>1005140</v>
      </c>
      <c r="L52" s="303" t="n">
        <f aca="false">SUM(L51,L40)</f>
        <v>65241</v>
      </c>
      <c r="M52" s="303" t="n">
        <f aca="false">SUM(M51,M40)</f>
        <v>22013</v>
      </c>
      <c r="N52" s="303" t="n">
        <f aca="false">SUM(N51,N40)</f>
        <v>2512124</v>
      </c>
      <c r="O52" s="303" t="n">
        <f aca="false">SUM(O51,O40)</f>
        <v>750784</v>
      </c>
      <c r="P52" s="303" t="n">
        <f aca="false">SUM(P51,P40)</f>
        <v>12518</v>
      </c>
      <c r="Q52" s="304" t="n">
        <f aca="false">SUM(I52:P52)</f>
        <v>6099473</v>
      </c>
      <c r="R52" s="305" t="n">
        <f aca="false">SUM(R51,R40)</f>
        <v>426791</v>
      </c>
      <c r="S52" s="306" t="n">
        <f aca="false">SUM(Q52:R52,H52)</f>
        <v>7282765</v>
      </c>
      <c r="T52" s="283"/>
    </row>
    <row r="53" s="268" customFormat="true" ht="33.75" hidden="false" customHeight="true" outlineLevel="0" collapsed="false">
      <c r="A53" s="312" t="s">
        <v>115</v>
      </c>
      <c r="B53" s="308" t="n">
        <v>0</v>
      </c>
      <c r="C53" s="309" t="n">
        <v>0</v>
      </c>
      <c r="D53" s="309" t="n">
        <v>0</v>
      </c>
      <c r="E53" s="309" t="n">
        <v>0</v>
      </c>
      <c r="F53" s="309" t="n">
        <v>0</v>
      </c>
      <c r="G53" s="310" t="n">
        <v>0</v>
      </c>
      <c r="H53" s="279" t="n">
        <f aca="false">SUM(B53:G53)</f>
        <v>0</v>
      </c>
      <c r="I53" s="308" t="n">
        <v>18711</v>
      </c>
      <c r="J53" s="309" t="n">
        <v>0</v>
      </c>
      <c r="K53" s="309" t="n">
        <v>120926</v>
      </c>
      <c r="L53" s="309" t="n">
        <v>0</v>
      </c>
      <c r="M53" s="309" t="n">
        <v>0</v>
      </c>
      <c r="N53" s="309" t="n">
        <v>80136</v>
      </c>
      <c r="O53" s="313" t="n">
        <v>0</v>
      </c>
      <c r="P53" s="313" t="n">
        <v>0</v>
      </c>
      <c r="Q53" s="279" t="n">
        <f aca="false">SUM(I53:P53)</f>
        <v>219773</v>
      </c>
      <c r="R53" s="311" t="n">
        <v>2443</v>
      </c>
      <c r="S53" s="282" t="n">
        <f aca="false">SUM(Q53:R53,H53)</f>
        <v>222216</v>
      </c>
      <c r="T53" s="159"/>
    </row>
    <row r="54" s="268" customFormat="true" ht="33.75" hidden="false" customHeight="true" outlineLevel="0" collapsed="false">
      <c r="A54" s="240" t="s">
        <v>109</v>
      </c>
      <c r="B54" s="291" t="n">
        <v>0</v>
      </c>
      <c r="C54" s="292" t="n">
        <v>38999</v>
      </c>
      <c r="D54" s="292" t="n">
        <v>0</v>
      </c>
      <c r="E54" s="292" t="n">
        <v>0</v>
      </c>
      <c r="F54" s="292" t="n">
        <v>0</v>
      </c>
      <c r="G54" s="293" t="n">
        <v>0</v>
      </c>
      <c r="H54" s="287" t="n">
        <f aca="false">SUM(B54:G54)</f>
        <v>38999</v>
      </c>
      <c r="I54" s="291" t="n">
        <v>69310</v>
      </c>
      <c r="J54" s="292" t="n">
        <v>0</v>
      </c>
      <c r="K54" s="292" t="n">
        <v>131186</v>
      </c>
      <c r="L54" s="292" t="n">
        <v>0</v>
      </c>
      <c r="M54" s="292" t="n">
        <v>0</v>
      </c>
      <c r="N54" s="292" t="n">
        <v>33906</v>
      </c>
      <c r="O54" s="314" t="n">
        <v>0</v>
      </c>
      <c r="P54" s="314" t="n">
        <v>0</v>
      </c>
      <c r="Q54" s="287" t="n">
        <f aca="false">SUM(I54:P54)</f>
        <v>234402</v>
      </c>
      <c r="R54" s="294" t="n">
        <v>2911</v>
      </c>
      <c r="S54" s="290" t="n">
        <f aca="false">SUM(Q54:R54,H54)</f>
        <v>276312</v>
      </c>
      <c r="T54" s="159"/>
    </row>
    <row r="55" s="268" customFormat="true" ht="33.75" hidden="false" customHeight="true" outlineLevel="0" collapsed="false">
      <c r="A55" s="240" t="s">
        <v>116</v>
      </c>
      <c r="B55" s="291" t="n">
        <v>0</v>
      </c>
      <c r="C55" s="292" t="n">
        <v>132840</v>
      </c>
      <c r="D55" s="292" t="n">
        <v>0</v>
      </c>
      <c r="E55" s="292" t="n">
        <v>0</v>
      </c>
      <c r="F55" s="292" t="n">
        <v>0</v>
      </c>
      <c r="G55" s="293" t="n">
        <v>0</v>
      </c>
      <c r="H55" s="287" t="n">
        <f aca="false">SUM(B55:G55)</f>
        <v>132840</v>
      </c>
      <c r="I55" s="291" t="n">
        <v>7930</v>
      </c>
      <c r="J55" s="292" t="n">
        <v>0</v>
      </c>
      <c r="K55" s="292" t="n">
        <v>125817</v>
      </c>
      <c r="L55" s="292" t="n">
        <v>0</v>
      </c>
      <c r="M55" s="292" t="n">
        <v>0</v>
      </c>
      <c r="N55" s="292" t="n">
        <v>87165</v>
      </c>
      <c r="O55" s="314" t="n">
        <v>0</v>
      </c>
      <c r="P55" s="314" t="n">
        <v>0</v>
      </c>
      <c r="Q55" s="287" t="n">
        <f aca="false">SUM(I55:P55)</f>
        <v>220912</v>
      </c>
      <c r="R55" s="294" t="n">
        <v>0</v>
      </c>
      <c r="S55" s="290" t="n">
        <f aca="false">SUM(Q55:R55,H55)</f>
        <v>353752</v>
      </c>
      <c r="T55" s="159"/>
    </row>
    <row r="56" s="268" customFormat="true" ht="33.75" hidden="false" customHeight="true" outlineLevel="0" collapsed="false">
      <c r="A56" s="240" t="s">
        <v>73</v>
      </c>
      <c r="B56" s="291" t="n">
        <v>0</v>
      </c>
      <c r="C56" s="292" t="n">
        <v>0</v>
      </c>
      <c r="D56" s="292" t="n">
        <v>0</v>
      </c>
      <c r="E56" s="292" t="n">
        <v>0</v>
      </c>
      <c r="F56" s="292" t="n">
        <v>7370</v>
      </c>
      <c r="G56" s="293" t="n">
        <v>0</v>
      </c>
      <c r="H56" s="287" t="n">
        <f aca="false">SUM(B56:G56)</f>
        <v>7370</v>
      </c>
      <c r="I56" s="291" t="n">
        <v>61249</v>
      </c>
      <c r="J56" s="292" t="n">
        <v>0</v>
      </c>
      <c r="K56" s="292" t="n">
        <v>85348</v>
      </c>
      <c r="L56" s="292" t="n">
        <v>0</v>
      </c>
      <c r="M56" s="292" t="n">
        <v>0</v>
      </c>
      <c r="N56" s="292" t="n">
        <v>25375</v>
      </c>
      <c r="O56" s="314" t="n">
        <v>0</v>
      </c>
      <c r="P56" s="314" t="n">
        <v>615</v>
      </c>
      <c r="Q56" s="287" t="n">
        <f aca="false">SUM(I56:P56)</f>
        <v>172587</v>
      </c>
      <c r="R56" s="294" t="n">
        <v>383</v>
      </c>
      <c r="S56" s="290" t="n">
        <f aca="false">SUM(Q56:R56,H56)</f>
        <v>180340</v>
      </c>
      <c r="T56" s="159"/>
    </row>
    <row r="57" s="268" customFormat="true" ht="24.95" hidden="false" customHeight="true" outlineLevel="0" collapsed="false">
      <c r="A57" s="215" t="s">
        <v>79</v>
      </c>
      <c r="B57" s="315" t="n">
        <f aca="false">SUM(B53:B56)</f>
        <v>0</v>
      </c>
      <c r="C57" s="316" t="n">
        <f aca="false">SUM(C53:C56)</f>
        <v>171839</v>
      </c>
      <c r="D57" s="316" t="n">
        <f aca="false">SUM(D53:D56)</f>
        <v>0</v>
      </c>
      <c r="E57" s="316" t="n">
        <f aca="false">SUM(E53:E56)</f>
        <v>0</v>
      </c>
      <c r="F57" s="316" t="n">
        <f aca="false">SUM(F53:F56)</f>
        <v>7370</v>
      </c>
      <c r="G57" s="316" t="n">
        <f aca="false">SUM(G53:G56)</f>
        <v>0</v>
      </c>
      <c r="H57" s="304" t="n">
        <f aca="false">SUM(B57:G57)</f>
        <v>179209</v>
      </c>
      <c r="I57" s="315" t="n">
        <f aca="false">SUM(I53:I56)</f>
        <v>157200</v>
      </c>
      <c r="J57" s="316" t="n">
        <f aca="false">SUM(J53:J56)</f>
        <v>0</v>
      </c>
      <c r="K57" s="316" t="n">
        <f aca="false">SUM(K53:K56)</f>
        <v>463277</v>
      </c>
      <c r="L57" s="316" t="n">
        <f aca="false">SUM(L53:L56)</f>
        <v>0</v>
      </c>
      <c r="M57" s="316" t="n">
        <f aca="false">SUM(M53:M56)</f>
        <v>0</v>
      </c>
      <c r="N57" s="316" t="n">
        <f aca="false">SUM(N53:N56)</f>
        <v>226582</v>
      </c>
      <c r="O57" s="316" t="n">
        <f aca="false">SUM(O53:O56)</f>
        <v>0</v>
      </c>
      <c r="P57" s="316" t="n">
        <f aca="false">SUM(P53:P56)</f>
        <v>615</v>
      </c>
      <c r="Q57" s="304" t="n">
        <f aca="false">SUM(I57:P57)</f>
        <v>847674</v>
      </c>
      <c r="R57" s="317" t="n">
        <f aca="false">SUM(R53:R56)</f>
        <v>5737</v>
      </c>
      <c r="S57" s="306" t="n">
        <f aca="false">SUM(Q57:R57,H57)</f>
        <v>1032620</v>
      </c>
      <c r="T57" s="159"/>
    </row>
    <row r="58" s="268" customFormat="true" ht="24.95" hidden="false" customHeight="true" outlineLevel="0" collapsed="false">
      <c r="A58" s="254" t="s">
        <v>80</v>
      </c>
      <c r="B58" s="318" t="n">
        <f aca="false">SUM(B57,B52)</f>
        <v>0</v>
      </c>
      <c r="C58" s="319" t="n">
        <f aca="false">SUM(C57,C52)</f>
        <v>744748</v>
      </c>
      <c r="D58" s="319" t="n">
        <f aca="false">SUM(D57,D52)</f>
        <v>16</v>
      </c>
      <c r="E58" s="319" t="n">
        <f aca="false">SUM(E57,E52)</f>
        <v>491</v>
      </c>
      <c r="F58" s="319" t="n">
        <f aca="false">SUM(F57,F52)</f>
        <v>18738</v>
      </c>
      <c r="G58" s="319" t="n">
        <f aca="false">SUM(G57,G52)</f>
        <v>171717</v>
      </c>
      <c r="H58" s="320" t="n">
        <f aca="false">SUM(B58:G58)</f>
        <v>935710</v>
      </c>
      <c r="I58" s="318" t="n">
        <f aca="false">SUM(I57,I52)</f>
        <v>1765861</v>
      </c>
      <c r="J58" s="319" t="n">
        <f aca="false">SUM(J57,J52)</f>
        <v>122992</v>
      </c>
      <c r="K58" s="319" t="n">
        <f aca="false">SUM(K57,K52)</f>
        <v>1468417</v>
      </c>
      <c r="L58" s="319" t="n">
        <f aca="false">SUM(L57,L52)</f>
        <v>65241</v>
      </c>
      <c r="M58" s="319" t="n">
        <f aca="false">SUM(M57,M52)</f>
        <v>22013</v>
      </c>
      <c r="N58" s="319" t="n">
        <f aca="false">SUM(N57,N52)</f>
        <v>2738706</v>
      </c>
      <c r="O58" s="319" t="n">
        <f aca="false">SUM(O57,O52)</f>
        <v>750784</v>
      </c>
      <c r="P58" s="319" t="n">
        <f aca="false">SUM(P57,P52)</f>
        <v>13133</v>
      </c>
      <c r="Q58" s="320" t="n">
        <f aca="false">SUM(I58:P58)</f>
        <v>6947147</v>
      </c>
      <c r="R58" s="321" t="n">
        <f aca="false">SUM(R57,R52)</f>
        <v>432528</v>
      </c>
      <c r="S58" s="322" t="n">
        <f aca="false">SUM(Q58:R58,H58)</f>
        <v>8315385</v>
      </c>
      <c r="T58" s="159"/>
    </row>
    <row r="59" customFormat="false" ht="15" hidden="false" customHeight="true" outlineLevel="0" collapsed="false">
      <c r="A59" s="158" t="s">
        <v>117</v>
      </c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323"/>
    </row>
    <row r="60" customFormat="false" ht="13.5" hidden="false" customHeight="true" outlineLevel="0" collapsed="false"/>
    <row r="61" customFormat="false" ht="13.5" hidden="false" customHeight="true" outlineLevel="0" collapsed="false">
      <c r="A61" s="323"/>
      <c r="B61" s="324"/>
      <c r="C61" s="324"/>
      <c r="D61" s="324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3"/>
      <c r="S61" s="323"/>
      <c r="T61" s="323"/>
    </row>
    <row r="62" customFormat="false" ht="13.5" hidden="false" customHeight="true" outlineLevel="0" collapsed="false">
      <c r="A62" s="323"/>
      <c r="B62" s="324"/>
      <c r="C62" s="324"/>
      <c r="D62" s="324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3"/>
    </row>
    <row r="63" customFormat="false" ht="13.5" hidden="false" customHeight="true" outlineLevel="0" collapsed="false">
      <c r="A63" s="323"/>
      <c r="B63" s="324"/>
      <c r="C63" s="324"/>
      <c r="D63" s="324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3"/>
    </row>
    <row r="64" customFormat="false" ht="13.5" hidden="false" customHeight="true" outlineLevel="0" collapsed="false">
      <c r="A64" s="323"/>
      <c r="B64" s="324"/>
      <c r="C64" s="324"/>
      <c r="D64" s="324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3"/>
    </row>
    <row r="65" customFormat="false" ht="13.5" hidden="false" customHeight="true" outlineLevel="0" collapsed="false">
      <c r="A65" s="323"/>
      <c r="B65" s="324"/>
      <c r="C65" s="324"/>
      <c r="D65" s="324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3"/>
    </row>
    <row r="66" customFormat="false" ht="13.5" hidden="false" customHeight="true" outlineLevel="0" collapsed="false">
      <c r="A66" s="323"/>
      <c r="B66" s="324"/>
      <c r="C66" s="324"/>
      <c r="D66" s="324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3"/>
    </row>
    <row r="67" customFormat="false" ht="13.5" hidden="false" customHeight="true" outlineLevel="0" collapsed="false">
      <c r="A67" s="323"/>
      <c r="B67" s="324"/>
      <c r="C67" s="324"/>
      <c r="D67" s="324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3"/>
    </row>
    <row r="68" customFormat="false" ht="13.5" hidden="false" customHeight="true" outlineLevel="0" collapsed="false">
      <c r="A68" s="323"/>
      <c r="B68" s="324"/>
      <c r="C68" s="324"/>
      <c r="D68" s="324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3"/>
    </row>
    <row r="69" customFormat="false" ht="13.5" hidden="false" customHeight="true" outlineLevel="0" collapsed="false">
      <c r="A69" s="323"/>
      <c r="B69" s="324"/>
      <c r="C69" s="324"/>
      <c r="D69" s="324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3"/>
    </row>
    <row r="70" customFormat="false" ht="13.5" hidden="false" customHeight="true" outlineLevel="0" collapsed="false">
      <c r="A70" s="323"/>
      <c r="B70" s="324"/>
      <c r="C70" s="324"/>
      <c r="D70" s="324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3"/>
    </row>
    <row r="71" customFormat="false" ht="13.5" hidden="false" customHeight="true" outlineLevel="0" collapsed="false">
      <c r="A71" s="323"/>
      <c r="B71" s="324"/>
      <c r="C71" s="324"/>
      <c r="D71" s="324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3"/>
    </row>
    <row r="72" customFormat="false" ht="13.5" hidden="false" customHeight="true" outlineLevel="0" collapsed="false">
      <c r="A72" s="323"/>
      <c r="B72" s="324"/>
      <c r="C72" s="324"/>
      <c r="D72" s="324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3"/>
    </row>
    <row r="73" customFormat="false" ht="13.5" hidden="false" customHeight="true" outlineLevel="0" collapsed="false">
      <c r="A73" s="323"/>
      <c r="B73" s="324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3"/>
    </row>
    <row r="74" customFormat="false" ht="13.5" hidden="false" customHeight="true" outlineLevel="0" collapsed="false">
      <c r="A74" s="323"/>
      <c r="B74" s="324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3"/>
    </row>
    <row r="75" customFormat="false" ht="13.5" hidden="false" customHeight="true" outlineLevel="0" collapsed="false">
      <c r="A75" s="323"/>
      <c r="B75" s="324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3"/>
    </row>
    <row r="76" customFormat="false" ht="13.5" hidden="false" customHeight="true" outlineLevel="0" collapsed="false">
      <c r="A76" s="323"/>
      <c r="B76" s="324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3"/>
    </row>
    <row r="77" customFormat="false" ht="13.5" hidden="false" customHeight="true" outlineLevel="0" collapsed="false">
      <c r="A77" s="323"/>
      <c r="B77" s="324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3"/>
    </row>
    <row r="78" customFormat="false" ht="13.5" hidden="false" customHeight="true" outlineLevel="0" collapsed="false">
      <c r="A78" s="323"/>
      <c r="B78" s="324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3"/>
    </row>
    <row r="79" customFormat="false" ht="13.5" hidden="false" customHeight="true" outlineLevel="0" collapsed="false">
      <c r="A79" s="323"/>
      <c r="B79" s="324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3"/>
    </row>
    <row r="80" customFormat="false" ht="13.5" hidden="false" customHeight="true" outlineLevel="0" collapsed="false">
      <c r="A80" s="323"/>
      <c r="B80" s="324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3"/>
    </row>
    <row r="81" customFormat="false" ht="13.5" hidden="false" customHeight="true" outlineLevel="0" collapsed="false">
      <c r="A81" s="323"/>
      <c r="B81" s="324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3"/>
    </row>
    <row r="82" customFormat="false" ht="13.5" hidden="false" customHeight="true" outlineLevel="0" collapsed="false">
      <c r="A82" s="323"/>
      <c r="B82" s="324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3"/>
    </row>
    <row r="83" customFormat="false" ht="13.5" hidden="false" customHeight="true" outlineLevel="0" collapsed="false">
      <c r="A83" s="323"/>
      <c r="B83" s="324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3"/>
    </row>
    <row r="84" customFormat="false" ht="13.5" hidden="false" customHeight="true" outlineLevel="0" collapsed="false">
      <c r="A84" s="323"/>
      <c r="B84" s="324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3"/>
    </row>
    <row r="85" customFormat="false" ht="13.5" hidden="false" customHeight="true" outlineLevel="0" collapsed="false">
      <c r="A85" s="323"/>
      <c r="B85" s="324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3"/>
    </row>
    <row r="86" customFormat="false" ht="13.5" hidden="false" customHeight="true" outlineLevel="0" collapsed="false">
      <c r="A86" s="323"/>
      <c r="B86" s="324"/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3"/>
    </row>
    <row r="87" customFormat="false" ht="13.5" hidden="false" customHeight="true" outlineLevel="0" collapsed="false">
      <c r="A87" s="323"/>
      <c r="B87" s="324"/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3"/>
    </row>
    <row r="88" customFormat="false" ht="13.5" hidden="false" customHeight="true" outlineLevel="0" collapsed="false">
      <c r="A88" s="323"/>
      <c r="B88" s="324"/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3"/>
    </row>
    <row r="89" customFormat="false" ht="13.5" hidden="false" customHeight="true" outlineLevel="0" collapsed="false">
      <c r="A89" s="323"/>
      <c r="B89" s="324"/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3"/>
    </row>
    <row r="90" customFormat="false" ht="13.5" hidden="false" customHeight="true" outlineLevel="0" collapsed="false">
      <c r="A90" s="323"/>
      <c r="B90" s="324"/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3"/>
    </row>
    <row r="91" customFormat="false" ht="13.5" hidden="false" customHeight="true" outlineLevel="0" collapsed="false">
      <c r="A91" s="323"/>
      <c r="B91" s="324"/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3"/>
    </row>
    <row r="92" customFormat="false" ht="13.5" hidden="false" customHeight="true" outlineLevel="0" collapsed="false">
      <c r="A92" s="323"/>
      <c r="B92" s="324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3"/>
    </row>
    <row r="93" customFormat="false" ht="13.5" hidden="false" customHeight="true" outlineLevel="0" collapsed="false">
      <c r="A93" s="323"/>
      <c r="B93" s="324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3"/>
    </row>
    <row r="94" customFormat="false" ht="13.5" hidden="false" customHeight="true" outlineLevel="0" collapsed="false">
      <c r="A94" s="323"/>
      <c r="B94" s="324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3"/>
    </row>
    <row r="95" customFormat="false" ht="13.5" hidden="false" customHeight="true" outlineLevel="0" collapsed="false">
      <c r="A95" s="323"/>
      <c r="B95" s="324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3"/>
    </row>
    <row r="96" customFormat="false" ht="13.5" hidden="false" customHeight="true" outlineLevel="0" collapsed="false">
      <c r="A96" s="323"/>
      <c r="B96" s="324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3"/>
    </row>
    <row r="97" customFormat="false" ht="13.5" hidden="false" customHeight="true" outlineLevel="0" collapsed="false">
      <c r="A97" s="323"/>
      <c r="B97" s="324"/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3"/>
    </row>
    <row r="98" customFormat="false" ht="13.5" hidden="false" customHeight="true" outlineLevel="0" collapsed="false">
      <c r="A98" s="323"/>
      <c r="B98" s="324"/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3"/>
    </row>
    <row r="99" customFormat="false" ht="13.5" hidden="false" customHeight="true" outlineLevel="0" collapsed="false">
      <c r="A99" s="323"/>
      <c r="B99" s="324"/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3"/>
    </row>
    <row r="100" customFormat="false" ht="13.5" hidden="false" customHeight="true" outlineLevel="0" collapsed="false">
      <c r="A100" s="323"/>
      <c r="B100" s="324"/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3"/>
    </row>
    <row r="101" customFormat="false" ht="13.5" hidden="false" customHeight="true" outlineLevel="0" collapsed="false">
      <c r="A101" s="323"/>
      <c r="B101" s="324"/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3"/>
    </row>
    <row r="102" customFormat="false" ht="13.5" hidden="false" customHeight="true" outlineLevel="0" collapsed="false">
      <c r="A102" s="323"/>
      <c r="B102" s="324"/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3"/>
    </row>
    <row r="103" customFormat="false" ht="13.5" hidden="false" customHeight="true" outlineLevel="0" collapsed="false">
      <c r="A103" s="323"/>
      <c r="B103" s="324"/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3"/>
    </row>
    <row r="104" customFormat="false" ht="13.5" hidden="false" customHeight="true" outlineLevel="0" collapsed="false">
      <c r="A104" s="323"/>
      <c r="B104" s="324"/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3"/>
    </row>
    <row r="105" customFormat="false" ht="13.5" hidden="false" customHeight="true" outlineLevel="0" collapsed="false">
      <c r="A105" s="323"/>
      <c r="B105" s="324"/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3"/>
    </row>
    <row r="106" customFormat="false" ht="13.5" hidden="false" customHeight="true" outlineLevel="0" collapsed="false">
      <c r="A106" s="323"/>
      <c r="B106" s="324"/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3"/>
    </row>
    <row r="107" customFormat="false" ht="13.5" hidden="false" customHeight="true" outlineLevel="0" collapsed="false">
      <c r="A107" s="323"/>
      <c r="B107" s="324"/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3"/>
    </row>
    <row r="108" customFormat="false" ht="13.5" hidden="false" customHeight="true" outlineLevel="0" collapsed="false">
      <c r="A108" s="323"/>
      <c r="B108" s="324"/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3"/>
    </row>
    <row r="109" customFormat="false" ht="13.5" hidden="false" customHeight="true" outlineLevel="0" collapsed="false">
      <c r="A109" s="323"/>
      <c r="B109" s="324"/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3"/>
    </row>
    <row r="110" customFormat="false" ht="13.5" hidden="false" customHeight="true" outlineLevel="0" collapsed="false">
      <c r="A110" s="323"/>
      <c r="B110" s="324"/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3"/>
    </row>
    <row r="111" customFormat="false" ht="13.5" hidden="false" customHeight="true" outlineLevel="0" collapsed="false">
      <c r="A111" s="323"/>
      <c r="B111" s="324"/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3"/>
    </row>
    <row r="112" customFormat="false" ht="13.5" hidden="false" customHeight="true" outlineLevel="0" collapsed="false">
      <c r="A112" s="323"/>
      <c r="B112" s="324"/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3"/>
    </row>
    <row r="113" customFormat="false" ht="13.5" hidden="false" customHeight="true" outlineLevel="0" collapsed="false">
      <c r="A113" s="323"/>
      <c r="B113" s="324"/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3"/>
    </row>
    <row r="114" customFormat="false" ht="13.5" hidden="false" customHeight="true" outlineLevel="0" collapsed="false">
      <c r="A114" s="323"/>
      <c r="B114" s="324"/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3"/>
    </row>
    <row r="115" customFormat="false" ht="13.5" hidden="false" customHeight="true" outlineLevel="0" collapsed="false">
      <c r="A115" s="323"/>
      <c r="B115" s="324"/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3"/>
    </row>
    <row r="116" customFormat="false" ht="13.5" hidden="false" customHeight="true" outlineLevel="0" collapsed="false">
      <c r="A116" s="323"/>
      <c r="B116" s="324"/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3"/>
    </row>
    <row r="117" customFormat="false" ht="13.5" hidden="false" customHeight="true" outlineLevel="0" collapsed="false">
      <c r="A117" s="323"/>
      <c r="B117" s="324"/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3"/>
    </row>
    <row r="118" customFormat="false" ht="13.5" hidden="false" customHeight="true" outlineLevel="0" collapsed="false">
      <c r="A118" s="323"/>
      <c r="B118" s="324"/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3"/>
    </row>
    <row r="119" customFormat="false" ht="13.5" hidden="false" customHeight="true" outlineLevel="0" collapsed="false">
      <c r="A119" s="323"/>
      <c r="B119" s="324"/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3"/>
    </row>
    <row r="120" customFormat="false" ht="13.5" hidden="false" customHeight="true" outlineLevel="0" collapsed="false">
      <c r="A120" s="323"/>
      <c r="B120" s="324"/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3"/>
    </row>
  </sheetData>
  <mergeCells count="5">
    <mergeCell ref="B4:H4"/>
    <mergeCell ref="I4:Q4"/>
    <mergeCell ref="B5:E5"/>
    <mergeCell ref="J5:L5"/>
    <mergeCell ref="A59:S5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6"/>
  <sheetViews>
    <sheetView showFormulas="false" showGridLines="false" showRowColHeaders="true" showZeros="true" rightToLeft="false" tabSelected="false" showOutlineSymbols="true" defaultGridColor="true" view="pageBreakPreview" topLeftCell="A64" colorId="64" zoomScale="85" zoomScaleNormal="100" zoomScalePageLayoutView="85" workbookViewId="0">
      <selection pane="topLeft" activeCell="R10" activeCellId="0" sqref="R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49"/>
    <col collapsed="false" customWidth="true" hidden="false" outlineLevel="0" max="22" min="2" style="325" width="5.99"/>
    <col collapsed="false" customWidth="true" hidden="false" outlineLevel="0" max="23" min="23" style="325" width="4.75"/>
    <col collapsed="false" customWidth="false" hidden="false" outlineLevel="0" max="257" min="24" style="325" width="8.99"/>
  </cols>
  <sheetData>
    <row r="2" s="327" customFormat="true" ht="11.25" hidden="false" customHeight="false" outlineLevel="0" collapsed="false">
      <c r="A2" s="326" t="s">
        <v>118</v>
      </c>
      <c r="N2" s="328"/>
      <c r="U2" s="329" t="s">
        <v>119</v>
      </c>
      <c r="V2" s="329"/>
    </row>
    <row r="3" s="327" customFormat="true" ht="4.5" hidden="false" customHeight="true" outlineLevel="0" collapsed="false">
      <c r="A3" s="325"/>
      <c r="U3" s="329"/>
      <c r="V3" s="329"/>
    </row>
    <row r="4" customFormat="false" ht="13.5" hidden="false" customHeight="true" outlineLevel="0" collapsed="false">
      <c r="A4" s="7"/>
      <c r="B4" s="330"/>
      <c r="C4" s="330"/>
      <c r="D4" s="330"/>
      <c r="E4" s="331" t="s">
        <v>120</v>
      </c>
      <c r="F4" s="330"/>
      <c r="G4" s="330"/>
      <c r="H4" s="332"/>
      <c r="I4" s="333" t="s">
        <v>121</v>
      </c>
      <c r="J4" s="333"/>
      <c r="K4" s="333"/>
      <c r="L4" s="333"/>
      <c r="M4" s="333"/>
      <c r="N4" s="333"/>
      <c r="O4" s="333"/>
      <c r="P4" s="334" t="s">
        <v>14</v>
      </c>
      <c r="Q4" s="334"/>
      <c r="R4" s="334"/>
      <c r="S4" s="334"/>
      <c r="T4" s="334"/>
      <c r="U4" s="334"/>
      <c r="V4" s="334"/>
    </row>
    <row r="5" customFormat="false" ht="13.5" hidden="false" customHeight="true" outlineLevel="0" collapsed="false">
      <c r="A5" s="9" t="s">
        <v>122</v>
      </c>
      <c r="B5" s="335" t="s">
        <v>123</v>
      </c>
      <c r="C5" s="335"/>
      <c r="D5" s="336" t="s">
        <v>124</v>
      </c>
      <c r="E5" s="336"/>
      <c r="F5" s="336"/>
      <c r="G5" s="336"/>
      <c r="H5" s="337" t="s">
        <v>94</v>
      </c>
      <c r="I5" s="338" t="s">
        <v>123</v>
      </c>
      <c r="J5" s="338"/>
      <c r="K5" s="336" t="s">
        <v>124</v>
      </c>
      <c r="L5" s="336"/>
      <c r="M5" s="336"/>
      <c r="N5" s="336"/>
      <c r="O5" s="337" t="s">
        <v>94</v>
      </c>
      <c r="P5" s="338" t="s">
        <v>123</v>
      </c>
      <c r="Q5" s="338"/>
      <c r="R5" s="336" t="s">
        <v>124</v>
      </c>
      <c r="S5" s="336"/>
      <c r="T5" s="336"/>
      <c r="U5" s="336"/>
      <c r="V5" s="339" t="s">
        <v>16</v>
      </c>
    </row>
    <row r="6" customFormat="false" ht="23.25" hidden="false" customHeight="false" outlineLevel="0" collapsed="false">
      <c r="A6" s="340" t="s">
        <v>125</v>
      </c>
      <c r="B6" s="341" t="s">
        <v>126</v>
      </c>
      <c r="C6" s="342" t="s">
        <v>127</v>
      </c>
      <c r="D6" s="343" t="s">
        <v>128</v>
      </c>
      <c r="E6" s="343" t="s">
        <v>129</v>
      </c>
      <c r="F6" s="343" t="s">
        <v>130</v>
      </c>
      <c r="G6" s="343" t="s">
        <v>13</v>
      </c>
      <c r="H6" s="337"/>
      <c r="I6" s="344" t="s">
        <v>126</v>
      </c>
      <c r="J6" s="342" t="s">
        <v>127</v>
      </c>
      <c r="K6" s="343" t="s">
        <v>128</v>
      </c>
      <c r="L6" s="343" t="s">
        <v>129</v>
      </c>
      <c r="M6" s="343" t="s">
        <v>130</v>
      </c>
      <c r="N6" s="343" t="s">
        <v>13</v>
      </c>
      <c r="O6" s="337"/>
      <c r="P6" s="344" t="s">
        <v>126</v>
      </c>
      <c r="Q6" s="342" t="s">
        <v>127</v>
      </c>
      <c r="R6" s="343" t="s">
        <v>128</v>
      </c>
      <c r="S6" s="343" t="s">
        <v>129</v>
      </c>
      <c r="T6" s="343" t="s">
        <v>130</v>
      </c>
      <c r="U6" s="343" t="s">
        <v>13</v>
      </c>
      <c r="V6" s="339"/>
    </row>
    <row r="7" customFormat="false" ht="14.25" hidden="false" customHeight="true" outlineLevel="0" collapsed="false">
      <c r="A7" s="345" t="s">
        <v>20</v>
      </c>
      <c r="B7" s="346" t="n">
        <v>236</v>
      </c>
      <c r="C7" s="347" t="n">
        <v>26</v>
      </c>
      <c r="D7" s="347" t="n">
        <v>1514</v>
      </c>
      <c r="E7" s="347" t="n">
        <v>0</v>
      </c>
      <c r="F7" s="347" t="n">
        <v>0</v>
      </c>
      <c r="G7" s="347" t="n">
        <v>13</v>
      </c>
      <c r="H7" s="348" t="n">
        <v>1789</v>
      </c>
      <c r="I7" s="349" t="n">
        <v>2</v>
      </c>
      <c r="J7" s="350" t="n">
        <v>0</v>
      </c>
      <c r="K7" s="350" t="n">
        <v>0</v>
      </c>
      <c r="L7" s="350" t="n">
        <v>5</v>
      </c>
      <c r="M7" s="350" t="n">
        <v>0</v>
      </c>
      <c r="N7" s="351" t="n">
        <v>0</v>
      </c>
      <c r="O7" s="348" t="n">
        <f aca="false">SUM(I7:N7)</f>
        <v>7</v>
      </c>
      <c r="P7" s="352" t="n">
        <f aca="false">B7+I7</f>
        <v>238</v>
      </c>
      <c r="Q7" s="353" t="n">
        <f aca="false">C7+J7</f>
        <v>26</v>
      </c>
      <c r="R7" s="353" t="n">
        <f aca="false">D7+K7</f>
        <v>1514</v>
      </c>
      <c r="S7" s="353" t="n">
        <f aca="false">E7+L7</f>
        <v>5</v>
      </c>
      <c r="T7" s="353" t="n">
        <f aca="false">F7+M7</f>
        <v>0</v>
      </c>
      <c r="U7" s="353" t="n">
        <f aca="false">G7+N7</f>
        <v>13</v>
      </c>
      <c r="V7" s="354" t="n">
        <f aca="false">H7+O7</f>
        <v>1796</v>
      </c>
    </row>
    <row r="8" customFormat="false" ht="14.25" hidden="false" customHeight="true" outlineLevel="0" collapsed="false">
      <c r="A8" s="355" t="s">
        <v>21</v>
      </c>
      <c r="B8" s="356" t="n">
        <v>61</v>
      </c>
      <c r="C8" s="357" t="n">
        <v>65</v>
      </c>
      <c r="D8" s="357" t="n">
        <v>14</v>
      </c>
      <c r="E8" s="357" t="n">
        <v>43</v>
      </c>
      <c r="F8" s="357" t="n">
        <v>0</v>
      </c>
      <c r="G8" s="357" t="n">
        <v>0</v>
      </c>
      <c r="H8" s="358" t="n">
        <v>183</v>
      </c>
      <c r="I8" s="359" t="n">
        <v>11</v>
      </c>
      <c r="J8" s="360" t="n">
        <v>11</v>
      </c>
      <c r="K8" s="360" t="n">
        <v>0</v>
      </c>
      <c r="L8" s="360" t="n">
        <v>0</v>
      </c>
      <c r="M8" s="360" t="n">
        <v>0</v>
      </c>
      <c r="N8" s="360" t="n">
        <v>0</v>
      </c>
      <c r="O8" s="358" t="n">
        <f aca="false">SUM(I8:N8)</f>
        <v>22</v>
      </c>
      <c r="P8" s="361" t="n">
        <f aca="false">B8+I8</f>
        <v>72</v>
      </c>
      <c r="Q8" s="360" t="n">
        <f aca="false">C8+J8</f>
        <v>76</v>
      </c>
      <c r="R8" s="360" t="n">
        <f aca="false">D8+K8</f>
        <v>14</v>
      </c>
      <c r="S8" s="360" t="n">
        <f aca="false">E8+L8</f>
        <v>43</v>
      </c>
      <c r="T8" s="360" t="n">
        <f aca="false">F8+M8</f>
        <v>0</v>
      </c>
      <c r="U8" s="360" t="n">
        <f aca="false">G8+N8</f>
        <v>0</v>
      </c>
      <c r="V8" s="362" t="n">
        <f aca="false">H8+O8</f>
        <v>205</v>
      </c>
    </row>
    <row r="9" customFormat="false" ht="14.25" hidden="false" customHeight="true" outlineLevel="0" collapsed="false">
      <c r="A9" s="355" t="s">
        <v>22</v>
      </c>
      <c r="B9" s="356" t="n">
        <v>7</v>
      </c>
      <c r="C9" s="357" t="n">
        <v>0</v>
      </c>
      <c r="D9" s="357" t="n">
        <v>30</v>
      </c>
      <c r="E9" s="357" t="n">
        <v>0</v>
      </c>
      <c r="F9" s="357" t="n">
        <v>0</v>
      </c>
      <c r="G9" s="357" t="n">
        <v>0</v>
      </c>
      <c r="H9" s="358" t="n">
        <v>37</v>
      </c>
      <c r="I9" s="359" t="n">
        <v>0</v>
      </c>
      <c r="J9" s="360" t="n">
        <v>2</v>
      </c>
      <c r="K9" s="360" t="n">
        <v>4</v>
      </c>
      <c r="L9" s="360" t="n">
        <v>0</v>
      </c>
      <c r="M9" s="360" t="n">
        <v>0</v>
      </c>
      <c r="N9" s="360" t="n">
        <v>0</v>
      </c>
      <c r="O9" s="358" t="n">
        <f aca="false">SUM(I9:N9)</f>
        <v>6</v>
      </c>
      <c r="P9" s="361" t="n">
        <f aca="false">B9+I9</f>
        <v>7</v>
      </c>
      <c r="Q9" s="360" t="n">
        <f aca="false">C9+J9</f>
        <v>2</v>
      </c>
      <c r="R9" s="360" t="n">
        <f aca="false">D9+K9</f>
        <v>34</v>
      </c>
      <c r="S9" s="360" t="n">
        <f aca="false">E9+L9</f>
        <v>0</v>
      </c>
      <c r="T9" s="360" t="n">
        <f aca="false">F9+M9</f>
        <v>0</v>
      </c>
      <c r="U9" s="360" t="n">
        <f aca="false">G9+N9</f>
        <v>0</v>
      </c>
      <c r="V9" s="362" t="n">
        <f aca="false">H9+O9</f>
        <v>43</v>
      </c>
    </row>
    <row r="10" customFormat="false" ht="14.25" hidden="false" customHeight="true" outlineLevel="0" collapsed="false">
      <c r="A10" s="355" t="s">
        <v>23</v>
      </c>
      <c r="B10" s="356" t="n">
        <v>70</v>
      </c>
      <c r="C10" s="357" t="n">
        <v>0</v>
      </c>
      <c r="D10" s="357" t="n">
        <v>119</v>
      </c>
      <c r="E10" s="357" t="n">
        <v>0</v>
      </c>
      <c r="F10" s="357" t="n">
        <v>0</v>
      </c>
      <c r="G10" s="357" t="n">
        <v>13</v>
      </c>
      <c r="H10" s="358" t="n">
        <v>202</v>
      </c>
      <c r="I10" s="359" t="n">
        <v>2</v>
      </c>
      <c r="J10" s="360" t="n">
        <v>0</v>
      </c>
      <c r="K10" s="360" t="n">
        <v>0</v>
      </c>
      <c r="L10" s="360" t="n">
        <v>0</v>
      </c>
      <c r="M10" s="360" t="n">
        <v>0</v>
      </c>
      <c r="N10" s="360" t="n">
        <v>0</v>
      </c>
      <c r="O10" s="358" t="n">
        <f aca="false">SUM(I10:N10)</f>
        <v>2</v>
      </c>
      <c r="P10" s="361" t="n">
        <f aca="false">B10+I10</f>
        <v>72</v>
      </c>
      <c r="Q10" s="360" t="n">
        <f aca="false">C10+J10</f>
        <v>0</v>
      </c>
      <c r="R10" s="360" t="n">
        <f aca="false">D10+K10</f>
        <v>119</v>
      </c>
      <c r="S10" s="360" t="n">
        <f aca="false">E10+L10</f>
        <v>0</v>
      </c>
      <c r="T10" s="360" t="n">
        <f aca="false">F10+M10</f>
        <v>0</v>
      </c>
      <c r="U10" s="360" t="n">
        <f aca="false">G10+N10</f>
        <v>13</v>
      </c>
      <c r="V10" s="362" t="n">
        <f aca="false">H10+O10</f>
        <v>204</v>
      </c>
    </row>
    <row r="11" customFormat="false" ht="14.25" hidden="false" customHeight="true" outlineLevel="0" collapsed="false">
      <c r="A11" s="355" t="s">
        <v>24</v>
      </c>
      <c r="B11" s="356" t="n">
        <v>7</v>
      </c>
      <c r="C11" s="357" t="n">
        <v>2</v>
      </c>
      <c r="D11" s="357" t="n">
        <v>32</v>
      </c>
      <c r="E11" s="357" t="n">
        <v>17</v>
      </c>
      <c r="F11" s="357" t="n">
        <v>0</v>
      </c>
      <c r="G11" s="357" t="n">
        <v>0</v>
      </c>
      <c r="H11" s="358" t="n">
        <v>58</v>
      </c>
      <c r="I11" s="359" t="n">
        <v>0</v>
      </c>
      <c r="J11" s="360" t="n">
        <v>0</v>
      </c>
      <c r="K11" s="360" t="n">
        <v>2</v>
      </c>
      <c r="L11" s="360" t="n">
        <v>0</v>
      </c>
      <c r="M11" s="360" t="n">
        <v>0</v>
      </c>
      <c r="N11" s="360" t="n">
        <v>0</v>
      </c>
      <c r="O11" s="358" t="n">
        <f aca="false">SUM(I11:N11)</f>
        <v>2</v>
      </c>
      <c r="P11" s="361" t="n">
        <f aca="false">B11+I11</f>
        <v>7</v>
      </c>
      <c r="Q11" s="360" t="n">
        <f aca="false">C11+J11</f>
        <v>2</v>
      </c>
      <c r="R11" s="360" t="n">
        <f aca="false">D11+K11</f>
        <v>34</v>
      </c>
      <c r="S11" s="360" t="n">
        <f aca="false">E11+L11</f>
        <v>17</v>
      </c>
      <c r="T11" s="360" t="n">
        <f aca="false">F11+M11</f>
        <v>0</v>
      </c>
      <c r="U11" s="360" t="n">
        <f aca="false">G11+N11</f>
        <v>0</v>
      </c>
      <c r="V11" s="362" t="n">
        <f aca="false">H11+O11</f>
        <v>60</v>
      </c>
    </row>
    <row r="12" customFormat="false" ht="14.25" hidden="false" customHeight="true" outlineLevel="0" collapsed="false">
      <c r="A12" s="355" t="s">
        <v>25</v>
      </c>
      <c r="B12" s="356" t="n">
        <v>23</v>
      </c>
      <c r="C12" s="357" t="n">
        <v>35</v>
      </c>
      <c r="D12" s="357" t="n">
        <v>50</v>
      </c>
      <c r="E12" s="357" t="n">
        <v>1</v>
      </c>
      <c r="F12" s="357" t="n">
        <v>0</v>
      </c>
      <c r="G12" s="357" t="n">
        <v>2</v>
      </c>
      <c r="H12" s="358" t="n">
        <v>111</v>
      </c>
      <c r="I12" s="359" t="n">
        <v>6</v>
      </c>
      <c r="J12" s="360" t="n">
        <v>0</v>
      </c>
      <c r="K12" s="360" t="n">
        <v>0</v>
      </c>
      <c r="L12" s="360" t="n">
        <v>0</v>
      </c>
      <c r="M12" s="360" t="n">
        <v>0</v>
      </c>
      <c r="N12" s="360" t="n">
        <v>0</v>
      </c>
      <c r="O12" s="358" t="n">
        <f aca="false">SUM(I12:N12)</f>
        <v>6</v>
      </c>
      <c r="P12" s="361" t="n">
        <f aca="false">B12+I12</f>
        <v>29</v>
      </c>
      <c r="Q12" s="360" t="n">
        <f aca="false">C12+J12</f>
        <v>35</v>
      </c>
      <c r="R12" s="360" t="n">
        <f aca="false">D12+K12</f>
        <v>50</v>
      </c>
      <c r="S12" s="360" t="n">
        <f aca="false">E12+L12</f>
        <v>1</v>
      </c>
      <c r="T12" s="360" t="n">
        <f aca="false">F12+M12</f>
        <v>0</v>
      </c>
      <c r="U12" s="360" t="n">
        <f aca="false">G12+N12</f>
        <v>2</v>
      </c>
      <c r="V12" s="362" t="n">
        <f aca="false">H12+O12</f>
        <v>117</v>
      </c>
    </row>
    <row r="13" customFormat="false" ht="14.25" hidden="false" customHeight="true" outlineLevel="0" collapsed="false">
      <c r="A13" s="355" t="s">
        <v>26</v>
      </c>
      <c r="B13" s="356" t="n">
        <v>3</v>
      </c>
      <c r="C13" s="357" t="n">
        <v>0</v>
      </c>
      <c r="D13" s="357" t="n">
        <v>2</v>
      </c>
      <c r="E13" s="357" t="n">
        <v>0</v>
      </c>
      <c r="F13" s="357" t="n">
        <v>0</v>
      </c>
      <c r="G13" s="357" t="n">
        <v>0</v>
      </c>
      <c r="H13" s="358" t="n">
        <v>5</v>
      </c>
      <c r="I13" s="359" t="n">
        <v>1</v>
      </c>
      <c r="J13" s="360" t="n">
        <v>0</v>
      </c>
      <c r="K13" s="360" t="n">
        <v>0</v>
      </c>
      <c r="L13" s="360" t="n">
        <v>0</v>
      </c>
      <c r="M13" s="360" t="n">
        <v>0</v>
      </c>
      <c r="N13" s="360" t="n">
        <v>0</v>
      </c>
      <c r="O13" s="358" t="n">
        <f aca="false">SUM(I13:N13)</f>
        <v>1</v>
      </c>
      <c r="P13" s="361" t="n">
        <f aca="false">B13+I13</f>
        <v>4</v>
      </c>
      <c r="Q13" s="360" t="n">
        <f aca="false">C13+J13</f>
        <v>0</v>
      </c>
      <c r="R13" s="360" t="n">
        <f aca="false">D13+K13</f>
        <v>2</v>
      </c>
      <c r="S13" s="360" t="n">
        <f aca="false">E13+L13</f>
        <v>0</v>
      </c>
      <c r="T13" s="360" t="n">
        <f aca="false">F13+M13</f>
        <v>0</v>
      </c>
      <c r="U13" s="360" t="n">
        <f aca="false">G13+N13</f>
        <v>0</v>
      </c>
      <c r="V13" s="362" t="n">
        <f aca="false">H13+O13</f>
        <v>6</v>
      </c>
    </row>
    <row r="14" customFormat="false" ht="14.25" hidden="false" customHeight="true" outlineLevel="0" collapsed="false">
      <c r="A14" s="355" t="s">
        <v>27</v>
      </c>
      <c r="B14" s="356" t="n">
        <v>27</v>
      </c>
      <c r="C14" s="357" t="n">
        <v>30</v>
      </c>
      <c r="D14" s="357" t="n">
        <v>27</v>
      </c>
      <c r="E14" s="357" t="n">
        <v>22</v>
      </c>
      <c r="F14" s="357" t="n">
        <v>2</v>
      </c>
      <c r="G14" s="357" t="n">
        <v>0</v>
      </c>
      <c r="H14" s="358" t="n">
        <v>108</v>
      </c>
      <c r="I14" s="359" t="n">
        <v>7</v>
      </c>
      <c r="J14" s="360" t="n">
        <v>0</v>
      </c>
      <c r="K14" s="360" t="n">
        <v>2</v>
      </c>
      <c r="L14" s="360" t="n">
        <v>0</v>
      </c>
      <c r="M14" s="360" t="n">
        <v>0</v>
      </c>
      <c r="N14" s="360" t="n">
        <v>0</v>
      </c>
      <c r="O14" s="358" t="n">
        <f aca="false">SUM(I14:N14)</f>
        <v>9</v>
      </c>
      <c r="P14" s="361" t="n">
        <f aca="false">B14+I14</f>
        <v>34</v>
      </c>
      <c r="Q14" s="360" t="n">
        <f aca="false">C14+J14</f>
        <v>30</v>
      </c>
      <c r="R14" s="360" t="n">
        <f aca="false">D14+K14</f>
        <v>29</v>
      </c>
      <c r="S14" s="360" t="n">
        <f aca="false">E14+L14</f>
        <v>22</v>
      </c>
      <c r="T14" s="360" t="n">
        <f aca="false">F14+M14</f>
        <v>2</v>
      </c>
      <c r="U14" s="360" t="n">
        <f aca="false">G14+N14</f>
        <v>0</v>
      </c>
      <c r="V14" s="362" t="n">
        <f aca="false">H14+O14</f>
        <v>117</v>
      </c>
    </row>
    <row r="15" customFormat="false" ht="14.25" hidden="false" customHeight="true" outlineLevel="0" collapsed="false">
      <c r="A15" s="355" t="s">
        <v>28</v>
      </c>
      <c r="B15" s="356" t="n">
        <v>4</v>
      </c>
      <c r="C15" s="357" t="n">
        <v>0</v>
      </c>
      <c r="D15" s="357" t="n">
        <v>24</v>
      </c>
      <c r="E15" s="357" t="n">
        <v>0</v>
      </c>
      <c r="F15" s="357" t="n">
        <v>0</v>
      </c>
      <c r="G15" s="357" t="n">
        <v>0</v>
      </c>
      <c r="H15" s="358" t="n">
        <v>28</v>
      </c>
      <c r="I15" s="359" t="n">
        <v>0</v>
      </c>
      <c r="J15" s="360" t="n">
        <v>1</v>
      </c>
      <c r="K15" s="360" t="n">
        <v>0</v>
      </c>
      <c r="L15" s="360" t="n">
        <v>0</v>
      </c>
      <c r="M15" s="360" t="n">
        <v>0</v>
      </c>
      <c r="N15" s="360" t="n">
        <v>0</v>
      </c>
      <c r="O15" s="358" t="n">
        <f aca="false">SUM(I15:N15)</f>
        <v>1</v>
      </c>
      <c r="P15" s="361" t="n">
        <f aca="false">B15+I15</f>
        <v>4</v>
      </c>
      <c r="Q15" s="360" t="n">
        <f aca="false">C15+J15</f>
        <v>1</v>
      </c>
      <c r="R15" s="360" t="n">
        <f aca="false">D15+K15</f>
        <v>24</v>
      </c>
      <c r="S15" s="360" t="n">
        <f aca="false">E15+L15</f>
        <v>0</v>
      </c>
      <c r="T15" s="360" t="n">
        <f aca="false">F15+M15</f>
        <v>0</v>
      </c>
      <c r="U15" s="360" t="n">
        <f aca="false">G15+N15</f>
        <v>0</v>
      </c>
      <c r="V15" s="362" t="n">
        <f aca="false">H15+O15</f>
        <v>29</v>
      </c>
    </row>
    <row r="16" customFormat="false" ht="14.25" hidden="false" customHeight="true" outlineLevel="0" collapsed="false">
      <c r="A16" s="355" t="s">
        <v>29</v>
      </c>
      <c r="B16" s="356" t="n">
        <v>23</v>
      </c>
      <c r="C16" s="357" t="n">
        <v>4</v>
      </c>
      <c r="D16" s="357" t="n">
        <v>10</v>
      </c>
      <c r="E16" s="357" t="n">
        <v>0</v>
      </c>
      <c r="F16" s="357" t="n">
        <v>0</v>
      </c>
      <c r="G16" s="357" t="n">
        <v>0</v>
      </c>
      <c r="H16" s="358" t="n">
        <v>37</v>
      </c>
      <c r="I16" s="359" t="n">
        <v>0</v>
      </c>
      <c r="J16" s="360" t="n">
        <v>1</v>
      </c>
      <c r="K16" s="360" t="n">
        <v>0</v>
      </c>
      <c r="L16" s="360" t="n">
        <v>0</v>
      </c>
      <c r="M16" s="360" t="n">
        <v>0</v>
      </c>
      <c r="N16" s="360" t="n">
        <v>0</v>
      </c>
      <c r="O16" s="358" t="n">
        <f aca="false">SUM(I16:N16)</f>
        <v>1</v>
      </c>
      <c r="P16" s="361" t="n">
        <f aca="false">B16+I16</f>
        <v>23</v>
      </c>
      <c r="Q16" s="360" t="n">
        <f aca="false">C16+J16</f>
        <v>5</v>
      </c>
      <c r="R16" s="360" t="n">
        <f aca="false">D16+K16</f>
        <v>10</v>
      </c>
      <c r="S16" s="360" t="n">
        <f aca="false">E16+L16</f>
        <v>0</v>
      </c>
      <c r="T16" s="360" t="n">
        <f aca="false">F16+M16</f>
        <v>0</v>
      </c>
      <c r="U16" s="360" t="n">
        <f aca="false">G16+N16</f>
        <v>0</v>
      </c>
      <c r="V16" s="362" t="n">
        <f aca="false">H16+O16</f>
        <v>38</v>
      </c>
    </row>
    <row r="17" customFormat="false" ht="14.25" hidden="false" customHeight="true" outlineLevel="0" collapsed="false">
      <c r="A17" s="355" t="s">
        <v>30</v>
      </c>
      <c r="B17" s="356" t="n">
        <v>59</v>
      </c>
      <c r="C17" s="357" t="n">
        <v>69</v>
      </c>
      <c r="D17" s="357" t="n">
        <v>94</v>
      </c>
      <c r="E17" s="357" t="n">
        <v>9</v>
      </c>
      <c r="F17" s="357" t="n">
        <v>0</v>
      </c>
      <c r="G17" s="357" t="n">
        <v>0</v>
      </c>
      <c r="H17" s="358" t="n">
        <v>231</v>
      </c>
      <c r="I17" s="359" t="n">
        <v>5</v>
      </c>
      <c r="J17" s="360" t="n">
        <v>3</v>
      </c>
      <c r="K17" s="360" t="n">
        <v>9</v>
      </c>
      <c r="L17" s="360" t="n">
        <v>3</v>
      </c>
      <c r="M17" s="360" t="n">
        <v>0</v>
      </c>
      <c r="N17" s="360" t="n">
        <v>0</v>
      </c>
      <c r="O17" s="358" t="n">
        <f aca="false">SUM(I17:N17)</f>
        <v>20</v>
      </c>
      <c r="P17" s="361" t="n">
        <f aca="false">B17+I17</f>
        <v>64</v>
      </c>
      <c r="Q17" s="360" t="n">
        <f aca="false">C17+J17</f>
        <v>72</v>
      </c>
      <c r="R17" s="360" t="n">
        <f aca="false">D17+K17</f>
        <v>103</v>
      </c>
      <c r="S17" s="360" t="n">
        <f aca="false">E17+L17</f>
        <v>12</v>
      </c>
      <c r="T17" s="360" t="n">
        <f aca="false">F17+M17</f>
        <v>0</v>
      </c>
      <c r="U17" s="360" t="n">
        <f aca="false">G17+N17</f>
        <v>0</v>
      </c>
      <c r="V17" s="362" t="n">
        <f aca="false">H17+O17</f>
        <v>251</v>
      </c>
    </row>
    <row r="18" customFormat="false" ht="14.25" hidden="false" customHeight="true" outlineLevel="0" collapsed="false">
      <c r="A18" s="355" t="s">
        <v>31</v>
      </c>
      <c r="B18" s="356" t="n">
        <v>9</v>
      </c>
      <c r="C18" s="357" t="n">
        <v>9</v>
      </c>
      <c r="D18" s="357" t="n">
        <v>58</v>
      </c>
      <c r="E18" s="357" t="n">
        <v>0</v>
      </c>
      <c r="F18" s="357" t="n">
        <v>0</v>
      </c>
      <c r="G18" s="357" t="n">
        <v>0</v>
      </c>
      <c r="H18" s="358" t="n">
        <v>76</v>
      </c>
      <c r="I18" s="359" t="n">
        <v>2</v>
      </c>
      <c r="J18" s="360" t="n">
        <v>1</v>
      </c>
      <c r="K18" s="360" t="n">
        <v>13</v>
      </c>
      <c r="L18" s="360" t="n">
        <v>0</v>
      </c>
      <c r="M18" s="360" t="n">
        <v>0</v>
      </c>
      <c r="N18" s="360" t="n">
        <v>0</v>
      </c>
      <c r="O18" s="358" t="n">
        <f aca="false">SUM(I18:N18)</f>
        <v>16</v>
      </c>
      <c r="P18" s="361" t="n">
        <f aca="false">B18+I18</f>
        <v>11</v>
      </c>
      <c r="Q18" s="360" t="n">
        <f aca="false">C18+J18</f>
        <v>10</v>
      </c>
      <c r="R18" s="360" t="n">
        <f aca="false">D18+K18</f>
        <v>71</v>
      </c>
      <c r="S18" s="360" t="n">
        <f aca="false">E18+L18</f>
        <v>0</v>
      </c>
      <c r="T18" s="360" t="n">
        <f aca="false">F18+M18</f>
        <v>0</v>
      </c>
      <c r="U18" s="360" t="n">
        <f aca="false">G18+N18</f>
        <v>0</v>
      </c>
      <c r="V18" s="362" t="n">
        <f aca="false">H18+O18</f>
        <v>92</v>
      </c>
    </row>
    <row r="19" customFormat="false" ht="14.25" hidden="false" customHeight="true" outlineLevel="0" collapsed="false">
      <c r="A19" s="355" t="s">
        <v>32</v>
      </c>
      <c r="B19" s="356" t="n">
        <v>46</v>
      </c>
      <c r="C19" s="357" t="n">
        <v>1</v>
      </c>
      <c r="D19" s="357" t="n">
        <v>160</v>
      </c>
      <c r="E19" s="357" t="n">
        <v>5</v>
      </c>
      <c r="F19" s="357" t="n">
        <v>5</v>
      </c>
      <c r="G19" s="357" t="n">
        <v>0</v>
      </c>
      <c r="H19" s="358" t="n">
        <v>217</v>
      </c>
      <c r="I19" s="359" t="n">
        <v>4</v>
      </c>
      <c r="J19" s="360" t="n">
        <v>0</v>
      </c>
      <c r="K19" s="360" t="n">
        <v>47</v>
      </c>
      <c r="L19" s="360" t="n">
        <v>0</v>
      </c>
      <c r="M19" s="360" t="n">
        <v>0</v>
      </c>
      <c r="N19" s="360" t="n">
        <v>0</v>
      </c>
      <c r="O19" s="358" t="n">
        <f aca="false">SUM(I19:N19)</f>
        <v>51</v>
      </c>
      <c r="P19" s="361" t="n">
        <f aca="false">B19+I19</f>
        <v>50</v>
      </c>
      <c r="Q19" s="360" t="n">
        <f aca="false">C19+J19</f>
        <v>1</v>
      </c>
      <c r="R19" s="360" t="n">
        <f aca="false">D19+K19</f>
        <v>207</v>
      </c>
      <c r="S19" s="360" t="n">
        <f aca="false">E19+L19</f>
        <v>5</v>
      </c>
      <c r="T19" s="360" t="n">
        <f aca="false">F19+M19</f>
        <v>5</v>
      </c>
      <c r="U19" s="360" t="n">
        <f aca="false">G19+N19</f>
        <v>0</v>
      </c>
      <c r="V19" s="362" t="n">
        <f aca="false">H19+O19</f>
        <v>268</v>
      </c>
    </row>
    <row r="20" customFormat="false" ht="14.25" hidden="false" customHeight="true" outlineLevel="0" collapsed="false">
      <c r="A20" s="355" t="s">
        <v>33</v>
      </c>
      <c r="B20" s="356" t="n">
        <v>2</v>
      </c>
      <c r="C20" s="357" t="n">
        <v>0</v>
      </c>
      <c r="D20" s="357" t="n">
        <v>10</v>
      </c>
      <c r="E20" s="357" t="n">
        <v>0</v>
      </c>
      <c r="F20" s="357" t="n">
        <v>0</v>
      </c>
      <c r="G20" s="357" t="n">
        <v>0</v>
      </c>
      <c r="H20" s="358" t="n">
        <v>12</v>
      </c>
      <c r="I20" s="359" t="n">
        <v>2</v>
      </c>
      <c r="J20" s="360" t="n">
        <v>0</v>
      </c>
      <c r="K20" s="360" t="n">
        <v>0</v>
      </c>
      <c r="L20" s="360" t="n">
        <v>0</v>
      </c>
      <c r="M20" s="360" t="n">
        <v>0</v>
      </c>
      <c r="N20" s="360" t="n">
        <v>0</v>
      </c>
      <c r="O20" s="358" t="n">
        <f aca="false">SUM(I20:N20)</f>
        <v>2</v>
      </c>
      <c r="P20" s="361" t="n">
        <f aca="false">B20+I20</f>
        <v>4</v>
      </c>
      <c r="Q20" s="360" t="n">
        <f aca="false">C20+J20</f>
        <v>0</v>
      </c>
      <c r="R20" s="360" t="n">
        <f aca="false">D20+K20</f>
        <v>10</v>
      </c>
      <c r="S20" s="360" t="n">
        <f aca="false">E20+L20</f>
        <v>0</v>
      </c>
      <c r="T20" s="360" t="n">
        <f aca="false">F20+M20</f>
        <v>0</v>
      </c>
      <c r="U20" s="360" t="n">
        <f aca="false">G20+N20</f>
        <v>0</v>
      </c>
      <c r="V20" s="362" t="n">
        <f aca="false">H20+O20</f>
        <v>14</v>
      </c>
    </row>
    <row r="21" customFormat="false" ht="14.25" hidden="false" customHeight="true" outlineLevel="0" collapsed="false">
      <c r="A21" s="355" t="s">
        <v>34</v>
      </c>
      <c r="B21" s="356" t="n">
        <v>5</v>
      </c>
      <c r="C21" s="357" t="n">
        <v>0</v>
      </c>
      <c r="D21" s="357" t="n">
        <v>19</v>
      </c>
      <c r="E21" s="357" t="n">
        <v>0</v>
      </c>
      <c r="F21" s="357" t="n">
        <v>0</v>
      </c>
      <c r="G21" s="357" t="n">
        <v>0</v>
      </c>
      <c r="H21" s="358" t="n">
        <v>24</v>
      </c>
      <c r="I21" s="359" t="n">
        <v>1</v>
      </c>
      <c r="J21" s="360" t="n">
        <v>0</v>
      </c>
      <c r="K21" s="360" t="n">
        <v>0</v>
      </c>
      <c r="L21" s="360" t="n">
        <v>0</v>
      </c>
      <c r="M21" s="360" t="n">
        <v>0</v>
      </c>
      <c r="N21" s="360" t="n">
        <v>0</v>
      </c>
      <c r="O21" s="358" t="n">
        <f aca="false">SUM(I21:N21)</f>
        <v>1</v>
      </c>
      <c r="P21" s="361" t="n">
        <f aca="false">B21+I21</f>
        <v>6</v>
      </c>
      <c r="Q21" s="360" t="n">
        <f aca="false">C21+J21</f>
        <v>0</v>
      </c>
      <c r="R21" s="360" t="n">
        <f aca="false">D21+K21</f>
        <v>19</v>
      </c>
      <c r="S21" s="360" t="n">
        <f aca="false">E21+L21</f>
        <v>0</v>
      </c>
      <c r="T21" s="360" t="n">
        <f aca="false">F21+M21</f>
        <v>0</v>
      </c>
      <c r="U21" s="360" t="n">
        <f aca="false">G21+N21</f>
        <v>0</v>
      </c>
      <c r="V21" s="362" t="n">
        <f aca="false">H21+O21</f>
        <v>25</v>
      </c>
    </row>
    <row r="22" customFormat="false" ht="14.25" hidden="false" customHeight="true" outlineLevel="0" collapsed="false">
      <c r="A22" s="355" t="s">
        <v>35</v>
      </c>
      <c r="B22" s="356" t="n">
        <v>30</v>
      </c>
      <c r="C22" s="357" t="n">
        <v>0</v>
      </c>
      <c r="D22" s="357" t="n">
        <v>67</v>
      </c>
      <c r="E22" s="357" t="n">
        <v>6</v>
      </c>
      <c r="F22" s="357" t="n">
        <v>0</v>
      </c>
      <c r="G22" s="357" t="n">
        <v>0</v>
      </c>
      <c r="H22" s="358" t="n">
        <v>103</v>
      </c>
      <c r="I22" s="359" t="n">
        <v>2</v>
      </c>
      <c r="J22" s="360" t="n">
        <v>1</v>
      </c>
      <c r="K22" s="360" t="n">
        <v>0</v>
      </c>
      <c r="L22" s="360" t="n">
        <v>0</v>
      </c>
      <c r="M22" s="360" t="n">
        <v>0</v>
      </c>
      <c r="N22" s="360" t="n">
        <v>0</v>
      </c>
      <c r="O22" s="358" t="n">
        <f aca="false">SUM(I22:N22)</f>
        <v>3</v>
      </c>
      <c r="P22" s="361" t="n">
        <f aca="false">B22+I22</f>
        <v>32</v>
      </c>
      <c r="Q22" s="360" t="n">
        <f aca="false">C22+J22</f>
        <v>1</v>
      </c>
      <c r="R22" s="360" t="n">
        <f aca="false">D22+K22</f>
        <v>67</v>
      </c>
      <c r="S22" s="360" t="n">
        <f aca="false">E22+L22</f>
        <v>6</v>
      </c>
      <c r="T22" s="360" t="n">
        <f aca="false">F22+M22</f>
        <v>0</v>
      </c>
      <c r="U22" s="360" t="n">
        <f aca="false">G22+N22</f>
        <v>0</v>
      </c>
      <c r="V22" s="362" t="n">
        <f aca="false">H22+O22</f>
        <v>106</v>
      </c>
    </row>
    <row r="23" customFormat="false" ht="14.25" hidden="false" customHeight="true" outlineLevel="0" collapsed="false">
      <c r="A23" s="355" t="s">
        <v>36</v>
      </c>
      <c r="B23" s="356" t="n">
        <v>5</v>
      </c>
      <c r="C23" s="357" t="n">
        <v>0</v>
      </c>
      <c r="D23" s="357" t="n">
        <v>0</v>
      </c>
      <c r="E23" s="357" t="n">
        <v>0</v>
      </c>
      <c r="F23" s="357" t="n">
        <v>0</v>
      </c>
      <c r="G23" s="357" t="n">
        <v>2</v>
      </c>
      <c r="H23" s="358" t="n">
        <v>7</v>
      </c>
      <c r="I23" s="359" t="n">
        <v>1</v>
      </c>
      <c r="J23" s="360" t="n">
        <v>1</v>
      </c>
      <c r="K23" s="360" t="n">
        <v>0</v>
      </c>
      <c r="L23" s="360" t="n">
        <v>0</v>
      </c>
      <c r="M23" s="360" t="n">
        <v>0</v>
      </c>
      <c r="N23" s="360" t="n">
        <v>0</v>
      </c>
      <c r="O23" s="358" t="n">
        <f aca="false">SUM(I23:N23)</f>
        <v>2</v>
      </c>
      <c r="P23" s="361" t="n">
        <f aca="false">B23+I23</f>
        <v>6</v>
      </c>
      <c r="Q23" s="360" t="n">
        <f aca="false">C23+J23</f>
        <v>1</v>
      </c>
      <c r="R23" s="360" t="n">
        <f aca="false">D23+K23</f>
        <v>0</v>
      </c>
      <c r="S23" s="360" t="n">
        <f aca="false">E23+L23</f>
        <v>0</v>
      </c>
      <c r="T23" s="360" t="n">
        <f aca="false">F23+M23</f>
        <v>0</v>
      </c>
      <c r="U23" s="360" t="n">
        <f aca="false">G23+N23</f>
        <v>2</v>
      </c>
      <c r="V23" s="362" t="n">
        <f aca="false">H23+O23</f>
        <v>9</v>
      </c>
    </row>
    <row r="24" customFormat="false" ht="14.25" hidden="false" customHeight="true" outlineLevel="0" collapsed="false">
      <c r="A24" s="355" t="s">
        <v>37</v>
      </c>
      <c r="B24" s="356" t="n">
        <v>15</v>
      </c>
      <c r="C24" s="357" t="n">
        <v>0</v>
      </c>
      <c r="D24" s="357" t="n">
        <v>36</v>
      </c>
      <c r="E24" s="357" t="n">
        <v>0</v>
      </c>
      <c r="F24" s="357" t="n">
        <v>0</v>
      </c>
      <c r="G24" s="357" t="n">
        <v>0</v>
      </c>
      <c r="H24" s="358" t="n">
        <v>51</v>
      </c>
      <c r="I24" s="359" t="n">
        <v>4</v>
      </c>
      <c r="J24" s="360" t="n">
        <v>0</v>
      </c>
      <c r="K24" s="360" t="n">
        <v>0</v>
      </c>
      <c r="L24" s="360" t="n">
        <v>0</v>
      </c>
      <c r="M24" s="360" t="n">
        <v>0</v>
      </c>
      <c r="N24" s="360" t="n">
        <v>0</v>
      </c>
      <c r="O24" s="358" t="n">
        <f aca="false">SUM(I24:N24)</f>
        <v>4</v>
      </c>
      <c r="P24" s="361" t="n">
        <f aca="false">B24+I24</f>
        <v>19</v>
      </c>
      <c r="Q24" s="360" t="n">
        <f aca="false">C24+J24</f>
        <v>0</v>
      </c>
      <c r="R24" s="360" t="n">
        <f aca="false">D24+K24</f>
        <v>36</v>
      </c>
      <c r="S24" s="360" t="n">
        <f aca="false">E24+L24</f>
        <v>0</v>
      </c>
      <c r="T24" s="360" t="n">
        <f aca="false">F24+M24</f>
        <v>0</v>
      </c>
      <c r="U24" s="360" t="n">
        <f aca="false">G24+N24</f>
        <v>0</v>
      </c>
      <c r="V24" s="362" t="n">
        <f aca="false">H24+O24</f>
        <v>55</v>
      </c>
    </row>
    <row r="25" customFormat="false" ht="14.25" hidden="false" customHeight="true" outlineLevel="0" collapsed="false">
      <c r="A25" s="355" t="s">
        <v>38</v>
      </c>
      <c r="B25" s="356" t="n">
        <v>4</v>
      </c>
      <c r="C25" s="357" t="n">
        <v>0</v>
      </c>
      <c r="D25" s="357" t="n">
        <v>2</v>
      </c>
      <c r="E25" s="357" t="n">
        <v>0</v>
      </c>
      <c r="F25" s="357" t="n">
        <v>0</v>
      </c>
      <c r="G25" s="357" t="n">
        <v>0</v>
      </c>
      <c r="H25" s="358" t="n">
        <v>6</v>
      </c>
      <c r="I25" s="359" t="n">
        <v>2</v>
      </c>
      <c r="J25" s="360" t="n">
        <v>0</v>
      </c>
      <c r="K25" s="360" t="n">
        <v>0</v>
      </c>
      <c r="L25" s="360" t="n">
        <v>0</v>
      </c>
      <c r="M25" s="360" t="n">
        <v>0</v>
      </c>
      <c r="N25" s="360" t="n">
        <v>0</v>
      </c>
      <c r="O25" s="358" t="n">
        <f aca="false">SUM(I25:N25)</f>
        <v>2</v>
      </c>
      <c r="P25" s="361" t="n">
        <f aca="false">B25+I25</f>
        <v>6</v>
      </c>
      <c r="Q25" s="360" t="n">
        <f aca="false">C25+J25</f>
        <v>0</v>
      </c>
      <c r="R25" s="360" t="n">
        <f aca="false">D25+K25</f>
        <v>2</v>
      </c>
      <c r="S25" s="360" t="n">
        <f aca="false">E25+L25</f>
        <v>0</v>
      </c>
      <c r="T25" s="360" t="n">
        <f aca="false">F25+M25</f>
        <v>0</v>
      </c>
      <c r="U25" s="360" t="n">
        <f aca="false">G25+N25</f>
        <v>0</v>
      </c>
      <c r="V25" s="362" t="n">
        <f aca="false">H25+O25</f>
        <v>8</v>
      </c>
    </row>
    <row r="26" customFormat="false" ht="14.25" hidden="false" customHeight="true" outlineLevel="0" collapsed="false">
      <c r="A26" s="355" t="s">
        <v>39</v>
      </c>
      <c r="B26" s="356" t="n">
        <v>5</v>
      </c>
      <c r="C26" s="357" t="n">
        <v>0</v>
      </c>
      <c r="D26" s="357" t="n">
        <v>6</v>
      </c>
      <c r="E26" s="357" t="n">
        <v>0</v>
      </c>
      <c r="F26" s="357" t="n">
        <v>0</v>
      </c>
      <c r="G26" s="357" t="n">
        <v>0</v>
      </c>
      <c r="H26" s="358" t="n">
        <v>11</v>
      </c>
      <c r="I26" s="359" t="n">
        <v>6</v>
      </c>
      <c r="J26" s="360" t="n">
        <v>1</v>
      </c>
      <c r="K26" s="360" t="n">
        <v>0</v>
      </c>
      <c r="L26" s="360" t="n">
        <v>0</v>
      </c>
      <c r="M26" s="360" t="n">
        <v>0</v>
      </c>
      <c r="N26" s="360" t="n">
        <v>0</v>
      </c>
      <c r="O26" s="358" t="n">
        <f aca="false">SUM(I26:N26)</f>
        <v>7</v>
      </c>
      <c r="P26" s="361" t="n">
        <f aca="false">B26+I26</f>
        <v>11</v>
      </c>
      <c r="Q26" s="360" t="n">
        <f aca="false">C26+J26</f>
        <v>1</v>
      </c>
      <c r="R26" s="360" t="n">
        <f aca="false">D26+K26</f>
        <v>6</v>
      </c>
      <c r="S26" s="360" t="n">
        <f aca="false">E26+L26</f>
        <v>0</v>
      </c>
      <c r="T26" s="360" t="n">
        <f aca="false">F26+M26</f>
        <v>0</v>
      </c>
      <c r="U26" s="360" t="n">
        <f aca="false">G26+N26</f>
        <v>0</v>
      </c>
      <c r="V26" s="362" t="n">
        <f aca="false">H26+O26</f>
        <v>18</v>
      </c>
    </row>
    <row r="27" customFormat="false" ht="14.25" hidden="false" customHeight="true" outlineLevel="0" collapsed="false">
      <c r="A27" s="355" t="s">
        <v>40</v>
      </c>
      <c r="B27" s="356" t="n">
        <v>2</v>
      </c>
      <c r="C27" s="357" t="n">
        <v>3</v>
      </c>
      <c r="D27" s="357" t="n">
        <v>41</v>
      </c>
      <c r="E27" s="357" t="n">
        <v>9</v>
      </c>
      <c r="F27" s="357" t="n">
        <v>0</v>
      </c>
      <c r="G27" s="357" t="n">
        <v>6</v>
      </c>
      <c r="H27" s="358" t="n">
        <v>61</v>
      </c>
      <c r="I27" s="359" t="n">
        <v>0</v>
      </c>
      <c r="J27" s="360" t="n">
        <v>0</v>
      </c>
      <c r="K27" s="360" t="n">
        <v>3</v>
      </c>
      <c r="L27" s="360" t="n">
        <v>0</v>
      </c>
      <c r="M27" s="360" t="n">
        <v>0</v>
      </c>
      <c r="N27" s="360" t="n">
        <v>0</v>
      </c>
      <c r="O27" s="358" t="n">
        <f aca="false">SUM(I27:N27)</f>
        <v>3</v>
      </c>
      <c r="P27" s="361" t="n">
        <f aca="false">B27+I27</f>
        <v>2</v>
      </c>
      <c r="Q27" s="360" t="n">
        <f aca="false">C27+J27</f>
        <v>3</v>
      </c>
      <c r="R27" s="360" t="n">
        <f aca="false">D27+K27</f>
        <v>44</v>
      </c>
      <c r="S27" s="360" t="n">
        <f aca="false">E27+L27</f>
        <v>9</v>
      </c>
      <c r="T27" s="360" t="n">
        <f aca="false">F27+M27</f>
        <v>0</v>
      </c>
      <c r="U27" s="360" t="n">
        <f aca="false">G27+N27</f>
        <v>6</v>
      </c>
      <c r="V27" s="362" t="n">
        <f aca="false">H27+O27</f>
        <v>64</v>
      </c>
    </row>
    <row r="28" customFormat="false" ht="14.25" hidden="false" customHeight="true" outlineLevel="0" collapsed="false">
      <c r="A28" s="355" t="s">
        <v>41</v>
      </c>
      <c r="B28" s="356" t="n">
        <v>2</v>
      </c>
      <c r="C28" s="357" t="n">
        <v>0</v>
      </c>
      <c r="D28" s="357" t="n">
        <v>2</v>
      </c>
      <c r="E28" s="357" t="n">
        <v>0</v>
      </c>
      <c r="F28" s="357" t="n">
        <v>0</v>
      </c>
      <c r="G28" s="357" t="n">
        <v>0</v>
      </c>
      <c r="H28" s="358" t="n">
        <v>4</v>
      </c>
      <c r="I28" s="359" t="n">
        <v>1</v>
      </c>
      <c r="J28" s="360" t="n">
        <v>0</v>
      </c>
      <c r="K28" s="360" t="n">
        <v>0</v>
      </c>
      <c r="L28" s="360" t="n">
        <v>0</v>
      </c>
      <c r="M28" s="360" t="n">
        <v>0</v>
      </c>
      <c r="N28" s="360" t="n">
        <v>0</v>
      </c>
      <c r="O28" s="358" t="n">
        <f aca="false">SUM(I28:N28)</f>
        <v>1</v>
      </c>
      <c r="P28" s="361" t="n">
        <f aca="false">B28+I28</f>
        <v>3</v>
      </c>
      <c r="Q28" s="360" t="n">
        <f aca="false">C28+J28</f>
        <v>0</v>
      </c>
      <c r="R28" s="360" t="n">
        <f aca="false">D28+K28</f>
        <v>2</v>
      </c>
      <c r="S28" s="360" t="n">
        <f aca="false">E28+L28</f>
        <v>0</v>
      </c>
      <c r="T28" s="360" t="n">
        <f aca="false">F28+M28</f>
        <v>0</v>
      </c>
      <c r="U28" s="360" t="n">
        <f aca="false">G28+N28</f>
        <v>0</v>
      </c>
      <c r="V28" s="362" t="n">
        <f aca="false">H28+O28</f>
        <v>5</v>
      </c>
    </row>
    <row r="29" customFormat="false" ht="14.25" hidden="false" customHeight="true" outlineLevel="0" collapsed="false">
      <c r="A29" s="355" t="s">
        <v>42</v>
      </c>
      <c r="B29" s="356" t="n">
        <v>5</v>
      </c>
      <c r="C29" s="357" t="n">
        <v>0</v>
      </c>
      <c r="D29" s="357" t="n">
        <v>0</v>
      </c>
      <c r="E29" s="357" t="n">
        <v>0</v>
      </c>
      <c r="F29" s="357" t="n">
        <v>0</v>
      </c>
      <c r="G29" s="357" t="n">
        <v>0</v>
      </c>
      <c r="H29" s="358" t="n">
        <v>5</v>
      </c>
      <c r="I29" s="359" t="n">
        <v>2</v>
      </c>
      <c r="J29" s="360" t="n">
        <v>0</v>
      </c>
      <c r="K29" s="360" t="n">
        <v>0</v>
      </c>
      <c r="L29" s="360" t="n">
        <v>0</v>
      </c>
      <c r="M29" s="360" t="n">
        <v>0</v>
      </c>
      <c r="N29" s="360" t="n">
        <v>0</v>
      </c>
      <c r="O29" s="358" t="n">
        <f aca="false">SUM(I29:N29)</f>
        <v>2</v>
      </c>
      <c r="P29" s="361" t="n">
        <f aca="false">B29+I29</f>
        <v>7</v>
      </c>
      <c r="Q29" s="360" t="n">
        <f aca="false">C29+J29</f>
        <v>0</v>
      </c>
      <c r="R29" s="360" t="n">
        <f aca="false">D29+K29</f>
        <v>0</v>
      </c>
      <c r="S29" s="360" t="n">
        <f aca="false">E29+L29</f>
        <v>0</v>
      </c>
      <c r="T29" s="360" t="n">
        <f aca="false">F29+M29</f>
        <v>0</v>
      </c>
      <c r="U29" s="360" t="n">
        <f aca="false">G29+N29</f>
        <v>0</v>
      </c>
      <c r="V29" s="362" t="n">
        <f aca="false">H29+O29</f>
        <v>7</v>
      </c>
    </row>
    <row r="30" customFormat="false" ht="14.25" hidden="false" customHeight="true" outlineLevel="0" collapsed="false">
      <c r="A30" s="355" t="s">
        <v>43</v>
      </c>
      <c r="B30" s="356" t="n">
        <v>18</v>
      </c>
      <c r="C30" s="357" t="n">
        <v>4</v>
      </c>
      <c r="D30" s="357" t="n">
        <v>39</v>
      </c>
      <c r="E30" s="357" t="n">
        <v>21</v>
      </c>
      <c r="F30" s="357" t="n">
        <v>0</v>
      </c>
      <c r="G30" s="357" t="n">
        <v>0</v>
      </c>
      <c r="H30" s="358" t="n">
        <v>82</v>
      </c>
      <c r="I30" s="359" t="n">
        <v>3</v>
      </c>
      <c r="J30" s="360" t="n">
        <v>0</v>
      </c>
      <c r="K30" s="360" t="n">
        <v>1</v>
      </c>
      <c r="L30" s="360" t="n">
        <v>0</v>
      </c>
      <c r="M30" s="360" t="n">
        <v>0</v>
      </c>
      <c r="N30" s="360" t="n">
        <v>0</v>
      </c>
      <c r="O30" s="358" t="n">
        <f aca="false">SUM(I30:N30)</f>
        <v>4</v>
      </c>
      <c r="P30" s="361" t="n">
        <f aca="false">B30+I30</f>
        <v>21</v>
      </c>
      <c r="Q30" s="360" t="n">
        <f aca="false">C30+J30</f>
        <v>4</v>
      </c>
      <c r="R30" s="360" t="n">
        <f aca="false">D30+K30</f>
        <v>40</v>
      </c>
      <c r="S30" s="360" t="n">
        <f aca="false">E30+L30</f>
        <v>21</v>
      </c>
      <c r="T30" s="360" t="n">
        <f aca="false">F30+M30</f>
        <v>0</v>
      </c>
      <c r="U30" s="360" t="n">
        <f aca="false">G30+N30</f>
        <v>0</v>
      </c>
      <c r="V30" s="362" t="n">
        <f aca="false">H30+O30</f>
        <v>86</v>
      </c>
    </row>
    <row r="31" customFormat="false" ht="14.25" hidden="false" customHeight="true" outlineLevel="0" collapsed="false">
      <c r="A31" s="355" t="s">
        <v>44</v>
      </c>
      <c r="B31" s="356" t="n">
        <v>4</v>
      </c>
      <c r="C31" s="357" t="n">
        <v>3</v>
      </c>
      <c r="D31" s="357" t="n">
        <v>24</v>
      </c>
      <c r="E31" s="357" t="n">
        <v>8</v>
      </c>
      <c r="F31" s="357" t="n">
        <v>0</v>
      </c>
      <c r="G31" s="357" t="n">
        <v>0</v>
      </c>
      <c r="H31" s="358" t="n">
        <v>39</v>
      </c>
      <c r="I31" s="359" t="n">
        <v>3</v>
      </c>
      <c r="J31" s="360" t="n">
        <v>0</v>
      </c>
      <c r="K31" s="360" t="n">
        <v>0</v>
      </c>
      <c r="L31" s="360" t="n">
        <v>0</v>
      </c>
      <c r="M31" s="360" t="n">
        <v>0</v>
      </c>
      <c r="N31" s="360" t="n">
        <v>0</v>
      </c>
      <c r="O31" s="358" t="n">
        <f aca="false">SUM(I31:N31)</f>
        <v>3</v>
      </c>
      <c r="P31" s="361" t="n">
        <f aca="false">B31+I31</f>
        <v>7</v>
      </c>
      <c r="Q31" s="360" t="n">
        <f aca="false">C31+J31</f>
        <v>3</v>
      </c>
      <c r="R31" s="360" t="n">
        <f aca="false">D31+K31</f>
        <v>24</v>
      </c>
      <c r="S31" s="360" t="n">
        <f aca="false">E31+L31</f>
        <v>8</v>
      </c>
      <c r="T31" s="360" t="n">
        <f aca="false">F31+M31</f>
        <v>0</v>
      </c>
      <c r="U31" s="360" t="n">
        <f aca="false">G31+N31</f>
        <v>0</v>
      </c>
      <c r="V31" s="362" t="n">
        <f aca="false">H31+O31</f>
        <v>42</v>
      </c>
    </row>
    <row r="32" customFormat="false" ht="14.25" hidden="false" customHeight="true" outlineLevel="0" collapsed="false">
      <c r="A32" s="355" t="s">
        <v>45</v>
      </c>
      <c r="B32" s="356" t="n">
        <v>4</v>
      </c>
      <c r="C32" s="357" t="n">
        <v>0</v>
      </c>
      <c r="D32" s="357" t="n">
        <v>0</v>
      </c>
      <c r="E32" s="357" t="n">
        <v>0</v>
      </c>
      <c r="F32" s="357" t="n">
        <v>0</v>
      </c>
      <c r="G32" s="357" t="n">
        <v>0</v>
      </c>
      <c r="H32" s="358" t="n">
        <v>4</v>
      </c>
      <c r="I32" s="359" t="n">
        <v>2</v>
      </c>
      <c r="J32" s="360" t="n">
        <v>0</v>
      </c>
      <c r="K32" s="360" t="n">
        <v>0</v>
      </c>
      <c r="L32" s="360" t="n">
        <v>0</v>
      </c>
      <c r="M32" s="360" t="n">
        <v>0</v>
      </c>
      <c r="N32" s="360" t="n">
        <v>0</v>
      </c>
      <c r="O32" s="358" t="n">
        <f aca="false">SUM(I32:N32)</f>
        <v>2</v>
      </c>
      <c r="P32" s="361" t="n">
        <f aca="false">B32+I32</f>
        <v>6</v>
      </c>
      <c r="Q32" s="360" t="n">
        <f aca="false">C32+J32</f>
        <v>0</v>
      </c>
      <c r="R32" s="360" t="n">
        <f aca="false">D32+K32</f>
        <v>0</v>
      </c>
      <c r="S32" s="360" t="n">
        <f aca="false">E32+L32</f>
        <v>0</v>
      </c>
      <c r="T32" s="360" t="n">
        <f aca="false">F32+M32</f>
        <v>0</v>
      </c>
      <c r="U32" s="360" t="n">
        <f aca="false">G32+N32</f>
        <v>0</v>
      </c>
      <c r="V32" s="362" t="n">
        <f aca="false">H32+O32</f>
        <v>6</v>
      </c>
    </row>
    <row r="33" customFormat="false" ht="14.25" hidden="false" customHeight="true" outlineLevel="0" collapsed="false">
      <c r="A33" s="355" t="s">
        <v>46</v>
      </c>
      <c r="B33" s="356" t="n">
        <v>3</v>
      </c>
      <c r="C33" s="357" t="n">
        <v>0</v>
      </c>
      <c r="D33" s="357" t="n">
        <v>9</v>
      </c>
      <c r="E33" s="357" t="n">
        <v>3</v>
      </c>
      <c r="F33" s="357" t="n">
        <v>0</v>
      </c>
      <c r="G33" s="357" t="n">
        <v>0</v>
      </c>
      <c r="H33" s="358" t="n">
        <v>15</v>
      </c>
      <c r="I33" s="359" t="n">
        <v>1</v>
      </c>
      <c r="J33" s="360" t="n">
        <v>0</v>
      </c>
      <c r="K33" s="360" t="n">
        <v>0</v>
      </c>
      <c r="L33" s="360" t="n">
        <v>0</v>
      </c>
      <c r="M33" s="360" t="n">
        <v>0</v>
      </c>
      <c r="N33" s="360" t="n">
        <v>0</v>
      </c>
      <c r="O33" s="358" t="n">
        <f aca="false">SUM(I33:N33)</f>
        <v>1</v>
      </c>
      <c r="P33" s="361" t="n">
        <f aca="false">B33+I33</f>
        <v>4</v>
      </c>
      <c r="Q33" s="360" t="n">
        <f aca="false">C33+J33</f>
        <v>0</v>
      </c>
      <c r="R33" s="360" t="n">
        <f aca="false">D33+K33</f>
        <v>9</v>
      </c>
      <c r="S33" s="360" t="n">
        <f aca="false">E33+L33</f>
        <v>3</v>
      </c>
      <c r="T33" s="360" t="n">
        <f aca="false">F33+M33</f>
        <v>0</v>
      </c>
      <c r="U33" s="360" t="n">
        <f aca="false">G33+N33</f>
        <v>0</v>
      </c>
      <c r="V33" s="362" t="n">
        <f aca="false">H33+O33</f>
        <v>16</v>
      </c>
    </row>
    <row r="34" customFormat="false" ht="14.25" hidden="false" customHeight="true" outlineLevel="0" collapsed="false">
      <c r="A34" s="355" t="s">
        <v>47</v>
      </c>
      <c r="B34" s="356" t="n">
        <v>8</v>
      </c>
      <c r="C34" s="357" t="n">
        <v>0</v>
      </c>
      <c r="D34" s="357" t="n">
        <v>161</v>
      </c>
      <c r="E34" s="357" t="n">
        <v>0</v>
      </c>
      <c r="F34" s="357" t="n">
        <v>0</v>
      </c>
      <c r="G34" s="357" t="n">
        <v>0</v>
      </c>
      <c r="H34" s="358" t="n">
        <v>169</v>
      </c>
      <c r="I34" s="359" t="n">
        <v>0</v>
      </c>
      <c r="J34" s="360" t="n">
        <v>0</v>
      </c>
      <c r="K34" s="360" t="n">
        <v>0</v>
      </c>
      <c r="L34" s="360" t="n">
        <v>0</v>
      </c>
      <c r="M34" s="360" t="n">
        <v>0</v>
      </c>
      <c r="N34" s="360" t="n">
        <v>0</v>
      </c>
      <c r="O34" s="358" t="n">
        <f aca="false">SUM(I34:N34)</f>
        <v>0</v>
      </c>
      <c r="P34" s="361" t="n">
        <f aca="false">B34+I34</f>
        <v>8</v>
      </c>
      <c r="Q34" s="360" t="n">
        <f aca="false">C34+J34</f>
        <v>0</v>
      </c>
      <c r="R34" s="360" t="n">
        <f aca="false">D34+K34</f>
        <v>161</v>
      </c>
      <c r="S34" s="360" t="n">
        <f aca="false">E34+L34</f>
        <v>0</v>
      </c>
      <c r="T34" s="360" t="n">
        <f aca="false">F34+M34</f>
        <v>0</v>
      </c>
      <c r="U34" s="360" t="n">
        <f aca="false">G34+N34</f>
        <v>0</v>
      </c>
      <c r="V34" s="362" t="n">
        <f aca="false">H34+O34</f>
        <v>169</v>
      </c>
    </row>
    <row r="35" customFormat="false" ht="14.25" hidden="false" customHeight="true" outlineLevel="0" collapsed="false">
      <c r="A35" s="355" t="s">
        <v>48</v>
      </c>
      <c r="B35" s="356" t="n">
        <v>3</v>
      </c>
      <c r="C35" s="357" t="n">
        <v>0</v>
      </c>
      <c r="D35" s="357" t="n">
        <v>52</v>
      </c>
      <c r="E35" s="357" t="n">
        <v>0</v>
      </c>
      <c r="F35" s="357" t="n">
        <v>0</v>
      </c>
      <c r="G35" s="357" t="n">
        <v>3</v>
      </c>
      <c r="H35" s="358" t="n">
        <v>58</v>
      </c>
      <c r="I35" s="359" t="n">
        <v>1</v>
      </c>
      <c r="J35" s="360" t="n">
        <v>0</v>
      </c>
      <c r="K35" s="360" t="n">
        <v>0</v>
      </c>
      <c r="L35" s="360" t="n">
        <v>0</v>
      </c>
      <c r="M35" s="360" t="n">
        <v>0</v>
      </c>
      <c r="N35" s="360" t="n">
        <v>0</v>
      </c>
      <c r="O35" s="358" t="n">
        <f aca="false">SUM(I35:N35)</f>
        <v>1</v>
      </c>
      <c r="P35" s="361" t="n">
        <f aca="false">B35+I35</f>
        <v>4</v>
      </c>
      <c r="Q35" s="360" t="n">
        <f aca="false">C35+J35</f>
        <v>0</v>
      </c>
      <c r="R35" s="360" t="n">
        <f aca="false">D35+K35</f>
        <v>52</v>
      </c>
      <c r="S35" s="360" t="n">
        <f aca="false">E35+L35</f>
        <v>0</v>
      </c>
      <c r="T35" s="360" t="n">
        <f aca="false">F35+M35</f>
        <v>0</v>
      </c>
      <c r="U35" s="360" t="n">
        <f aca="false">G35+N35</f>
        <v>3</v>
      </c>
      <c r="V35" s="362" t="n">
        <f aca="false">H35+O35</f>
        <v>59</v>
      </c>
    </row>
    <row r="36" customFormat="false" ht="14.25" hidden="false" customHeight="true" outlineLevel="0" collapsed="false">
      <c r="A36" s="355" t="s">
        <v>49</v>
      </c>
      <c r="B36" s="356" t="n">
        <v>5</v>
      </c>
      <c r="C36" s="357" t="n">
        <v>0</v>
      </c>
      <c r="D36" s="357" t="n">
        <v>2</v>
      </c>
      <c r="E36" s="357" t="n">
        <v>0</v>
      </c>
      <c r="F36" s="357" t="n">
        <v>0</v>
      </c>
      <c r="G36" s="357" t="n">
        <v>0</v>
      </c>
      <c r="H36" s="358" t="n">
        <v>7</v>
      </c>
      <c r="I36" s="359" t="n">
        <v>4</v>
      </c>
      <c r="J36" s="360" t="n">
        <v>0</v>
      </c>
      <c r="K36" s="360" t="n">
        <v>0</v>
      </c>
      <c r="L36" s="360" t="n">
        <v>0</v>
      </c>
      <c r="M36" s="360" t="n">
        <v>0</v>
      </c>
      <c r="N36" s="360" t="n">
        <v>0</v>
      </c>
      <c r="O36" s="358" t="n">
        <f aca="false">SUM(I36:N36)</f>
        <v>4</v>
      </c>
      <c r="P36" s="361" t="n">
        <f aca="false">B36+I36</f>
        <v>9</v>
      </c>
      <c r="Q36" s="360" t="n">
        <f aca="false">C36+J36</f>
        <v>0</v>
      </c>
      <c r="R36" s="360" t="n">
        <f aca="false">D36+K36</f>
        <v>2</v>
      </c>
      <c r="S36" s="360" t="n">
        <f aca="false">E36+L36</f>
        <v>0</v>
      </c>
      <c r="T36" s="360" t="n">
        <f aca="false">F36+M36</f>
        <v>0</v>
      </c>
      <c r="U36" s="360" t="n">
        <f aca="false">G36+N36</f>
        <v>0</v>
      </c>
      <c r="V36" s="362" t="n">
        <f aca="false">H36+O36</f>
        <v>11</v>
      </c>
    </row>
    <row r="37" customFormat="false" ht="14.25" hidden="false" customHeight="true" outlineLevel="0" collapsed="false">
      <c r="A37" s="355" t="s">
        <v>50</v>
      </c>
      <c r="B37" s="356" t="n">
        <v>12</v>
      </c>
      <c r="C37" s="357" t="n">
        <v>0</v>
      </c>
      <c r="D37" s="357" t="n">
        <v>34</v>
      </c>
      <c r="E37" s="357" t="n">
        <v>0</v>
      </c>
      <c r="F37" s="357" t="n">
        <v>0</v>
      </c>
      <c r="G37" s="357" t="n">
        <v>0</v>
      </c>
      <c r="H37" s="358" t="n">
        <v>46</v>
      </c>
      <c r="I37" s="359" t="n">
        <v>6</v>
      </c>
      <c r="J37" s="360" t="n">
        <v>0</v>
      </c>
      <c r="K37" s="360" t="n">
        <v>0</v>
      </c>
      <c r="L37" s="360" t="n">
        <v>0</v>
      </c>
      <c r="M37" s="360" t="n">
        <v>0</v>
      </c>
      <c r="N37" s="360" t="n">
        <v>0</v>
      </c>
      <c r="O37" s="358" t="n">
        <f aca="false">SUM(I37:N37)</f>
        <v>6</v>
      </c>
      <c r="P37" s="361" t="n">
        <f aca="false">B37+I37</f>
        <v>18</v>
      </c>
      <c r="Q37" s="360" t="n">
        <f aca="false">C37+J37</f>
        <v>0</v>
      </c>
      <c r="R37" s="360" t="n">
        <f aca="false">D37+K37</f>
        <v>34</v>
      </c>
      <c r="S37" s="360" t="n">
        <f aca="false">E37+L37</f>
        <v>0</v>
      </c>
      <c r="T37" s="360" t="n">
        <f aca="false">F37+M37</f>
        <v>0</v>
      </c>
      <c r="U37" s="360" t="n">
        <f aca="false">G37+N37</f>
        <v>0</v>
      </c>
      <c r="V37" s="362" t="n">
        <f aca="false">H37+O37</f>
        <v>52</v>
      </c>
    </row>
    <row r="38" customFormat="false" ht="14.25" hidden="false" customHeight="true" outlineLevel="0" collapsed="false">
      <c r="A38" s="355" t="s">
        <v>51</v>
      </c>
      <c r="B38" s="356" t="n">
        <v>2</v>
      </c>
      <c r="C38" s="357" t="n">
        <v>0</v>
      </c>
      <c r="D38" s="357" t="n">
        <v>7</v>
      </c>
      <c r="E38" s="357" t="n">
        <v>0</v>
      </c>
      <c r="F38" s="357" t="n">
        <v>0</v>
      </c>
      <c r="G38" s="357" t="n">
        <v>0</v>
      </c>
      <c r="H38" s="358" t="n">
        <v>9</v>
      </c>
      <c r="I38" s="359" t="n">
        <v>1</v>
      </c>
      <c r="J38" s="360" t="n">
        <v>0</v>
      </c>
      <c r="K38" s="360" t="n">
        <v>0</v>
      </c>
      <c r="L38" s="360" t="n">
        <v>0</v>
      </c>
      <c r="M38" s="360" t="n">
        <v>0</v>
      </c>
      <c r="N38" s="360" t="n">
        <v>0</v>
      </c>
      <c r="O38" s="358" t="n">
        <f aca="false">SUM(I38:N38)</f>
        <v>1</v>
      </c>
      <c r="P38" s="361" t="n">
        <f aca="false">B38+I38</f>
        <v>3</v>
      </c>
      <c r="Q38" s="360" t="n">
        <f aca="false">C38+J38</f>
        <v>0</v>
      </c>
      <c r="R38" s="360" t="n">
        <f aca="false">D38+K38</f>
        <v>7</v>
      </c>
      <c r="S38" s="360" t="n">
        <f aca="false">E38+L38</f>
        <v>0</v>
      </c>
      <c r="T38" s="360" t="n">
        <f aca="false">F38+M38</f>
        <v>0</v>
      </c>
      <c r="U38" s="360" t="n">
        <f aca="false">G38+N38</f>
        <v>0</v>
      </c>
      <c r="V38" s="362" t="n">
        <f aca="false">H38+O38</f>
        <v>10</v>
      </c>
    </row>
    <row r="39" customFormat="false" ht="14.25" hidden="false" customHeight="true" outlineLevel="0" collapsed="false">
      <c r="A39" s="363" t="s">
        <v>52</v>
      </c>
      <c r="B39" s="364" t="n">
        <v>2</v>
      </c>
      <c r="C39" s="365" t="n">
        <v>0</v>
      </c>
      <c r="D39" s="365" t="n">
        <v>40</v>
      </c>
      <c r="E39" s="365" t="n">
        <v>0</v>
      </c>
      <c r="F39" s="365" t="n">
        <v>0</v>
      </c>
      <c r="G39" s="365" t="n">
        <v>0</v>
      </c>
      <c r="H39" s="366" t="n">
        <v>42</v>
      </c>
      <c r="I39" s="367" t="n">
        <v>2</v>
      </c>
      <c r="J39" s="368" t="n">
        <v>0</v>
      </c>
      <c r="K39" s="368" t="n">
        <v>0</v>
      </c>
      <c r="L39" s="368" t="n">
        <v>0</v>
      </c>
      <c r="M39" s="368" t="n">
        <v>0</v>
      </c>
      <c r="N39" s="368" t="n">
        <v>0</v>
      </c>
      <c r="O39" s="358" t="n">
        <f aca="false">SUM(I39:N39)</f>
        <v>2</v>
      </c>
      <c r="P39" s="369" t="n">
        <f aca="false">B39+I39</f>
        <v>4</v>
      </c>
      <c r="Q39" s="368" t="n">
        <f aca="false">C39+J39</f>
        <v>0</v>
      </c>
      <c r="R39" s="370" t="n">
        <f aca="false">D39+K39</f>
        <v>40</v>
      </c>
      <c r="S39" s="368" t="n">
        <f aca="false">E39+L39</f>
        <v>0</v>
      </c>
      <c r="T39" s="370" t="n">
        <f aca="false">F39+M39</f>
        <v>0</v>
      </c>
      <c r="U39" s="368" t="n">
        <f aca="false">G39+N39</f>
        <v>0</v>
      </c>
      <c r="V39" s="371" t="n">
        <f aca="false">H39+O39</f>
        <v>44</v>
      </c>
    </row>
    <row r="40" customFormat="false" ht="15" hidden="false" customHeight="true" outlineLevel="0" collapsed="false">
      <c r="A40" s="372" t="s">
        <v>53</v>
      </c>
      <c r="B40" s="373" t="n">
        <v>711</v>
      </c>
      <c r="C40" s="374" t="n">
        <v>251</v>
      </c>
      <c r="D40" s="374" t="n">
        <v>2685</v>
      </c>
      <c r="E40" s="374" t="n">
        <v>144</v>
      </c>
      <c r="F40" s="374" t="n">
        <v>7</v>
      </c>
      <c r="G40" s="374" t="n">
        <v>39</v>
      </c>
      <c r="H40" s="375" t="n">
        <v>3837</v>
      </c>
      <c r="I40" s="376" t="n">
        <f aca="false">SUM(I7:I39)</f>
        <v>84</v>
      </c>
      <c r="J40" s="377" t="n">
        <f aca="false">SUM(J7:J39)</f>
        <v>22</v>
      </c>
      <c r="K40" s="377" t="n">
        <f aca="false">SUM(K7:K39)</f>
        <v>81</v>
      </c>
      <c r="L40" s="378" t="n">
        <f aca="false">SUM(L7:L39)</f>
        <v>8</v>
      </c>
      <c r="M40" s="379" t="n">
        <f aca="false">SUM(M7:M39)</f>
        <v>0</v>
      </c>
      <c r="N40" s="377" t="n">
        <f aca="false">SUM(N7:N39)</f>
        <v>0</v>
      </c>
      <c r="O40" s="375" t="n">
        <f aca="false">SUM(O7:O39)</f>
        <v>195</v>
      </c>
      <c r="P40" s="376" t="n">
        <f aca="false">SUM(P7:P39)</f>
        <v>795</v>
      </c>
      <c r="Q40" s="377" t="n">
        <f aca="false">SUM(Q7:Q39)</f>
        <v>273</v>
      </c>
      <c r="R40" s="377" t="n">
        <f aca="false">SUM(R7:R39)</f>
        <v>2766</v>
      </c>
      <c r="S40" s="378" t="n">
        <f aca="false">SUM(S7:S39)</f>
        <v>152</v>
      </c>
      <c r="T40" s="379" t="n">
        <f aca="false">SUM(T7:T39)</f>
        <v>7</v>
      </c>
      <c r="U40" s="377" t="n">
        <f aca="false">SUM(U7:U39)</f>
        <v>39</v>
      </c>
      <c r="V40" s="380" t="n">
        <f aca="false">SUM(V7:V39)</f>
        <v>4032</v>
      </c>
    </row>
    <row r="41" customFormat="false" ht="14.25" hidden="false" customHeight="true" outlineLevel="0" collapsed="false">
      <c r="A41" s="345" t="s">
        <v>54</v>
      </c>
      <c r="B41" s="381" t="n">
        <v>4</v>
      </c>
      <c r="C41" s="382" t="n">
        <v>0</v>
      </c>
      <c r="D41" s="382" t="n">
        <v>0</v>
      </c>
      <c r="E41" s="382" t="n">
        <v>0</v>
      </c>
      <c r="F41" s="382" t="n">
        <v>0</v>
      </c>
      <c r="G41" s="383" t="n">
        <v>0</v>
      </c>
      <c r="H41" s="348" t="n">
        <v>4</v>
      </c>
      <c r="I41" s="349" t="n">
        <v>1</v>
      </c>
      <c r="J41" s="350" t="n">
        <v>0</v>
      </c>
      <c r="K41" s="350" t="n">
        <v>0</v>
      </c>
      <c r="L41" s="350" t="n">
        <v>0</v>
      </c>
      <c r="M41" s="350" t="n">
        <v>0</v>
      </c>
      <c r="N41" s="350" t="n">
        <v>0</v>
      </c>
      <c r="O41" s="358" t="n">
        <f aca="false">SUM(I41:N41)</f>
        <v>1</v>
      </c>
      <c r="P41" s="352" t="n">
        <f aca="false">B41+I41</f>
        <v>5</v>
      </c>
      <c r="Q41" s="353" t="n">
        <f aca="false">C41+J41</f>
        <v>0</v>
      </c>
      <c r="R41" s="353" t="n">
        <f aca="false">D41+K41</f>
        <v>0</v>
      </c>
      <c r="S41" s="353" t="n">
        <f aca="false">E41+L41</f>
        <v>0</v>
      </c>
      <c r="T41" s="353" t="n">
        <f aca="false">F41+M41</f>
        <v>0</v>
      </c>
      <c r="U41" s="353" t="n">
        <f aca="false">G41+N41</f>
        <v>0</v>
      </c>
      <c r="V41" s="371" t="n">
        <f aca="false">H41+O41</f>
        <v>5</v>
      </c>
    </row>
    <row r="42" customFormat="false" ht="14.25" hidden="false" customHeight="true" outlineLevel="0" collapsed="false">
      <c r="A42" s="355" t="s">
        <v>55</v>
      </c>
      <c r="B42" s="384" t="n">
        <v>4</v>
      </c>
      <c r="C42" s="385" t="n">
        <v>0</v>
      </c>
      <c r="D42" s="385" t="n">
        <v>16</v>
      </c>
      <c r="E42" s="385" t="n">
        <v>0</v>
      </c>
      <c r="F42" s="385" t="n">
        <v>0</v>
      </c>
      <c r="G42" s="386" t="n">
        <v>0</v>
      </c>
      <c r="H42" s="358" t="n">
        <v>20</v>
      </c>
      <c r="I42" s="359" t="n">
        <v>1</v>
      </c>
      <c r="J42" s="360" t="n">
        <v>0</v>
      </c>
      <c r="K42" s="360" t="n">
        <v>2</v>
      </c>
      <c r="L42" s="360" t="n">
        <v>0</v>
      </c>
      <c r="M42" s="360" t="n">
        <v>0</v>
      </c>
      <c r="N42" s="360" t="n">
        <v>0</v>
      </c>
      <c r="O42" s="358" t="n">
        <f aca="false">SUM(I42:N42)</f>
        <v>3</v>
      </c>
      <c r="P42" s="361" t="n">
        <f aca="false">B42+I42</f>
        <v>5</v>
      </c>
      <c r="Q42" s="360" t="n">
        <f aca="false">C42+J42</f>
        <v>0</v>
      </c>
      <c r="R42" s="360" t="n">
        <f aca="false">D42+K42</f>
        <v>18</v>
      </c>
      <c r="S42" s="360" t="n">
        <f aca="false">E42+L42</f>
        <v>0</v>
      </c>
      <c r="T42" s="360" t="n">
        <f aca="false">F42+M42</f>
        <v>0</v>
      </c>
      <c r="U42" s="360" t="n">
        <f aca="false">G42+N42</f>
        <v>0</v>
      </c>
      <c r="V42" s="362" t="n">
        <f aca="false">H42+O42</f>
        <v>23</v>
      </c>
    </row>
    <row r="43" customFormat="false" ht="14.25" hidden="false" customHeight="true" outlineLevel="0" collapsed="false">
      <c r="A43" s="355" t="s">
        <v>56</v>
      </c>
      <c r="B43" s="384" t="n">
        <v>2</v>
      </c>
      <c r="C43" s="385" t="n">
        <v>0</v>
      </c>
      <c r="D43" s="385" t="n">
        <v>2</v>
      </c>
      <c r="E43" s="385" t="n">
        <v>0</v>
      </c>
      <c r="F43" s="385" t="n">
        <v>0</v>
      </c>
      <c r="G43" s="386" t="n">
        <v>0</v>
      </c>
      <c r="H43" s="358" t="n">
        <v>4</v>
      </c>
      <c r="I43" s="359" t="n">
        <v>2</v>
      </c>
      <c r="J43" s="360" t="n">
        <v>1</v>
      </c>
      <c r="K43" s="360" t="n">
        <v>0</v>
      </c>
      <c r="L43" s="360" t="n">
        <v>0</v>
      </c>
      <c r="M43" s="360" t="n">
        <v>0</v>
      </c>
      <c r="N43" s="360" t="n">
        <v>0</v>
      </c>
      <c r="O43" s="358" t="n">
        <f aca="false">SUM(I43:N43)</f>
        <v>3</v>
      </c>
      <c r="P43" s="361" t="n">
        <f aca="false">B43+I43</f>
        <v>4</v>
      </c>
      <c r="Q43" s="360" t="n">
        <f aca="false">C43+J43</f>
        <v>1</v>
      </c>
      <c r="R43" s="360" t="n">
        <f aca="false">D43+K43</f>
        <v>2</v>
      </c>
      <c r="S43" s="360" t="n">
        <f aca="false">E43+L43</f>
        <v>0</v>
      </c>
      <c r="T43" s="360" t="n">
        <f aca="false">F43+M43</f>
        <v>0</v>
      </c>
      <c r="U43" s="360" t="n">
        <f aca="false">G43+N43</f>
        <v>0</v>
      </c>
      <c r="V43" s="362" t="n">
        <f aca="false">H43+O43</f>
        <v>7</v>
      </c>
    </row>
    <row r="44" customFormat="false" ht="14.25" hidden="false" customHeight="true" outlineLevel="0" collapsed="false">
      <c r="A44" s="355" t="s">
        <v>57</v>
      </c>
      <c r="B44" s="384" t="n">
        <v>1</v>
      </c>
      <c r="C44" s="385" t="n">
        <v>0</v>
      </c>
      <c r="D44" s="385" t="n">
        <v>0</v>
      </c>
      <c r="E44" s="385" t="n">
        <v>0</v>
      </c>
      <c r="F44" s="385" t="n">
        <v>0</v>
      </c>
      <c r="G44" s="386" t="n">
        <v>0</v>
      </c>
      <c r="H44" s="358" t="n">
        <v>1</v>
      </c>
      <c r="I44" s="359" t="n">
        <v>1</v>
      </c>
      <c r="J44" s="360" t="n">
        <v>0</v>
      </c>
      <c r="K44" s="360" t="n">
        <v>0</v>
      </c>
      <c r="L44" s="360" t="n">
        <v>0</v>
      </c>
      <c r="M44" s="360" t="n">
        <v>0</v>
      </c>
      <c r="N44" s="360" t="n">
        <v>0</v>
      </c>
      <c r="O44" s="358" t="n">
        <f aca="false">SUM(I44:N44)</f>
        <v>1</v>
      </c>
      <c r="P44" s="361" t="n">
        <f aca="false">B44+I44</f>
        <v>2</v>
      </c>
      <c r="Q44" s="360" t="n">
        <f aca="false">C44+J44</f>
        <v>0</v>
      </c>
      <c r="R44" s="360" t="n">
        <f aca="false">D44+K44</f>
        <v>0</v>
      </c>
      <c r="S44" s="360" t="n">
        <f aca="false">E44+L44</f>
        <v>0</v>
      </c>
      <c r="T44" s="360" t="n">
        <f aca="false">F44+M44</f>
        <v>0</v>
      </c>
      <c r="U44" s="360" t="n">
        <f aca="false">G44+N44</f>
        <v>0</v>
      </c>
      <c r="V44" s="362" t="n">
        <f aca="false">H44+O44</f>
        <v>2</v>
      </c>
    </row>
    <row r="45" customFormat="false" ht="14.25" hidden="false" customHeight="true" outlineLevel="0" collapsed="false">
      <c r="A45" s="355" t="s">
        <v>58</v>
      </c>
      <c r="B45" s="384" t="n">
        <v>13</v>
      </c>
      <c r="C45" s="385" t="n">
        <v>4</v>
      </c>
      <c r="D45" s="385" t="n">
        <v>2</v>
      </c>
      <c r="E45" s="385" t="n">
        <v>10</v>
      </c>
      <c r="F45" s="385" t="n">
        <v>0</v>
      </c>
      <c r="G45" s="386" t="n">
        <v>1</v>
      </c>
      <c r="H45" s="358" t="n">
        <v>30</v>
      </c>
      <c r="I45" s="359" t="n">
        <v>3</v>
      </c>
      <c r="J45" s="360" t="n">
        <v>0</v>
      </c>
      <c r="K45" s="360" t="n">
        <v>0</v>
      </c>
      <c r="L45" s="360" t="n">
        <v>0</v>
      </c>
      <c r="M45" s="360" t="n">
        <v>0</v>
      </c>
      <c r="N45" s="360" t="n">
        <v>0</v>
      </c>
      <c r="O45" s="358" t="n">
        <f aca="false">SUM(I45:N45)</f>
        <v>3</v>
      </c>
      <c r="P45" s="361" t="n">
        <f aca="false">B45+I45</f>
        <v>16</v>
      </c>
      <c r="Q45" s="360" t="n">
        <f aca="false">C45+J45</f>
        <v>4</v>
      </c>
      <c r="R45" s="360" t="n">
        <f aca="false">D45+K45</f>
        <v>2</v>
      </c>
      <c r="S45" s="360" t="n">
        <f aca="false">E45+L45</f>
        <v>10</v>
      </c>
      <c r="T45" s="360" t="n">
        <f aca="false">F45+M45</f>
        <v>0</v>
      </c>
      <c r="U45" s="360" t="n">
        <f aca="false">G45+N45</f>
        <v>1</v>
      </c>
      <c r="V45" s="362" t="n">
        <f aca="false">H45+O45</f>
        <v>33</v>
      </c>
    </row>
    <row r="46" customFormat="false" ht="14.25" hidden="false" customHeight="true" outlineLevel="0" collapsed="false">
      <c r="A46" s="355" t="s">
        <v>59</v>
      </c>
      <c r="B46" s="384" t="n">
        <v>2</v>
      </c>
      <c r="C46" s="385" t="n">
        <v>0</v>
      </c>
      <c r="D46" s="385" t="n">
        <v>2</v>
      </c>
      <c r="E46" s="385" t="n">
        <v>0</v>
      </c>
      <c r="F46" s="385" t="n">
        <v>0</v>
      </c>
      <c r="G46" s="386" t="n">
        <v>0</v>
      </c>
      <c r="H46" s="358" t="n">
        <v>4</v>
      </c>
      <c r="I46" s="359" t="n">
        <v>0</v>
      </c>
      <c r="J46" s="360" t="n">
        <v>0</v>
      </c>
      <c r="K46" s="360" t="n">
        <v>0</v>
      </c>
      <c r="L46" s="360" t="n">
        <v>0</v>
      </c>
      <c r="M46" s="360" t="n">
        <v>0</v>
      </c>
      <c r="N46" s="360" t="n">
        <v>0</v>
      </c>
      <c r="O46" s="358" t="n">
        <f aca="false">SUM(I46:N46)</f>
        <v>0</v>
      </c>
      <c r="P46" s="361" t="n">
        <f aca="false">B46+I46</f>
        <v>2</v>
      </c>
      <c r="Q46" s="360" t="n">
        <f aca="false">C46+J46</f>
        <v>0</v>
      </c>
      <c r="R46" s="360" t="n">
        <f aca="false">D46+K46</f>
        <v>2</v>
      </c>
      <c r="S46" s="360" t="n">
        <f aca="false">E46+L46</f>
        <v>0</v>
      </c>
      <c r="T46" s="360" t="n">
        <f aca="false">F46+M46</f>
        <v>0</v>
      </c>
      <c r="U46" s="360" t="n">
        <f aca="false">G46+N46</f>
        <v>0</v>
      </c>
      <c r="V46" s="362" t="n">
        <f aca="false">H46+O46</f>
        <v>4</v>
      </c>
    </row>
    <row r="47" customFormat="false" ht="14.25" hidden="false" customHeight="true" outlineLevel="0" collapsed="false">
      <c r="A47" s="355" t="s">
        <v>60</v>
      </c>
      <c r="B47" s="384" t="n">
        <v>3</v>
      </c>
      <c r="C47" s="385" t="n">
        <v>0</v>
      </c>
      <c r="D47" s="385" t="n">
        <v>0</v>
      </c>
      <c r="E47" s="385" t="n">
        <v>2</v>
      </c>
      <c r="F47" s="385" t="n">
        <v>0</v>
      </c>
      <c r="G47" s="386" t="n">
        <v>0</v>
      </c>
      <c r="H47" s="358" t="n">
        <v>5</v>
      </c>
      <c r="I47" s="359" t="n">
        <v>1</v>
      </c>
      <c r="J47" s="360" t="n">
        <v>0</v>
      </c>
      <c r="K47" s="360" t="n">
        <v>0</v>
      </c>
      <c r="L47" s="360" t="n">
        <v>1</v>
      </c>
      <c r="M47" s="360" t="n">
        <v>2</v>
      </c>
      <c r="N47" s="360" t="n">
        <v>0</v>
      </c>
      <c r="O47" s="358" t="n">
        <f aca="false">SUM(I47:N47)</f>
        <v>4</v>
      </c>
      <c r="P47" s="361" t="n">
        <f aca="false">B47+I47</f>
        <v>4</v>
      </c>
      <c r="Q47" s="360" t="n">
        <f aca="false">C47+J47</f>
        <v>0</v>
      </c>
      <c r="R47" s="360" t="n">
        <f aca="false">D47+K47</f>
        <v>0</v>
      </c>
      <c r="S47" s="360" t="n">
        <f aca="false">E47+L47</f>
        <v>3</v>
      </c>
      <c r="T47" s="360" t="n">
        <f aca="false">F47+M47</f>
        <v>2</v>
      </c>
      <c r="U47" s="360" t="n">
        <f aca="false">G47+N47</f>
        <v>0</v>
      </c>
      <c r="V47" s="362" t="n">
        <f aca="false">H47+O47</f>
        <v>9</v>
      </c>
    </row>
    <row r="48" customFormat="false" ht="14.25" hidden="false" customHeight="true" outlineLevel="0" collapsed="false">
      <c r="A48" s="355" t="s">
        <v>61</v>
      </c>
      <c r="B48" s="384" t="n">
        <v>0</v>
      </c>
      <c r="C48" s="385" t="n">
        <v>1</v>
      </c>
      <c r="D48" s="385" t="n">
        <v>0</v>
      </c>
      <c r="E48" s="385" t="n">
        <v>0</v>
      </c>
      <c r="F48" s="385" t="n">
        <v>0</v>
      </c>
      <c r="G48" s="386" t="n">
        <v>0</v>
      </c>
      <c r="H48" s="358" t="n">
        <v>1</v>
      </c>
      <c r="I48" s="359" t="n">
        <v>1</v>
      </c>
      <c r="J48" s="360" t="n">
        <v>0</v>
      </c>
      <c r="K48" s="360" t="n">
        <v>0</v>
      </c>
      <c r="L48" s="360" t="n">
        <v>0</v>
      </c>
      <c r="M48" s="360" t="n">
        <v>0</v>
      </c>
      <c r="N48" s="360" t="n">
        <v>0</v>
      </c>
      <c r="O48" s="358" t="n">
        <f aca="false">SUM(I48:N48)</f>
        <v>1</v>
      </c>
      <c r="P48" s="361" t="n">
        <f aca="false">B48+I48</f>
        <v>1</v>
      </c>
      <c r="Q48" s="360" t="n">
        <f aca="false">C48+J48</f>
        <v>1</v>
      </c>
      <c r="R48" s="360" t="n">
        <f aca="false">D48+K48</f>
        <v>0</v>
      </c>
      <c r="S48" s="360" t="n">
        <f aca="false">E48+L48</f>
        <v>0</v>
      </c>
      <c r="T48" s="360" t="n">
        <f aca="false">F48+M48</f>
        <v>0</v>
      </c>
      <c r="U48" s="360" t="n">
        <f aca="false">G48+N48</f>
        <v>0</v>
      </c>
      <c r="V48" s="362" t="n">
        <f aca="false">H48+O48</f>
        <v>2</v>
      </c>
    </row>
    <row r="49" customFormat="false" ht="14.25" hidden="false" customHeight="true" outlineLevel="0" collapsed="false">
      <c r="A49" s="355" t="s">
        <v>62</v>
      </c>
      <c r="B49" s="384" t="n">
        <v>1</v>
      </c>
      <c r="C49" s="385" t="n">
        <v>0</v>
      </c>
      <c r="D49" s="385" t="n">
        <v>0</v>
      </c>
      <c r="E49" s="385" t="n">
        <v>0</v>
      </c>
      <c r="F49" s="385" t="n">
        <v>0</v>
      </c>
      <c r="G49" s="386" t="n">
        <v>0</v>
      </c>
      <c r="H49" s="358" t="n">
        <v>1</v>
      </c>
      <c r="I49" s="359" t="n">
        <v>1</v>
      </c>
      <c r="J49" s="360" t="n">
        <v>0</v>
      </c>
      <c r="K49" s="360" t="n">
        <v>0</v>
      </c>
      <c r="L49" s="360" t="n">
        <v>0</v>
      </c>
      <c r="M49" s="360" t="n">
        <v>0</v>
      </c>
      <c r="N49" s="360" t="n">
        <v>0</v>
      </c>
      <c r="O49" s="358" t="n">
        <f aca="false">SUM(I49:N49)</f>
        <v>1</v>
      </c>
      <c r="P49" s="361" t="n">
        <f aca="false">B49+I49</f>
        <v>2</v>
      </c>
      <c r="Q49" s="360" t="n">
        <f aca="false">C49+J49</f>
        <v>0</v>
      </c>
      <c r="R49" s="360" t="n">
        <f aca="false">D49+K49</f>
        <v>0</v>
      </c>
      <c r="S49" s="360" t="n">
        <f aca="false">E49+L49</f>
        <v>0</v>
      </c>
      <c r="T49" s="360" t="n">
        <f aca="false">F49+M49</f>
        <v>0</v>
      </c>
      <c r="U49" s="360" t="n">
        <f aca="false">G49+N49</f>
        <v>0</v>
      </c>
      <c r="V49" s="362" t="n">
        <f aca="false">H49+O49</f>
        <v>2</v>
      </c>
    </row>
    <row r="50" customFormat="false" ht="14.25" hidden="false" customHeight="true" outlineLevel="0" collapsed="false">
      <c r="A50" s="355" t="s">
        <v>63</v>
      </c>
      <c r="B50" s="387" t="n">
        <v>1</v>
      </c>
      <c r="C50" s="388" t="n">
        <v>0</v>
      </c>
      <c r="D50" s="388" t="n">
        <v>0</v>
      </c>
      <c r="E50" s="388" t="n">
        <v>0</v>
      </c>
      <c r="F50" s="388" t="n">
        <v>0</v>
      </c>
      <c r="G50" s="389" t="n">
        <v>0</v>
      </c>
      <c r="H50" s="358" t="n">
        <v>1</v>
      </c>
      <c r="I50" s="359" t="n">
        <v>1</v>
      </c>
      <c r="J50" s="360" t="n">
        <v>0</v>
      </c>
      <c r="K50" s="360" t="n">
        <v>0</v>
      </c>
      <c r="L50" s="360" t="n">
        <v>0</v>
      </c>
      <c r="M50" s="360" t="n">
        <v>0</v>
      </c>
      <c r="N50" s="360" t="n">
        <v>0</v>
      </c>
      <c r="O50" s="366" t="n">
        <f aca="false">SUM(I50:N50)</f>
        <v>1</v>
      </c>
      <c r="P50" s="370" t="n">
        <f aca="false">B50+I50</f>
        <v>2</v>
      </c>
      <c r="Q50" s="390" t="n">
        <f aca="false">C50+J50</f>
        <v>0</v>
      </c>
      <c r="R50" s="368" t="n">
        <f aca="false">D50+K50</f>
        <v>0</v>
      </c>
      <c r="S50" s="370" t="n">
        <f aca="false">E50+L50</f>
        <v>0</v>
      </c>
      <c r="T50" s="368" t="n">
        <f aca="false">F50+M50</f>
        <v>0</v>
      </c>
      <c r="U50" s="368" t="n">
        <f aca="false">G50+N50</f>
        <v>0</v>
      </c>
      <c r="V50" s="371" t="n">
        <f aca="false">H50+O50</f>
        <v>2</v>
      </c>
    </row>
    <row r="51" customFormat="false" ht="15" hidden="false" customHeight="true" outlineLevel="0" collapsed="false">
      <c r="A51" s="372" t="s">
        <v>64</v>
      </c>
      <c r="B51" s="373" t="n">
        <v>31</v>
      </c>
      <c r="C51" s="374" t="n">
        <v>5</v>
      </c>
      <c r="D51" s="374" t="n">
        <v>22</v>
      </c>
      <c r="E51" s="374" t="n">
        <v>12</v>
      </c>
      <c r="F51" s="374" t="n">
        <v>0</v>
      </c>
      <c r="G51" s="374" t="n">
        <v>1</v>
      </c>
      <c r="H51" s="375" t="n">
        <v>71</v>
      </c>
      <c r="I51" s="391" t="n">
        <f aca="false">SUM(I41:I50)</f>
        <v>12</v>
      </c>
      <c r="J51" s="378" t="n">
        <f aca="false">SUM(J41:J50)</f>
        <v>1</v>
      </c>
      <c r="K51" s="378" t="n">
        <f aca="false">SUM(K41:K50)</f>
        <v>2</v>
      </c>
      <c r="L51" s="378" t="n">
        <f aca="false">SUM(L41:L50)</f>
        <v>1</v>
      </c>
      <c r="M51" s="378" t="n">
        <f aca="false">SUM(M41:M50)</f>
        <v>2</v>
      </c>
      <c r="N51" s="378" t="n">
        <f aca="false">SUM(N41:N50)</f>
        <v>0</v>
      </c>
      <c r="O51" s="375" t="n">
        <f aca="false">SUM(O41:O50)</f>
        <v>18</v>
      </c>
      <c r="P51" s="392" t="n">
        <f aca="false">SUM(P41:P50)</f>
        <v>43</v>
      </c>
      <c r="Q51" s="392" t="n">
        <f aca="false">SUM(Q41:Q50)</f>
        <v>6</v>
      </c>
      <c r="R51" s="392" t="n">
        <f aca="false">SUM(R41:R50)</f>
        <v>24</v>
      </c>
      <c r="S51" s="392" t="n">
        <f aca="false">SUM(S41:S50)</f>
        <v>13</v>
      </c>
      <c r="T51" s="392" t="n">
        <f aca="false">SUM(T41:T50)</f>
        <v>2</v>
      </c>
      <c r="U51" s="392" t="n">
        <f aca="false">SUM(U41:U50)</f>
        <v>1</v>
      </c>
      <c r="V51" s="380" t="n">
        <f aca="false">SUM(V41:V50)</f>
        <v>89</v>
      </c>
    </row>
    <row r="52" customFormat="false" ht="15" hidden="false" customHeight="true" outlineLevel="0" collapsed="false">
      <c r="A52" s="372" t="s">
        <v>65</v>
      </c>
      <c r="B52" s="373" t="n">
        <v>742</v>
      </c>
      <c r="C52" s="374" t="n">
        <v>256</v>
      </c>
      <c r="D52" s="374" t="n">
        <v>2707</v>
      </c>
      <c r="E52" s="374" t="n">
        <v>156</v>
      </c>
      <c r="F52" s="374" t="n">
        <v>7</v>
      </c>
      <c r="G52" s="374" t="n">
        <v>40</v>
      </c>
      <c r="H52" s="375" t="n">
        <v>3908</v>
      </c>
      <c r="I52" s="391" t="n">
        <f aca="false">I40+I51</f>
        <v>96</v>
      </c>
      <c r="J52" s="378" t="n">
        <f aca="false">J40+J51</f>
        <v>23</v>
      </c>
      <c r="K52" s="378" t="n">
        <f aca="false">K40+K51</f>
        <v>83</v>
      </c>
      <c r="L52" s="378" t="n">
        <f aca="false">L40+L51</f>
        <v>9</v>
      </c>
      <c r="M52" s="378" t="n">
        <f aca="false">M40+M51</f>
        <v>2</v>
      </c>
      <c r="N52" s="378" t="n">
        <f aca="false">N40+N51</f>
        <v>0</v>
      </c>
      <c r="O52" s="375" t="n">
        <f aca="false">O40+O51</f>
        <v>213</v>
      </c>
      <c r="P52" s="392" t="n">
        <f aca="false">P40+P51</f>
        <v>838</v>
      </c>
      <c r="Q52" s="392" t="n">
        <f aca="false">Q40+Q51</f>
        <v>279</v>
      </c>
      <c r="R52" s="392" t="n">
        <f aca="false">R40+R51</f>
        <v>2790</v>
      </c>
      <c r="S52" s="392" t="n">
        <f aca="false">S40+S51</f>
        <v>165</v>
      </c>
      <c r="T52" s="392" t="n">
        <f aca="false">T40+T51</f>
        <v>9</v>
      </c>
      <c r="U52" s="392" t="n">
        <f aca="false">U40+U51</f>
        <v>40</v>
      </c>
      <c r="V52" s="380" t="n">
        <f aca="false">V40+V51</f>
        <v>4121</v>
      </c>
    </row>
    <row r="53" customFormat="false" ht="24.75" hidden="false" customHeight="true" outlineLevel="0" collapsed="false">
      <c r="A53" s="71" t="s">
        <v>131</v>
      </c>
      <c r="B53" s="346" t="n">
        <v>18</v>
      </c>
      <c r="C53" s="347" t="n">
        <v>62</v>
      </c>
      <c r="D53" s="347" t="n">
        <v>0</v>
      </c>
      <c r="E53" s="347" t="n">
        <v>1</v>
      </c>
      <c r="F53" s="347" t="n">
        <v>0</v>
      </c>
      <c r="G53" s="347" t="n">
        <v>0</v>
      </c>
      <c r="H53" s="348" t="n">
        <v>81</v>
      </c>
      <c r="I53" s="393" t="n">
        <v>0</v>
      </c>
      <c r="J53" s="351" t="n">
        <v>0</v>
      </c>
      <c r="K53" s="351" t="n">
        <v>0</v>
      </c>
      <c r="L53" s="351" t="n">
        <v>0</v>
      </c>
      <c r="M53" s="351" t="n">
        <v>0</v>
      </c>
      <c r="N53" s="351" t="n">
        <v>0</v>
      </c>
      <c r="O53" s="358" t="n">
        <f aca="false">SUM(I53:N53)</f>
        <v>0</v>
      </c>
      <c r="P53" s="394" t="n">
        <f aca="false">B53+I53</f>
        <v>18</v>
      </c>
      <c r="Q53" s="350" t="n">
        <f aca="false">C53+J53</f>
        <v>62</v>
      </c>
      <c r="R53" s="350" t="n">
        <f aca="false">D53+K53</f>
        <v>0</v>
      </c>
      <c r="S53" s="395" t="n">
        <f aca="false">E53+L53</f>
        <v>1</v>
      </c>
      <c r="T53" s="350" t="n">
        <f aca="false">F53+M53</f>
        <v>0</v>
      </c>
      <c r="U53" s="395" t="n">
        <f aca="false">G53+N53</f>
        <v>0</v>
      </c>
      <c r="V53" s="354" t="n">
        <f aca="false">H53+O53</f>
        <v>81</v>
      </c>
    </row>
    <row r="54" customFormat="false" ht="24.75" hidden="false" customHeight="true" outlineLevel="0" collapsed="false">
      <c r="A54" s="145" t="s">
        <v>132</v>
      </c>
      <c r="B54" s="356" t="n">
        <v>35</v>
      </c>
      <c r="C54" s="357" t="n">
        <v>0</v>
      </c>
      <c r="D54" s="357" t="n">
        <v>0</v>
      </c>
      <c r="E54" s="357" t="n">
        <v>0</v>
      </c>
      <c r="F54" s="357" t="n">
        <v>0</v>
      </c>
      <c r="G54" s="357" t="n">
        <v>0</v>
      </c>
      <c r="H54" s="358" t="n">
        <v>35</v>
      </c>
      <c r="I54" s="359" t="n">
        <v>2</v>
      </c>
      <c r="J54" s="360" t="n">
        <v>0</v>
      </c>
      <c r="K54" s="360" t="n">
        <v>0</v>
      </c>
      <c r="L54" s="360" t="n">
        <v>0</v>
      </c>
      <c r="M54" s="360" t="n">
        <v>0</v>
      </c>
      <c r="N54" s="360" t="n">
        <v>0</v>
      </c>
      <c r="O54" s="358" t="n">
        <f aca="false">SUM(I54:N54)</f>
        <v>2</v>
      </c>
      <c r="P54" s="361" t="n">
        <f aca="false">B54+I54</f>
        <v>37</v>
      </c>
      <c r="Q54" s="360" t="n">
        <f aca="false">C54+J54</f>
        <v>0</v>
      </c>
      <c r="R54" s="360" t="n">
        <f aca="false">D54+K54</f>
        <v>0</v>
      </c>
      <c r="S54" s="360" t="n">
        <f aca="false">E54+L54</f>
        <v>0</v>
      </c>
      <c r="T54" s="360" t="n">
        <f aca="false">F54+M54</f>
        <v>0</v>
      </c>
      <c r="U54" s="360" t="n">
        <f aca="false">G54+N54</f>
        <v>0</v>
      </c>
      <c r="V54" s="362" t="n">
        <f aca="false">H54+O54</f>
        <v>37</v>
      </c>
    </row>
    <row r="55" customFormat="false" ht="24.75" hidden="false" customHeight="true" outlineLevel="0" collapsed="false">
      <c r="A55" s="145" t="s">
        <v>133</v>
      </c>
      <c r="B55" s="356" t="n">
        <v>15</v>
      </c>
      <c r="C55" s="357" t="n">
        <v>6</v>
      </c>
      <c r="D55" s="357" t="n">
        <v>1</v>
      </c>
      <c r="E55" s="357" t="n">
        <v>49</v>
      </c>
      <c r="F55" s="357" t="n">
        <v>3</v>
      </c>
      <c r="G55" s="357" t="n">
        <v>0</v>
      </c>
      <c r="H55" s="358" t="n">
        <v>74</v>
      </c>
      <c r="I55" s="359" t="n">
        <v>2</v>
      </c>
      <c r="J55" s="360" t="n">
        <v>1</v>
      </c>
      <c r="K55" s="360" t="n">
        <v>0</v>
      </c>
      <c r="L55" s="360" t="n">
        <v>9</v>
      </c>
      <c r="M55" s="360" t="n">
        <v>0</v>
      </c>
      <c r="N55" s="360" t="n">
        <v>0</v>
      </c>
      <c r="O55" s="358" t="n">
        <f aca="false">SUM(I55:N55)</f>
        <v>12</v>
      </c>
      <c r="P55" s="361" t="n">
        <f aca="false">B55+I55</f>
        <v>17</v>
      </c>
      <c r="Q55" s="360" t="n">
        <f aca="false">C55+J55</f>
        <v>7</v>
      </c>
      <c r="R55" s="360" t="n">
        <f aca="false">D55+K55</f>
        <v>1</v>
      </c>
      <c r="S55" s="360" t="n">
        <f aca="false">E55+L55</f>
        <v>58</v>
      </c>
      <c r="T55" s="360" t="n">
        <f aca="false">F55+M55</f>
        <v>3</v>
      </c>
      <c r="U55" s="360" t="n">
        <f aca="false">G55+N55</f>
        <v>0</v>
      </c>
      <c r="V55" s="362" t="n">
        <f aca="false">H55+O55</f>
        <v>86</v>
      </c>
    </row>
    <row r="56" customFormat="false" ht="24.75" hidden="false" customHeight="true" outlineLevel="0" collapsed="false">
      <c r="A56" s="145" t="s">
        <v>134</v>
      </c>
      <c r="B56" s="356" t="n">
        <v>2</v>
      </c>
      <c r="C56" s="357" t="n">
        <v>1</v>
      </c>
      <c r="D56" s="357" t="n">
        <v>0</v>
      </c>
      <c r="E56" s="357" t="n">
        <v>0</v>
      </c>
      <c r="F56" s="357" t="n">
        <v>0</v>
      </c>
      <c r="G56" s="357" t="n">
        <v>0</v>
      </c>
      <c r="H56" s="358" t="n">
        <v>3</v>
      </c>
      <c r="I56" s="359" t="n">
        <v>2</v>
      </c>
      <c r="J56" s="360" t="n">
        <v>1</v>
      </c>
      <c r="K56" s="360" t="n">
        <v>0</v>
      </c>
      <c r="L56" s="360" t="n">
        <v>0</v>
      </c>
      <c r="M56" s="360" t="n">
        <v>0</v>
      </c>
      <c r="N56" s="360" t="n">
        <v>0</v>
      </c>
      <c r="O56" s="358" t="n">
        <f aca="false">SUM(I56:N56)</f>
        <v>3</v>
      </c>
      <c r="P56" s="361" t="n">
        <f aca="false">B56+I56</f>
        <v>4</v>
      </c>
      <c r="Q56" s="360" t="n">
        <f aca="false">C56+J56</f>
        <v>2</v>
      </c>
      <c r="R56" s="360" t="n">
        <f aca="false">D56+K56</f>
        <v>0</v>
      </c>
      <c r="S56" s="360" t="n">
        <f aca="false">E56+L56</f>
        <v>0</v>
      </c>
      <c r="T56" s="360" t="n">
        <f aca="false">F56+M56</f>
        <v>0</v>
      </c>
      <c r="U56" s="360" t="n">
        <f aca="false">G56+N56</f>
        <v>0</v>
      </c>
      <c r="V56" s="362" t="n">
        <f aca="false">H56+O56</f>
        <v>6</v>
      </c>
    </row>
    <row r="57" customFormat="false" ht="24.75" hidden="false" customHeight="true" outlineLevel="0" collapsed="false">
      <c r="A57" s="145" t="s">
        <v>135</v>
      </c>
      <c r="B57" s="356" t="n">
        <v>11</v>
      </c>
      <c r="C57" s="357" t="n">
        <v>103</v>
      </c>
      <c r="D57" s="357" t="n">
        <v>0</v>
      </c>
      <c r="E57" s="357" t="n">
        <v>1</v>
      </c>
      <c r="F57" s="357" t="n">
        <v>0</v>
      </c>
      <c r="G57" s="357" t="n">
        <v>0</v>
      </c>
      <c r="H57" s="358" t="n">
        <v>115</v>
      </c>
      <c r="I57" s="396" t="n">
        <v>0</v>
      </c>
      <c r="J57" s="397" t="n">
        <v>0</v>
      </c>
      <c r="K57" s="397" t="n">
        <v>0</v>
      </c>
      <c r="L57" s="397" t="n">
        <v>0</v>
      </c>
      <c r="M57" s="397" t="n">
        <v>0</v>
      </c>
      <c r="N57" s="397" t="n">
        <v>0</v>
      </c>
      <c r="O57" s="358" t="n">
        <f aca="false">SUM(I57:N57)</f>
        <v>0</v>
      </c>
      <c r="P57" s="361" t="n">
        <f aca="false">B57+I57</f>
        <v>11</v>
      </c>
      <c r="Q57" s="360" t="n">
        <f aca="false">C57+J57</f>
        <v>103</v>
      </c>
      <c r="R57" s="360" t="n">
        <f aca="false">D57+K57</f>
        <v>0</v>
      </c>
      <c r="S57" s="360" t="n">
        <f aca="false">E57+L57</f>
        <v>1</v>
      </c>
      <c r="T57" s="360" t="n">
        <f aca="false">F57+M57</f>
        <v>0</v>
      </c>
      <c r="U57" s="360" t="n">
        <f aca="false">G57+N57</f>
        <v>0</v>
      </c>
      <c r="V57" s="362" t="n">
        <f aca="false">H57+O57</f>
        <v>115</v>
      </c>
    </row>
    <row r="58" customFormat="false" ht="24.75" hidden="false" customHeight="true" outlineLevel="0" collapsed="false">
      <c r="A58" s="145" t="s">
        <v>136</v>
      </c>
      <c r="B58" s="356" t="n">
        <v>10</v>
      </c>
      <c r="C58" s="357" t="n">
        <v>29</v>
      </c>
      <c r="D58" s="357" t="n">
        <v>0</v>
      </c>
      <c r="E58" s="357" t="n">
        <v>0</v>
      </c>
      <c r="F58" s="357" t="n">
        <v>0</v>
      </c>
      <c r="G58" s="357" t="n">
        <v>0</v>
      </c>
      <c r="H58" s="358" t="n">
        <v>39</v>
      </c>
      <c r="I58" s="396" t="n">
        <v>0</v>
      </c>
      <c r="J58" s="397" t="n">
        <v>0</v>
      </c>
      <c r="K58" s="397" t="n">
        <v>0</v>
      </c>
      <c r="L58" s="397" t="n">
        <v>0</v>
      </c>
      <c r="M58" s="397" t="n">
        <v>0</v>
      </c>
      <c r="N58" s="397" t="n">
        <v>0</v>
      </c>
      <c r="O58" s="358" t="n">
        <f aca="false">SUM(I58:N58)</f>
        <v>0</v>
      </c>
      <c r="P58" s="361" t="n">
        <f aca="false">B58+I58</f>
        <v>10</v>
      </c>
      <c r="Q58" s="360" t="n">
        <f aca="false">C58+J58</f>
        <v>29</v>
      </c>
      <c r="R58" s="360" t="n">
        <f aca="false">D58+K58</f>
        <v>0</v>
      </c>
      <c r="S58" s="360" t="n">
        <f aca="false">E58+L58</f>
        <v>0</v>
      </c>
      <c r="T58" s="360" t="n">
        <f aca="false">F58+M58</f>
        <v>0</v>
      </c>
      <c r="U58" s="360" t="n">
        <f aca="false">G58+N58</f>
        <v>0</v>
      </c>
      <c r="V58" s="362" t="n">
        <f aca="false">H58+O58</f>
        <v>39</v>
      </c>
    </row>
    <row r="59" customFormat="false" ht="24.75" hidden="false" customHeight="true" outlineLevel="0" collapsed="false">
      <c r="A59" s="145" t="s">
        <v>137</v>
      </c>
      <c r="B59" s="356" t="n">
        <v>10</v>
      </c>
      <c r="C59" s="357" t="n">
        <v>14</v>
      </c>
      <c r="D59" s="357" t="n">
        <v>0</v>
      </c>
      <c r="E59" s="357" t="n">
        <v>0</v>
      </c>
      <c r="F59" s="357" t="n">
        <v>0</v>
      </c>
      <c r="G59" s="357" t="n">
        <v>0</v>
      </c>
      <c r="H59" s="358" t="n">
        <v>24</v>
      </c>
      <c r="I59" s="396" t="n">
        <v>0</v>
      </c>
      <c r="J59" s="397" t="n">
        <v>0</v>
      </c>
      <c r="K59" s="397" t="n">
        <v>0</v>
      </c>
      <c r="L59" s="397" t="n">
        <v>0</v>
      </c>
      <c r="M59" s="397" t="n">
        <v>0</v>
      </c>
      <c r="N59" s="397" t="n">
        <v>0</v>
      </c>
      <c r="O59" s="358" t="n">
        <f aca="false">SUM(I59:N59)</f>
        <v>0</v>
      </c>
      <c r="P59" s="361" t="n">
        <f aca="false">B59+I59</f>
        <v>10</v>
      </c>
      <c r="Q59" s="360" t="n">
        <f aca="false">C59+J59</f>
        <v>14</v>
      </c>
      <c r="R59" s="360" t="n">
        <f aca="false">D59+K59</f>
        <v>0</v>
      </c>
      <c r="S59" s="360" t="n">
        <f aca="false">E59+L59</f>
        <v>0</v>
      </c>
      <c r="T59" s="360" t="n">
        <f aca="false">F59+M59</f>
        <v>0</v>
      </c>
      <c r="U59" s="360" t="n">
        <f aca="false">G59+N59</f>
        <v>0</v>
      </c>
      <c r="V59" s="362" t="n">
        <f aca="false">H59+O59</f>
        <v>24</v>
      </c>
    </row>
    <row r="60" customFormat="false" ht="24.75" hidden="false" customHeight="true" outlineLevel="0" collapsed="false">
      <c r="A60" s="145" t="s">
        <v>138</v>
      </c>
      <c r="B60" s="356" t="n">
        <v>7</v>
      </c>
      <c r="C60" s="357" t="n">
        <v>24</v>
      </c>
      <c r="D60" s="357" t="n">
        <v>0</v>
      </c>
      <c r="E60" s="357" t="n">
        <v>2</v>
      </c>
      <c r="F60" s="357" t="n">
        <v>0</v>
      </c>
      <c r="G60" s="357" t="n">
        <v>0</v>
      </c>
      <c r="H60" s="358" t="n">
        <v>33</v>
      </c>
      <c r="I60" s="359" t="n">
        <v>1</v>
      </c>
      <c r="J60" s="360" t="n">
        <v>5</v>
      </c>
      <c r="K60" s="360" t="n">
        <v>0</v>
      </c>
      <c r="L60" s="360" t="n">
        <v>1</v>
      </c>
      <c r="M60" s="360" t="n">
        <v>0</v>
      </c>
      <c r="N60" s="360" t="n">
        <v>0</v>
      </c>
      <c r="O60" s="358" t="n">
        <f aca="false">SUM(I60:N60)</f>
        <v>7</v>
      </c>
      <c r="P60" s="361" t="n">
        <f aca="false">B60+I60</f>
        <v>8</v>
      </c>
      <c r="Q60" s="360" t="n">
        <f aca="false">C60+J60</f>
        <v>29</v>
      </c>
      <c r="R60" s="360" t="n">
        <f aca="false">D60+K60</f>
        <v>0</v>
      </c>
      <c r="S60" s="360" t="n">
        <f aca="false">E60+L60</f>
        <v>3</v>
      </c>
      <c r="T60" s="360" t="n">
        <f aca="false">F60+M60</f>
        <v>0</v>
      </c>
      <c r="U60" s="360" t="n">
        <f aca="false">G60+N60</f>
        <v>0</v>
      </c>
      <c r="V60" s="362" t="n">
        <f aca="false">H60+O60</f>
        <v>40</v>
      </c>
    </row>
    <row r="61" customFormat="false" ht="24.75" hidden="false" customHeight="true" outlineLevel="0" collapsed="false">
      <c r="A61" s="145" t="s">
        <v>112</v>
      </c>
      <c r="B61" s="356" t="n">
        <v>5</v>
      </c>
      <c r="C61" s="357" t="n">
        <v>9</v>
      </c>
      <c r="D61" s="357" t="n">
        <v>0</v>
      </c>
      <c r="E61" s="357" t="n">
        <v>0</v>
      </c>
      <c r="F61" s="357" t="n">
        <v>0</v>
      </c>
      <c r="G61" s="357" t="n">
        <v>0</v>
      </c>
      <c r="H61" s="358" t="n">
        <v>14</v>
      </c>
      <c r="I61" s="396" t="n">
        <v>0</v>
      </c>
      <c r="J61" s="397" t="n">
        <v>0</v>
      </c>
      <c r="K61" s="397" t="n">
        <v>0</v>
      </c>
      <c r="L61" s="397" t="n">
        <v>0</v>
      </c>
      <c r="M61" s="397" t="n">
        <v>0</v>
      </c>
      <c r="N61" s="397" t="n">
        <v>0</v>
      </c>
      <c r="O61" s="358" t="n">
        <f aca="false">SUM(I61:N61)</f>
        <v>0</v>
      </c>
      <c r="P61" s="361" t="n">
        <f aca="false">B61+I61</f>
        <v>5</v>
      </c>
      <c r="Q61" s="360" t="n">
        <f aca="false">C61+J61</f>
        <v>9</v>
      </c>
      <c r="R61" s="360" t="n">
        <f aca="false">D61+K61</f>
        <v>0</v>
      </c>
      <c r="S61" s="360" t="n">
        <f aca="false">E61+L61</f>
        <v>0</v>
      </c>
      <c r="T61" s="360" t="n">
        <f aca="false">F61+M61</f>
        <v>0</v>
      </c>
      <c r="U61" s="360" t="n">
        <f aca="false">G61+N61</f>
        <v>0</v>
      </c>
      <c r="V61" s="362" t="n">
        <f aca="false">H61+O61</f>
        <v>14</v>
      </c>
    </row>
    <row r="62" customFormat="false" ht="24.75" hidden="false" customHeight="true" outlineLevel="0" collapsed="false">
      <c r="A62" s="398" t="s">
        <v>139</v>
      </c>
      <c r="B62" s="399" t="n">
        <v>5</v>
      </c>
      <c r="C62" s="400" t="n">
        <v>1</v>
      </c>
      <c r="D62" s="400" t="n">
        <v>0</v>
      </c>
      <c r="E62" s="400" t="n">
        <v>0</v>
      </c>
      <c r="F62" s="400" t="n">
        <v>0</v>
      </c>
      <c r="G62" s="400" t="n">
        <v>0</v>
      </c>
      <c r="H62" s="401" t="n">
        <v>6</v>
      </c>
      <c r="I62" s="396" t="n">
        <v>0</v>
      </c>
      <c r="J62" s="397" t="n">
        <v>0</v>
      </c>
      <c r="K62" s="397" t="n">
        <v>0</v>
      </c>
      <c r="L62" s="397" t="n">
        <v>0</v>
      </c>
      <c r="M62" s="397" t="n">
        <v>0</v>
      </c>
      <c r="N62" s="397" t="n">
        <v>0</v>
      </c>
      <c r="O62" s="358" t="n">
        <f aca="false">SUM(I62:N62)</f>
        <v>0</v>
      </c>
      <c r="P62" s="361" t="n">
        <f aca="false">B62+I62</f>
        <v>5</v>
      </c>
      <c r="Q62" s="360" t="n">
        <f aca="false">C62+J62</f>
        <v>1</v>
      </c>
      <c r="R62" s="360" t="n">
        <f aca="false">D62+K62</f>
        <v>0</v>
      </c>
      <c r="S62" s="360" t="n">
        <f aca="false">E62+L62</f>
        <v>0</v>
      </c>
      <c r="T62" s="360" t="n">
        <f aca="false">F62+M62</f>
        <v>0</v>
      </c>
      <c r="U62" s="360" t="n">
        <f aca="false">G62+N62</f>
        <v>0</v>
      </c>
      <c r="V62" s="362" t="n">
        <f aca="false">H62+O62</f>
        <v>6</v>
      </c>
    </row>
    <row r="63" customFormat="false" ht="30" hidden="false" customHeight="true" outlineLevel="0" collapsed="false">
      <c r="A63" s="145" t="s">
        <v>76</v>
      </c>
      <c r="B63" s="356" t="n">
        <v>46</v>
      </c>
      <c r="C63" s="357" t="n">
        <v>80</v>
      </c>
      <c r="D63" s="357" t="n">
        <v>0</v>
      </c>
      <c r="E63" s="357" t="n">
        <v>369</v>
      </c>
      <c r="F63" s="357" t="n">
        <v>4</v>
      </c>
      <c r="G63" s="357" t="n">
        <v>0</v>
      </c>
      <c r="H63" s="358" t="n">
        <v>499</v>
      </c>
      <c r="I63" s="396" t="n">
        <v>0</v>
      </c>
      <c r="J63" s="397" t="n">
        <v>0</v>
      </c>
      <c r="K63" s="397" t="n">
        <v>0</v>
      </c>
      <c r="L63" s="397" t="n">
        <v>0</v>
      </c>
      <c r="M63" s="397" t="n">
        <v>0</v>
      </c>
      <c r="N63" s="397" t="n">
        <v>0</v>
      </c>
      <c r="O63" s="358" t="n">
        <f aca="false">SUM(I63:N63)</f>
        <v>0</v>
      </c>
      <c r="P63" s="361" t="n">
        <f aca="false">B63+I63</f>
        <v>46</v>
      </c>
      <c r="Q63" s="360" t="n">
        <f aca="false">C63+J63</f>
        <v>80</v>
      </c>
      <c r="R63" s="360" t="n">
        <f aca="false">D63+K63</f>
        <v>0</v>
      </c>
      <c r="S63" s="360" t="n">
        <f aca="false">E63+L63</f>
        <v>369</v>
      </c>
      <c r="T63" s="360" t="n">
        <f aca="false">F63+M63</f>
        <v>4</v>
      </c>
      <c r="U63" s="360" t="n">
        <f aca="false">G63+N63</f>
        <v>0</v>
      </c>
      <c r="V63" s="362" t="n">
        <f aca="false">H63+O63</f>
        <v>499</v>
      </c>
    </row>
    <row r="64" customFormat="false" ht="30" hidden="false" customHeight="true" outlineLevel="0" collapsed="false">
      <c r="A64" s="402" t="s">
        <v>77</v>
      </c>
      <c r="B64" s="403" t="n">
        <v>7</v>
      </c>
      <c r="C64" s="404" t="n">
        <v>3</v>
      </c>
      <c r="D64" s="404" t="n">
        <v>0</v>
      </c>
      <c r="E64" s="404" t="n">
        <v>0</v>
      </c>
      <c r="F64" s="404" t="n">
        <v>0</v>
      </c>
      <c r="G64" s="404" t="n">
        <v>0</v>
      </c>
      <c r="H64" s="405" t="n">
        <v>10</v>
      </c>
      <c r="I64" s="406" t="n">
        <v>0</v>
      </c>
      <c r="J64" s="407" t="n">
        <v>0</v>
      </c>
      <c r="K64" s="407" t="n">
        <v>0</v>
      </c>
      <c r="L64" s="407" t="n">
        <v>0</v>
      </c>
      <c r="M64" s="407" t="n">
        <v>0</v>
      </c>
      <c r="N64" s="407" t="n">
        <v>0</v>
      </c>
      <c r="O64" s="358" t="n">
        <f aca="false">SUM(I64:N64)</f>
        <v>0</v>
      </c>
      <c r="P64" s="369" t="n">
        <f aca="false">B64+I64</f>
        <v>7</v>
      </c>
      <c r="Q64" s="368" t="n">
        <f aca="false">C64+J64</f>
        <v>3</v>
      </c>
      <c r="R64" s="368" t="n">
        <f aca="false">D64+K64</f>
        <v>0</v>
      </c>
      <c r="S64" s="370" t="n">
        <f aca="false">E64+L64</f>
        <v>0</v>
      </c>
      <c r="T64" s="390" t="n">
        <f aca="false">F64+M64</f>
        <v>0</v>
      </c>
      <c r="U64" s="390" t="n">
        <f aca="false">G64+N64</f>
        <v>0</v>
      </c>
      <c r="V64" s="408" t="n">
        <f aca="false">H64+O64</f>
        <v>10</v>
      </c>
    </row>
    <row r="65" customFormat="false" ht="15" hidden="false" customHeight="true" outlineLevel="0" collapsed="false">
      <c r="A65" s="372" t="s">
        <v>79</v>
      </c>
      <c r="B65" s="373" t="n">
        <v>171</v>
      </c>
      <c r="C65" s="374" t="n">
        <v>332</v>
      </c>
      <c r="D65" s="374" t="n">
        <v>1</v>
      </c>
      <c r="E65" s="374" t="n">
        <v>422</v>
      </c>
      <c r="F65" s="374" t="n">
        <v>7</v>
      </c>
      <c r="G65" s="374" t="n">
        <v>0</v>
      </c>
      <c r="H65" s="375" t="n">
        <v>933</v>
      </c>
      <c r="I65" s="391" t="n">
        <f aca="false">SUM(I53:I64)</f>
        <v>7</v>
      </c>
      <c r="J65" s="378" t="n">
        <f aca="false">SUM(J53:J64)</f>
        <v>7</v>
      </c>
      <c r="K65" s="378" t="n">
        <f aca="false">SUM(K53:K64)</f>
        <v>0</v>
      </c>
      <c r="L65" s="378" t="n">
        <f aca="false">SUM(L53:L64)</f>
        <v>10</v>
      </c>
      <c r="M65" s="378" t="n">
        <f aca="false">SUM(M53:M64)</f>
        <v>0</v>
      </c>
      <c r="N65" s="378" t="n">
        <f aca="false">SUM(N53:N64)</f>
        <v>0</v>
      </c>
      <c r="O65" s="375" t="n">
        <f aca="false">SUM(O53:O64)</f>
        <v>24</v>
      </c>
      <c r="P65" s="392" t="n">
        <f aca="false">SUM(P53:P64)</f>
        <v>178</v>
      </c>
      <c r="Q65" s="392" t="n">
        <f aca="false">SUM(Q53:Q64)</f>
        <v>339</v>
      </c>
      <c r="R65" s="392" t="n">
        <f aca="false">SUM(R53:R64)</f>
        <v>1</v>
      </c>
      <c r="S65" s="392" t="n">
        <f aca="false">SUM(S53:S64)</f>
        <v>432</v>
      </c>
      <c r="T65" s="392" t="n">
        <f aca="false">SUM(T53:T64)</f>
        <v>7</v>
      </c>
      <c r="U65" s="392" t="n">
        <f aca="false">SUM(U53:U64)</f>
        <v>0</v>
      </c>
      <c r="V65" s="380" t="n">
        <f aca="false">SUM(V53:V64)</f>
        <v>957</v>
      </c>
    </row>
    <row r="66" customFormat="false" ht="15" hidden="false" customHeight="true" outlineLevel="0" collapsed="false">
      <c r="A66" s="372" t="s">
        <v>80</v>
      </c>
      <c r="B66" s="373" t="n">
        <v>913</v>
      </c>
      <c r="C66" s="374" t="n">
        <v>588</v>
      </c>
      <c r="D66" s="374" t="n">
        <v>2708</v>
      </c>
      <c r="E66" s="374" t="n">
        <v>578</v>
      </c>
      <c r="F66" s="374" t="n">
        <v>14</v>
      </c>
      <c r="G66" s="374" t="n">
        <v>40</v>
      </c>
      <c r="H66" s="375" t="n">
        <v>4841</v>
      </c>
      <c r="I66" s="391" t="n">
        <f aca="false">I52+I65</f>
        <v>103</v>
      </c>
      <c r="J66" s="378" t="n">
        <f aca="false">J52+J65</f>
        <v>30</v>
      </c>
      <c r="K66" s="378" t="n">
        <f aca="false">K52+K65</f>
        <v>83</v>
      </c>
      <c r="L66" s="378" t="n">
        <f aca="false">L52+L65</f>
        <v>19</v>
      </c>
      <c r="M66" s="378" t="n">
        <f aca="false">M52+M65</f>
        <v>2</v>
      </c>
      <c r="N66" s="378" t="n">
        <f aca="false">N52+N65</f>
        <v>0</v>
      </c>
      <c r="O66" s="375" t="n">
        <f aca="false">O52+O65</f>
        <v>237</v>
      </c>
      <c r="P66" s="392" t="n">
        <f aca="false">P52+P65</f>
        <v>1016</v>
      </c>
      <c r="Q66" s="392" t="n">
        <f aca="false">Q52+Q65</f>
        <v>618</v>
      </c>
      <c r="R66" s="392" t="n">
        <f aca="false">R52+R65</f>
        <v>2791</v>
      </c>
      <c r="S66" s="392" t="n">
        <f aca="false">S52+S65</f>
        <v>597</v>
      </c>
      <c r="T66" s="392" t="n">
        <f aca="false">T52+T65</f>
        <v>16</v>
      </c>
      <c r="U66" s="392" t="n">
        <f aca="false">U52+U65</f>
        <v>40</v>
      </c>
      <c r="V66" s="380" t="n">
        <f aca="false">V52+V65</f>
        <v>5078</v>
      </c>
    </row>
  </sheetData>
  <mergeCells count="12">
    <mergeCell ref="U2:V3"/>
    <mergeCell ref="I4:O4"/>
    <mergeCell ref="P4:V4"/>
    <mergeCell ref="B5:C5"/>
    <mergeCell ref="D5:G5"/>
    <mergeCell ref="H5:H6"/>
    <mergeCell ref="I5:J5"/>
    <mergeCell ref="K5:N5"/>
    <mergeCell ref="O5:O6"/>
    <mergeCell ref="P5:Q5"/>
    <mergeCell ref="R5:U5"/>
    <mergeCell ref="V5:V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6" topLeftCell="C232" activePane="bottomRight" state="frozen"/>
      <selection pane="topLeft" activeCell="A1" activeCellId="0" sqref="A1"/>
      <selection pane="topRight" activeCell="C1" activeCellId="0" sqref="C1"/>
      <selection pane="bottomLeft" activeCell="A232" activeCellId="0" sqref="A232"/>
      <selection pane="bottomRight" activeCell="K14" activeCellId="0" sqref="K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409" width="17.99"/>
    <col collapsed="false" customWidth="true" hidden="false" outlineLevel="0" max="2" min="2" style="409" width="12.12"/>
    <col collapsed="false" customWidth="true" hidden="false" outlineLevel="0" max="6" min="3" style="325" width="12.62"/>
    <col collapsed="false" customWidth="true" hidden="false" outlineLevel="0" max="7" min="7" style="325" width="13.12"/>
    <col collapsed="false" customWidth="true" hidden="false" outlineLevel="0" max="8" min="8" style="325" width="3.24"/>
    <col collapsed="false" customWidth="true" hidden="false" outlineLevel="0" max="9" min="9" style="325" width="2.62"/>
    <col collapsed="false" customWidth="true" hidden="false" outlineLevel="0" max="10" min="10" style="325" width="4.12"/>
    <col collapsed="false" customWidth="false" hidden="false" outlineLevel="0" max="257" min="11" style="325" width="8.99"/>
  </cols>
  <sheetData>
    <row r="2" s="4" customFormat="true" ht="11.25" hidden="false" customHeight="false" outlineLevel="0" collapsed="false">
      <c r="A2" s="410" t="s">
        <v>140</v>
      </c>
      <c r="B2" s="410"/>
    </row>
    <row r="3" customFormat="false" ht="9" hidden="false" customHeight="true" outlineLevel="0" collapsed="false"/>
    <row r="4" customFormat="false" ht="13.5" hidden="false" customHeight="true" outlineLevel="0" collapsed="false">
      <c r="A4" s="411" t="s">
        <v>122</v>
      </c>
      <c r="B4" s="412" t="s">
        <v>141</v>
      </c>
      <c r="C4" s="413" t="s">
        <v>142</v>
      </c>
      <c r="D4" s="413"/>
      <c r="E4" s="8" t="s">
        <v>143</v>
      </c>
      <c r="F4" s="8"/>
      <c r="G4" s="8"/>
    </row>
    <row r="5" s="1" customFormat="true" ht="13.5" hidden="false" customHeight="true" outlineLevel="0" collapsed="false">
      <c r="A5" s="9" t="s">
        <v>125</v>
      </c>
      <c r="B5" s="414"/>
      <c r="C5" s="10" t="s">
        <v>144</v>
      </c>
      <c r="D5" s="415" t="s">
        <v>145</v>
      </c>
      <c r="E5" s="10" t="s">
        <v>144</v>
      </c>
      <c r="F5" s="11" t="s">
        <v>145</v>
      </c>
      <c r="G5" s="416" t="s">
        <v>146</v>
      </c>
    </row>
    <row r="6" s="1" customFormat="true" ht="13.5" hidden="false" customHeight="true" outlineLevel="0" collapsed="false">
      <c r="A6" s="15"/>
      <c r="B6" s="101"/>
      <c r="C6" s="417" t="s">
        <v>147</v>
      </c>
      <c r="D6" s="418" t="s">
        <v>148</v>
      </c>
      <c r="E6" s="417" t="s">
        <v>147</v>
      </c>
      <c r="F6" s="419" t="s">
        <v>148</v>
      </c>
      <c r="G6" s="420" t="s">
        <v>149</v>
      </c>
    </row>
    <row r="7" customFormat="false" ht="12.95" hidden="false" customHeight="true" outlineLevel="0" collapsed="false">
      <c r="A7" s="411" t="s">
        <v>20</v>
      </c>
      <c r="B7" s="421" t="s">
        <v>150</v>
      </c>
      <c r="C7" s="349" t="n">
        <v>18</v>
      </c>
      <c r="D7" s="422" t="n">
        <v>287</v>
      </c>
      <c r="E7" s="423" t="n">
        <v>29</v>
      </c>
      <c r="F7" s="424" t="n">
        <v>67</v>
      </c>
      <c r="G7" s="425" t="s">
        <v>151</v>
      </c>
    </row>
    <row r="8" customFormat="false" ht="12.95" hidden="false" customHeight="true" outlineLevel="0" collapsed="false">
      <c r="A8" s="426"/>
      <c r="B8" s="427" t="s">
        <v>152</v>
      </c>
      <c r="C8" s="359" t="n">
        <v>9</v>
      </c>
      <c r="D8" s="428" t="n">
        <v>0</v>
      </c>
      <c r="E8" s="429" t="n">
        <v>0</v>
      </c>
      <c r="F8" s="430" t="n">
        <v>0</v>
      </c>
      <c r="G8" s="431" t="s">
        <v>151</v>
      </c>
    </row>
    <row r="9" customFormat="false" ht="12.95" hidden="false" customHeight="true" outlineLevel="0" collapsed="false">
      <c r="A9" s="426"/>
      <c r="B9" s="432" t="s">
        <v>102</v>
      </c>
      <c r="C9" s="433" t="n">
        <v>0</v>
      </c>
      <c r="D9" s="434" t="n">
        <v>0</v>
      </c>
      <c r="E9" s="435" t="n">
        <v>0</v>
      </c>
      <c r="F9" s="436" t="n">
        <v>0</v>
      </c>
      <c r="G9" s="437" t="s">
        <v>151</v>
      </c>
    </row>
    <row r="10" customFormat="false" ht="12.95" hidden="false" customHeight="true" outlineLevel="0" collapsed="false">
      <c r="A10" s="438"/>
      <c r="B10" s="439" t="s">
        <v>14</v>
      </c>
      <c r="C10" s="440" t="n">
        <v>27</v>
      </c>
      <c r="D10" s="441" t="n">
        <v>287</v>
      </c>
      <c r="E10" s="440" t="n">
        <v>29</v>
      </c>
      <c r="F10" s="442" t="n">
        <v>67</v>
      </c>
      <c r="G10" s="443" t="n">
        <v>38</v>
      </c>
    </row>
    <row r="11" customFormat="false" ht="12.95" hidden="false" customHeight="true" outlineLevel="0" collapsed="false">
      <c r="A11" s="411" t="s">
        <v>21</v>
      </c>
      <c r="B11" s="421" t="s">
        <v>150</v>
      </c>
      <c r="C11" s="349" t="n">
        <v>34</v>
      </c>
      <c r="D11" s="422" t="n">
        <v>86</v>
      </c>
      <c r="E11" s="423" t="n">
        <v>1</v>
      </c>
      <c r="F11" s="424" t="n">
        <v>26</v>
      </c>
      <c r="G11" s="425" t="s">
        <v>151</v>
      </c>
    </row>
    <row r="12" customFormat="false" ht="12.95" hidden="false" customHeight="true" outlineLevel="0" collapsed="false">
      <c r="A12" s="426"/>
      <c r="B12" s="427" t="s">
        <v>152</v>
      </c>
      <c r="C12" s="359" t="n">
        <v>7</v>
      </c>
      <c r="D12" s="428" t="n">
        <v>3</v>
      </c>
      <c r="E12" s="429" t="n">
        <v>1</v>
      </c>
      <c r="F12" s="430" t="n">
        <v>0</v>
      </c>
      <c r="G12" s="431" t="s">
        <v>151</v>
      </c>
    </row>
    <row r="13" customFormat="false" ht="12.95" hidden="false" customHeight="true" outlineLevel="0" collapsed="false">
      <c r="A13" s="426"/>
      <c r="B13" s="432" t="s">
        <v>102</v>
      </c>
      <c r="C13" s="433" t="n">
        <v>5</v>
      </c>
      <c r="D13" s="434" t="n">
        <v>0</v>
      </c>
      <c r="E13" s="435" t="n">
        <v>0</v>
      </c>
      <c r="F13" s="436" t="n">
        <v>0</v>
      </c>
      <c r="G13" s="437" t="s">
        <v>151</v>
      </c>
    </row>
    <row r="14" customFormat="false" ht="12.95" hidden="false" customHeight="true" outlineLevel="0" collapsed="false">
      <c r="A14" s="438"/>
      <c r="B14" s="439" t="s">
        <v>14</v>
      </c>
      <c r="C14" s="440" t="n">
        <v>46</v>
      </c>
      <c r="D14" s="441" t="n">
        <v>89</v>
      </c>
      <c r="E14" s="440" t="n">
        <v>2</v>
      </c>
      <c r="F14" s="442" t="n">
        <v>26</v>
      </c>
      <c r="G14" s="443" t="n">
        <v>26</v>
      </c>
    </row>
    <row r="15" customFormat="false" ht="12.95" hidden="false" customHeight="true" outlineLevel="0" collapsed="false">
      <c r="A15" s="411" t="s">
        <v>22</v>
      </c>
      <c r="B15" s="421" t="s">
        <v>150</v>
      </c>
      <c r="C15" s="349" t="n">
        <v>11</v>
      </c>
      <c r="D15" s="422" t="n">
        <v>9</v>
      </c>
      <c r="E15" s="423" t="n">
        <v>0</v>
      </c>
      <c r="F15" s="424" t="n">
        <v>8</v>
      </c>
      <c r="G15" s="425" t="s">
        <v>151</v>
      </c>
    </row>
    <row r="16" customFormat="false" ht="12.95" hidden="false" customHeight="true" outlineLevel="0" collapsed="false">
      <c r="A16" s="426"/>
      <c r="B16" s="427" t="s">
        <v>152</v>
      </c>
      <c r="C16" s="359" t="n">
        <v>0</v>
      </c>
      <c r="D16" s="428" t="n">
        <v>0</v>
      </c>
      <c r="E16" s="429" t="n">
        <v>0</v>
      </c>
      <c r="F16" s="430" t="n">
        <v>0</v>
      </c>
      <c r="G16" s="431" t="s">
        <v>151</v>
      </c>
    </row>
    <row r="17" customFormat="false" ht="12.95" hidden="false" customHeight="true" outlineLevel="0" collapsed="false">
      <c r="A17" s="426"/>
      <c r="B17" s="432" t="s">
        <v>102</v>
      </c>
      <c r="C17" s="433" t="n">
        <v>0</v>
      </c>
      <c r="D17" s="434" t="n">
        <v>0</v>
      </c>
      <c r="E17" s="435" t="n">
        <v>0</v>
      </c>
      <c r="F17" s="436" t="n">
        <v>0</v>
      </c>
      <c r="G17" s="437" t="s">
        <v>151</v>
      </c>
    </row>
    <row r="18" customFormat="false" ht="12.95" hidden="false" customHeight="true" outlineLevel="0" collapsed="false">
      <c r="A18" s="438"/>
      <c r="B18" s="439" t="s">
        <v>14</v>
      </c>
      <c r="C18" s="440" t="n">
        <v>11</v>
      </c>
      <c r="D18" s="441" t="n">
        <v>9</v>
      </c>
      <c r="E18" s="440" t="n">
        <v>0</v>
      </c>
      <c r="F18" s="442" t="n">
        <v>8</v>
      </c>
      <c r="G18" s="443" t="n">
        <v>8</v>
      </c>
    </row>
    <row r="19" customFormat="false" ht="12.95" hidden="false" customHeight="true" outlineLevel="0" collapsed="false">
      <c r="A19" s="411" t="s">
        <v>23</v>
      </c>
      <c r="B19" s="421" t="s">
        <v>150</v>
      </c>
      <c r="C19" s="349" t="n">
        <v>11</v>
      </c>
      <c r="D19" s="422" t="n">
        <v>34</v>
      </c>
      <c r="E19" s="423" t="n">
        <v>1</v>
      </c>
      <c r="F19" s="424" t="n">
        <v>8</v>
      </c>
      <c r="G19" s="425" t="s">
        <v>151</v>
      </c>
    </row>
    <row r="20" customFormat="false" ht="12.95" hidden="false" customHeight="true" outlineLevel="0" collapsed="false">
      <c r="A20" s="426"/>
      <c r="B20" s="427" t="s">
        <v>152</v>
      </c>
      <c r="C20" s="359" t="n">
        <v>0</v>
      </c>
      <c r="D20" s="428" t="n">
        <v>0</v>
      </c>
      <c r="E20" s="429" t="n">
        <v>0</v>
      </c>
      <c r="F20" s="430" t="n">
        <v>0</v>
      </c>
      <c r="G20" s="431" t="s">
        <v>151</v>
      </c>
    </row>
    <row r="21" customFormat="false" ht="12.95" hidden="false" customHeight="true" outlineLevel="0" collapsed="false">
      <c r="A21" s="426"/>
      <c r="B21" s="432" t="s">
        <v>102</v>
      </c>
      <c r="C21" s="433" t="n">
        <v>0</v>
      </c>
      <c r="D21" s="434" t="n">
        <v>0</v>
      </c>
      <c r="E21" s="435" t="n">
        <v>0</v>
      </c>
      <c r="F21" s="436" t="n">
        <v>0</v>
      </c>
      <c r="G21" s="437" t="s">
        <v>151</v>
      </c>
    </row>
    <row r="22" customFormat="false" ht="12.95" hidden="false" customHeight="true" outlineLevel="0" collapsed="false">
      <c r="A22" s="438"/>
      <c r="B22" s="439" t="s">
        <v>14</v>
      </c>
      <c r="C22" s="440" t="n">
        <v>11</v>
      </c>
      <c r="D22" s="441" t="n">
        <v>34</v>
      </c>
      <c r="E22" s="440" t="n">
        <v>1</v>
      </c>
      <c r="F22" s="442" t="n">
        <v>8</v>
      </c>
      <c r="G22" s="443" t="n">
        <v>8</v>
      </c>
    </row>
    <row r="23" customFormat="false" ht="12.95" hidden="false" customHeight="true" outlineLevel="0" collapsed="false">
      <c r="A23" s="411" t="s">
        <v>24</v>
      </c>
      <c r="B23" s="421" t="s">
        <v>150</v>
      </c>
      <c r="C23" s="349" t="n">
        <v>6</v>
      </c>
      <c r="D23" s="422" t="n">
        <v>10</v>
      </c>
      <c r="E23" s="423" t="n">
        <v>0</v>
      </c>
      <c r="F23" s="424" t="n">
        <v>0</v>
      </c>
      <c r="G23" s="425" t="s">
        <v>151</v>
      </c>
    </row>
    <row r="24" customFormat="false" ht="12.95" hidden="false" customHeight="true" outlineLevel="0" collapsed="false">
      <c r="A24" s="426"/>
      <c r="B24" s="427" t="s">
        <v>152</v>
      </c>
      <c r="C24" s="359" t="n">
        <v>1</v>
      </c>
      <c r="D24" s="428" t="n">
        <v>0</v>
      </c>
      <c r="E24" s="429" t="n">
        <v>0</v>
      </c>
      <c r="F24" s="430" t="n">
        <v>0</v>
      </c>
      <c r="G24" s="431" t="s">
        <v>151</v>
      </c>
    </row>
    <row r="25" customFormat="false" ht="12.95" hidden="false" customHeight="true" outlineLevel="0" collapsed="false">
      <c r="A25" s="426"/>
      <c r="B25" s="432" t="s">
        <v>102</v>
      </c>
      <c r="C25" s="433" t="n">
        <v>1</v>
      </c>
      <c r="D25" s="434" t="n">
        <v>0</v>
      </c>
      <c r="E25" s="435" t="n">
        <v>0</v>
      </c>
      <c r="F25" s="436" t="n">
        <v>0</v>
      </c>
      <c r="G25" s="437" t="s">
        <v>151</v>
      </c>
    </row>
    <row r="26" customFormat="false" ht="12.95" hidden="false" customHeight="true" outlineLevel="0" collapsed="false">
      <c r="A26" s="438"/>
      <c r="B26" s="439" t="s">
        <v>14</v>
      </c>
      <c r="C26" s="440" t="n">
        <v>8</v>
      </c>
      <c r="D26" s="441" t="n">
        <v>10</v>
      </c>
      <c r="E26" s="440" t="n">
        <v>0</v>
      </c>
      <c r="F26" s="442" t="n">
        <v>0</v>
      </c>
      <c r="G26" s="443" t="n">
        <v>0</v>
      </c>
    </row>
    <row r="27" customFormat="false" ht="12.95" hidden="false" customHeight="true" outlineLevel="0" collapsed="false">
      <c r="A27" s="411" t="s">
        <v>25</v>
      </c>
      <c r="B27" s="421" t="s">
        <v>150</v>
      </c>
      <c r="C27" s="349" t="n">
        <v>34</v>
      </c>
      <c r="D27" s="422" t="n">
        <v>12</v>
      </c>
      <c r="E27" s="423" t="n">
        <v>1</v>
      </c>
      <c r="F27" s="424" t="n">
        <v>19</v>
      </c>
      <c r="G27" s="425" t="s">
        <v>151</v>
      </c>
    </row>
    <row r="28" customFormat="false" ht="12.95" hidden="false" customHeight="true" outlineLevel="0" collapsed="false">
      <c r="A28" s="426"/>
      <c r="B28" s="427" t="s">
        <v>152</v>
      </c>
      <c r="C28" s="359" t="n">
        <v>3</v>
      </c>
      <c r="D28" s="428" t="n">
        <v>0</v>
      </c>
      <c r="E28" s="429" t="n">
        <v>0</v>
      </c>
      <c r="F28" s="430" t="n">
        <v>0</v>
      </c>
      <c r="G28" s="431" t="s">
        <v>151</v>
      </c>
    </row>
    <row r="29" customFormat="false" ht="12.95" hidden="false" customHeight="true" outlineLevel="0" collapsed="false">
      <c r="A29" s="426"/>
      <c r="B29" s="432" t="s">
        <v>102</v>
      </c>
      <c r="C29" s="433" t="n">
        <v>2</v>
      </c>
      <c r="D29" s="434" t="n">
        <v>0</v>
      </c>
      <c r="E29" s="435" t="n">
        <v>0</v>
      </c>
      <c r="F29" s="436" t="n">
        <v>0</v>
      </c>
      <c r="G29" s="437" t="s">
        <v>151</v>
      </c>
    </row>
    <row r="30" customFormat="false" ht="12.95" hidden="false" customHeight="true" outlineLevel="0" collapsed="false">
      <c r="A30" s="438"/>
      <c r="B30" s="439" t="s">
        <v>14</v>
      </c>
      <c r="C30" s="440" t="n">
        <v>39</v>
      </c>
      <c r="D30" s="441" t="n">
        <v>12</v>
      </c>
      <c r="E30" s="440" t="n">
        <v>1</v>
      </c>
      <c r="F30" s="442" t="n">
        <v>19</v>
      </c>
      <c r="G30" s="443" t="n">
        <v>19</v>
      </c>
    </row>
    <row r="31" customFormat="false" ht="12.95" hidden="false" customHeight="true" outlineLevel="0" collapsed="false">
      <c r="A31" s="411" t="s">
        <v>26</v>
      </c>
      <c r="B31" s="421" t="s">
        <v>150</v>
      </c>
      <c r="C31" s="349" t="n">
        <v>4</v>
      </c>
      <c r="D31" s="422" t="n">
        <v>5</v>
      </c>
      <c r="E31" s="423" t="n">
        <v>0</v>
      </c>
      <c r="F31" s="424" t="n">
        <v>3</v>
      </c>
      <c r="G31" s="425" t="s">
        <v>151</v>
      </c>
    </row>
    <row r="32" customFormat="false" ht="12.95" hidden="false" customHeight="true" outlineLevel="0" collapsed="false">
      <c r="A32" s="426"/>
      <c r="B32" s="427" t="s">
        <v>152</v>
      </c>
      <c r="C32" s="359" t="n">
        <v>0</v>
      </c>
      <c r="D32" s="428" t="n">
        <v>0</v>
      </c>
      <c r="E32" s="429" t="n">
        <v>0</v>
      </c>
      <c r="F32" s="430" t="n">
        <v>0</v>
      </c>
      <c r="G32" s="431" t="s">
        <v>151</v>
      </c>
    </row>
    <row r="33" customFormat="false" ht="12.95" hidden="false" customHeight="true" outlineLevel="0" collapsed="false">
      <c r="A33" s="426"/>
      <c r="B33" s="432" t="s">
        <v>102</v>
      </c>
      <c r="C33" s="433" t="n">
        <v>0</v>
      </c>
      <c r="D33" s="434" t="n">
        <v>0</v>
      </c>
      <c r="E33" s="435" t="n">
        <v>0</v>
      </c>
      <c r="F33" s="436" t="n">
        <v>0</v>
      </c>
      <c r="G33" s="437" t="s">
        <v>151</v>
      </c>
    </row>
    <row r="34" customFormat="false" ht="12.95" hidden="false" customHeight="true" outlineLevel="0" collapsed="false">
      <c r="A34" s="438"/>
      <c r="B34" s="439" t="s">
        <v>14</v>
      </c>
      <c r="C34" s="440" t="n">
        <v>4</v>
      </c>
      <c r="D34" s="441" t="n">
        <v>5</v>
      </c>
      <c r="E34" s="440" t="n">
        <v>0</v>
      </c>
      <c r="F34" s="442" t="n">
        <v>3</v>
      </c>
      <c r="G34" s="443" t="n">
        <v>2</v>
      </c>
    </row>
    <row r="35" customFormat="false" ht="12.95" hidden="false" customHeight="true" outlineLevel="0" collapsed="false">
      <c r="A35" s="411" t="s">
        <v>27</v>
      </c>
      <c r="B35" s="421" t="s">
        <v>150</v>
      </c>
      <c r="C35" s="349" t="n">
        <v>4</v>
      </c>
      <c r="D35" s="422" t="n">
        <v>13</v>
      </c>
      <c r="E35" s="423" t="n">
        <v>2</v>
      </c>
      <c r="F35" s="424" t="n">
        <v>19</v>
      </c>
      <c r="G35" s="425" t="s">
        <v>151</v>
      </c>
    </row>
    <row r="36" customFormat="false" ht="12.95" hidden="false" customHeight="true" outlineLevel="0" collapsed="false">
      <c r="A36" s="426"/>
      <c r="B36" s="427" t="s">
        <v>152</v>
      </c>
      <c r="C36" s="359" t="n">
        <v>2</v>
      </c>
      <c r="D36" s="428" t="n">
        <v>0</v>
      </c>
      <c r="E36" s="429" t="n">
        <v>0</v>
      </c>
      <c r="F36" s="430" t="n">
        <v>0</v>
      </c>
      <c r="G36" s="431" t="s">
        <v>151</v>
      </c>
    </row>
    <row r="37" customFormat="false" ht="12.95" hidden="false" customHeight="true" outlineLevel="0" collapsed="false">
      <c r="A37" s="426"/>
      <c r="B37" s="432" t="s">
        <v>102</v>
      </c>
      <c r="C37" s="433" t="n">
        <v>1</v>
      </c>
      <c r="D37" s="434" t="n">
        <v>0</v>
      </c>
      <c r="E37" s="435" t="n">
        <v>0</v>
      </c>
      <c r="F37" s="436" t="n">
        <v>0</v>
      </c>
      <c r="G37" s="437" t="s">
        <v>151</v>
      </c>
    </row>
    <row r="38" customFormat="false" ht="12.95" hidden="false" customHeight="true" outlineLevel="0" collapsed="false">
      <c r="A38" s="438"/>
      <c r="B38" s="439" t="s">
        <v>14</v>
      </c>
      <c r="C38" s="440" t="n">
        <v>7</v>
      </c>
      <c r="D38" s="441" t="n">
        <v>13</v>
      </c>
      <c r="E38" s="440" t="n">
        <v>2</v>
      </c>
      <c r="F38" s="442" t="n">
        <v>19</v>
      </c>
      <c r="G38" s="443" t="n">
        <v>19</v>
      </c>
    </row>
    <row r="39" customFormat="false" ht="12.95" hidden="false" customHeight="true" outlineLevel="0" collapsed="false">
      <c r="A39" s="411" t="s">
        <v>28</v>
      </c>
      <c r="B39" s="421" t="s">
        <v>150</v>
      </c>
      <c r="C39" s="349" t="n">
        <v>5</v>
      </c>
      <c r="D39" s="422" t="n">
        <v>4</v>
      </c>
      <c r="E39" s="423" t="n">
        <v>0</v>
      </c>
      <c r="F39" s="424" t="n">
        <v>3</v>
      </c>
      <c r="G39" s="425" t="s">
        <v>151</v>
      </c>
    </row>
    <row r="40" customFormat="false" ht="12.95" hidden="false" customHeight="true" outlineLevel="0" collapsed="false">
      <c r="A40" s="426"/>
      <c r="B40" s="427" t="s">
        <v>152</v>
      </c>
      <c r="C40" s="359" t="n">
        <v>2</v>
      </c>
      <c r="D40" s="428" t="n">
        <v>0</v>
      </c>
      <c r="E40" s="429" t="n">
        <v>0</v>
      </c>
      <c r="F40" s="430" t="n">
        <v>0</v>
      </c>
      <c r="G40" s="431" t="s">
        <v>151</v>
      </c>
    </row>
    <row r="41" customFormat="false" ht="12.95" hidden="false" customHeight="true" outlineLevel="0" collapsed="false">
      <c r="A41" s="426"/>
      <c r="B41" s="432" t="s">
        <v>102</v>
      </c>
      <c r="C41" s="433" t="n">
        <v>0</v>
      </c>
      <c r="D41" s="434" t="n">
        <v>0</v>
      </c>
      <c r="E41" s="435" t="n">
        <v>0</v>
      </c>
      <c r="F41" s="436" t="n">
        <v>0</v>
      </c>
      <c r="G41" s="437" t="s">
        <v>151</v>
      </c>
    </row>
    <row r="42" customFormat="false" ht="12.95" hidden="false" customHeight="true" outlineLevel="0" collapsed="false">
      <c r="A42" s="438"/>
      <c r="B42" s="439" t="s">
        <v>14</v>
      </c>
      <c r="C42" s="440" t="n">
        <v>7</v>
      </c>
      <c r="D42" s="441" t="n">
        <v>4</v>
      </c>
      <c r="E42" s="440" t="n">
        <v>0</v>
      </c>
      <c r="F42" s="442" t="n">
        <v>3</v>
      </c>
      <c r="G42" s="443" t="n">
        <v>3</v>
      </c>
    </row>
    <row r="43" customFormat="false" ht="12.95" hidden="false" customHeight="true" outlineLevel="0" collapsed="false">
      <c r="A43" s="411" t="s">
        <v>29</v>
      </c>
      <c r="B43" s="421" t="s">
        <v>150</v>
      </c>
      <c r="C43" s="349" t="n">
        <v>12</v>
      </c>
      <c r="D43" s="422" t="n">
        <v>8</v>
      </c>
      <c r="E43" s="423" t="n">
        <v>0</v>
      </c>
      <c r="F43" s="424" t="n">
        <v>4</v>
      </c>
      <c r="G43" s="425" t="s">
        <v>151</v>
      </c>
    </row>
    <row r="44" customFormat="false" ht="12.95" hidden="false" customHeight="true" outlineLevel="0" collapsed="false">
      <c r="A44" s="426"/>
      <c r="B44" s="427" t="s">
        <v>152</v>
      </c>
      <c r="C44" s="359" t="n">
        <v>9</v>
      </c>
      <c r="D44" s="428" t="n">
        <v>0</v>
      </c>
      <c r="E44" s="429" t="n">
        <v>0</v>
      </c>
      <c r="F44" s="430" t="n">
        <v>0</v>
      </c>
      <c r="G44" s="431" t="s">
        <v>151</v>
      </c>
    </row>
    <row r="45" customFormat="false" ht="12.95" hidden="false" customHeight="true" outlineLevel="0" collapsed="false">
      <c r="A45" s="426"/>
      <c r="B45" s="432" t="s">
        <v>102</v>
      </c>
      <c r="C45" s="433" t="n">
        <v>2</v>
      </c>
      <c r="D45" s="434" t="n">
        <v>0</v>
      </c>
      <c r="E45" s="435" t="n">
        <v>0</v>
      </c>
      <c r="F45" s="436" t="n">
        <v>0</v>
      </c>
      <c r="G45" s="437" t="s">
        <v>151</v>
      </c>
    </row>
    <row r="46" customFormat="false" ht="12.95" hidden="false" customHeight="true" outlineLevel="0" collapsed="false">
      <c r="A46" s="438"/>
      <c r="B46" s="439" t="s">
        <v>14</v>
      </c>
      <c r="C46" s="440" t="n">
        <v>23</v>
      </c>
      <c r="D46" s="441" t="n">
        <v>8</v>
      </c>
      <c r="E46" s="440" t="n">
        <v>0</v>
      </c>
      <c r="F46" s="442" t="n">
        <v>4</v>
      </c>
      <c r="G46" s="443" t="n">
        <v>2</v>
      </c>
    </row>
    <row r="47" customFormat="false" ht="12.95" hidden="false" customHeight="true" outlineLevel="0" collapsed="false">
      <c r="A47" s="411" t="s">
        <v>30</v>
      </c>
      <c r="B47" s="421" t="s">
        <v>150</v>
      </c>
      <c r="C47" s="349" t="n">
        <v>5</v>
      </c>
      <c r="D47" s="422" t="n">
        <v>10</v>
      </c>
      <c r="E47" s="423" t="n">
        <v>0</v>
      </c>
      <c r="F47" s="424" t="n">
        <v>8</v>
      </c>
      <c r="G47" s="425" t="s">
        <v>151</v>
      </c>
    </row>
    <row r="48" customFormat="false" ht="12.95" hidden="false" customHeight="true" outlineLevel="0" collapsed="false">
      <c r="A48" s="426"/>
      <c r="B48" s="427" t="s">
        <v>152</v>
      </c>
      <c r="C48" s="359" t="n">
        <v>3</v>
      </c>
      <c r="D48" s="428" t="n">
        <v>0</v>
      </c>
      <c r="E48" s="429" t="n">
        <v>0</v>
      </c>
      <c r="F48" s="430" t="n">
        <v>0</v>
      </c>
      <c r="G48" s="431" t="s">
        <v>151</v>
      </c>
    </row>
    <row r="49" customFormat="false" ht="12.95" hidden="false" customHeight="true" outlineLevel="0" collapsed="false">
      <c r="A49" s="426"/>
      <c r="B49" s="432" t="s">
        <v>102</v>
      </c>
      <c r="C49" s="433" t="n">
        <v>3</v>
      </c>
      <c r="D49" s="434" t="n">
        <v>0</v>
      </c>
      <c r="E49" s="435" t="n">
        <v>0</v>
      </c>
      <c r="F49" s="436" t="n">
        <v>0</v>
      </c>
      <c r="G49" s="437" t="s">
        <v>151</v>
      </c>
    </row>
    <row r="50" customFormat="false" ht="12.95" hidden="false" customHeight="true" outlineLevel="0" collapsed="false">
      <c r="A50" s="438"/>
      <c r="B50" s="439" t="s">
        <v>14</v>
      </c>
      <c r="C50" s="440" t="n">
        <v>11</v>
      </c>
      <c r="D50" s="441" t="n">
        <v>10</v>
      </c>
      <c r="E50" s="440" t="n">
        <v>0</v>
      </c>
      <c r="F50" s="442" t="n">
        <v>8</v>
      </c>
      <c r="G50" s="443" t="n">
        <v>8</v>
      </c>
    </row>
    <row r="51" customFormat="false" ht="12.95" hidden="false" customHeight="true" outlineLevel="0" collapsed="false">
      <c r="A51" s="411" t="s">
        <v>31</v>
      </c>
      <c r="B51" s="421" t="s">
        <v>150</v>
      </c>
      <c r="C51" s="349" t="n">
        <v>3</v>
      </c>
      <c r="D51" s="422" t="n">
        <v>3</v>
      </c>
      <c r="E51" s="423" t="n">
        <v>0</v>
      </c>
      <c r="F51" s="424" t="n">
        <v>0</v>
      </c>
      <c r="G51" s="425" t="s">
        <v>151</v>
      </c>
    </row>
    <row r="52" customFormat="false" ht="12.95" hidden="false" customHeight="true" outlineLevel="0" collapsed="false">
      <c r="A52" s="426"/>
      <c r="B52" s="427" t="s">
        <v>152</v>
      </c>
      <c r="C52" s="359" t="n">
        <v>0</v>
      </c>
      <c r="D52" s="428" t="n">
        <v>0</v>
      </c>
      <c r="E52" s="429" t="n">
        <v>0</v>
      </c>
      <c r="F52" s="430" t="n">
        <v>0</v>
      </c>
      <c r="G52" s="431" t="s">
        <v>151</v>
      </c>
    </row>
    <row r="53" customFormat="false" ht="12.95" hidden="false" customHeight="true" outlineLevel="0" collapsed="false">
      <c r="A53" s="426"/>
      <c r="B53" s="432" t="s">
        <v>102</v>
      </c>
      <c r="C53" s="433" t="n">
        <v>0</v>
      </c>
      <c r="D53" s="434" t="n">
        <v>0</v>
      </c>
      <c r="E53" s="435" t="n">
        <v>0</v>
      </c>
      <c r="F53" s="436" t="n">
        <v>0</v>
      </c>
      <c r="G53" s="437" t="s">
        <v>151</v>
      </c>
    </row>
    <row r="54" customFormat="false" ht="12.95" hidden="false" customHeight="true" outlineLevel="0" collapsed="false">
      <c r="A54" s="438"/>
      <c r="B54" s="439" t="s">
        <v>14</v>
      </c>
      <c r="C54" s="440" t="n">
        <v>3</v>
      </c>
      <c r="D54" s="441" t="n">
        <v>3</v>
      </c>
      <c r="E54" s="440" t="n">
        <v>0</v>
      </c>
      <c r="F54" s="442" t="n">
        <v>0</v>
      </c>
      <c r="G54" s="443" t="n">
        <v>4</v>
      </c>
    </row>
    <row r="55" customFormat="false" ht="12.95" hidden="false" customHeight="true" outlineLevel="0" collapsed="false">
      <c r="A55" s="411" t="s">
        <v>32</v>
      </c>
      <c r="B55" s="421" t="s">
        <v>150</v>
      </c>
      <c r="C55" s="349" t="n">
        <v>0</v>
      </c>
      <c r="D55" s="422" t="n">
        <v>28</v>
      </c>
      <c r="E55" s="423" t="n">
        <v>2</v>
      </c>
      <c r="F55" s="424" t="n">
        <v>0</v>
      </c>
      <c r="G55" s="425" t="s">
        <v>151</v>
      </c>
    </row>
    <row r="56" customFormat="false" ht="12.95" hidden="false" customHeight="true" outlineLevel="0" collapsed="false">
      <c r="A56" s="426"/>
      <c r="B56" s="427" t="s">
        <v>152</v>
      </c>
      <c r="C56" s="359" t="n">
        <v>0</v>
      </c>
      <c r="D56" s="428" t="n">
        <v>0</v>
      </c>
      <c r="E56" s="429" t="n">
        <v>2</v>
      </c>
      <c r="F56" s="430" t="n">
        <v>0</v>
      </c>
      <c r="G56" s="431" t="s">
        <v>151</v>
      </c>
    </row>
    <row r="57" customFormat="false" ht="12.95" hidden="false" customHeight="true" outlineLevel="0" collapsed="false">
      <c r="A57" s="426"/>
      <c r="B57" s="432" t="s">
        <v>102</v>
      </c>
      <c r="C57" s="433" t="n">
        <v>0</v>
      </c>
      <c r="D57" s="434" t="n">
        <v>0</v>
      </c>
      <c r="E57" s="435" t="n">
        <v>0</v>
      </c>
      <c r="F57" s="436" t="n">
        <v>0</v>
      </c>
      <c r="G57" s="437" t="s">
        <v>151</v>
      </c>
    </row>
    <row r="58" customFormat="false" ht="12.95" hidden="false" customHeight="true" outlineLevel="0" collapsed="false">
      <c r="A58" s="438"/>
      <c r="B58" s="439" t="s">
        <v>14</v>
      </c>
      <c r="C58" s="440" t="n">
        <v>0</v>
      </c>
      <c r="D58" s="441" t="n">
        <v>28</v>
      </c>
      <c r="E58" s="440" t="n">
        <v>4</v>
      </c>
      <c r="F58" s="442" t="n">
        <v>0</v>
      </c>
      <c r="G58" s="443" t="n">
        <v>6</v>
      </c>
    </row>
    <row r="59" customFormat="false" ht="12.95" hidden="false" customHeight="true" outlineLevel="0" collapsed="false">
      <c r="A59" s="411" t="s">
        <v>33</v>
      </c>
      <c r="B59" s="421" t="s">
        <v>150</v>
      </c>
      <c r="C59" s="349" t="n">
        <v>8</v>
      </c>
      <c r="D59" s="422" t="n">
        <v>13</v>
      </c>
      <c r="E59" s="423" t="n">
        <v>0</v>
      </c>
      <c r="F59" s="424" t="n">
        <v>6</v>
      </c>
      <c r="G59" s="425" t="s">
        <v>151</v>
      </c>
    </row>
    <row r="60" customFormat="false" ht="12.95" hidden="false" customHeight="true" outlineLevel="0" collapsed="false">
      <c r="A60" s="426"/>
      <c r="B60" s="427" t="s">
        <v>152</v>
      </c>
      <c r="C60" s="359" t="n">
        <v>2</v>
      </c>
      <c r="D60" s="428" t="n">
        <v>0</v>
      </c>
      <c r="E60" s="429" t="n">
        <v>0</v>
      </c>
      <c r="F60" s="430" t="n">
        <v>0</v>
      </c>
      <c r="G60" s="431" t="s">
        <v>151</v>
      </c>
    </row>
    <row r="61" customFormat="false" ht="12.95" hidden="false" customHeight="true" outlineLevel="0" collapsed="false">
      <c r="A61" s="426"/>
      <c r="B61" s="432" t="s">
        <v>102</v>
      </c>
      <c r="C61" s="433" t="n">
        <v>2</v>
      </c>
      <c r="D61" s="434" t="n">
        <v>0</v>
      </c>
      <c r="E61" s="435" t="n">
        <v>0</v>
      </c>
      <c r="F61" s="436" t="n">
        <v>0</v>
      </c>
      <c r="G61" s="437" t="s">
        <v>151</v>
      </c>
    </row>
    <row r="62" customFormat="false" ht="12.95" hidden="false" customHeight="true" outlineLevel="0" collapsed="false">
      <c r="A62" s="438"/>
      <c r="B62" s="439" t="s">
        <v>14</v>
      </c>
      <c r="C62" s="440" t="n">
        <v>12</v>
      </c>
      <c r="D62" s="441" t="n">
        <v>13</v>
      </c>
      <c r="E62" s="440" t="n">
        <v>0</v>
      </c>
      <c r="F62" s="442" t="n">
        <v>6</v>
      </c>
      <c r="G62" s="443" t="n">
        <v>6</v>
      </c>
    </row>
    <row r="63" customFormat="false" ht="12.95" hidden="false" customHeight="true" outlineLevel="0" collapsed="false">
      <c r="A63" s="411" t="s">
        <v>34</v>
      </c>
      <c r="B63" s="421" t="s">
        <v>150</v>
      </c>
      <c r="C63" s="349" t="n">
        <v>2</v>
      </c>
      <c r="D63" s="422" t="n">
        <v>0</v>
      </c>
      <c r="E63" s="423" t="n">
        <v>2</v>
      </c>
      <c r="F63" s="424" t="n">
        <v>3</v>
      </c>
      <c r="G63" s="425" t="s">
        <v>151</v>
      </c>
    </row>
    <row r="64" customFormat="false" ht="12.95" hidden="false" customHeight="true" outlineLevel="0" collapsed="false">
      <c r="A64" s="426"/>
      <c r="B64" s="427" t="s">
        <v>152</v>
      </c>
      <c r="C64" s="359" t="n">
        <v>1</v>
      </c>
      <c r="D64" s="428" t="n">
        <v>0</v>
      </c>
      <c r="E64" s="429" t="n">
        <v>0</v>
      </c>
      <c r="F64" s="430" t="n">
        <v>0</v>
      </c>
      <c r="G64" s="431" t="s">
        <v>151</v>
      </c>
    </row>
    <row r="65" customFormat="false" ht="12.95" hidden="false" customHeight="true" outlineLevel="0" collapsed="false">
      <c r="A65" s="426"/>
      <c r="B65" s="432" t="s">
        <v>102</v>
      </c>
      <c r="C65" s="433" t="n">
        <v>0</v>
      </c>
      <c r="D65" s="434" t="n">
        <v>0</v>
      </c>
      <c r="E65" s="435" t="n">
        <v>0</v>
      </c>
      <c r="F65" s="436" t="n">
        <v>0</v>
      </c>
      <c r="G65" s="437" t="s">
        <v>151</v>
      </c>
    </row>
    <row r="66" customFormat="false" ht="12.95" hidden="false" customHeight="true" outlineLevel="0" collapsed="false">
      <c r="A66" s="438"/>
      <c r="B66" s="439" t="s">
        <v>14</v>
      </c>
      <c r="C66" s="440" t="n">
        <v>3</v>
      </c>
      <c r="D66" s="441" t="n">
        <v>0</v>
      </c>
      <c r="E66" s="440" t="n">
        <v>2</v>
      </c>
      <c r="F66" s="442" t="n">
        <v>3</v>
      </c>
      <c r="G66" s="443" t="n">
        <v>3</v>
      </c>
    </row>
    <row r="67" customFormat="false" ht="12.95" hidden="false" customHeight="true" outlineLevel="0" collapsed="false">
      <c r="A67" s="411" t="s">
        <v>35</v>
      </c>
      <c r="B67" s="421" t="s">
        <v>150</v>
      </c>
      <c r="C67" s="349" t="n">
        <v>5</v>
      </c>
      <c r="D67" s="422" t="n">
        <v>5</v>
      </c>
      <c r="E67" s="423" t="n">
        <v>1</v>
      </c>
      <c r="F67" s="424" t="n">
        <v>13</v>
      </c>
      <c r="G67" s="425" t="s">
        <v>151</v>
      </c>
    </row>
    <row r="68" customFormat="false" ht="12.95" hidden="false" customHeight="true" outlineLevel="0" collapsed="false">
      <c r="A68" s="426"/>
      <c r="B68" s="427" t="s">
        <v>152</v>
      </c>
      <c r="C68" s="359" t="n">
        <v>0</v>
      </c>
      <c r="D68" s="428" t="n">
        <v>0</v>
      </c>
      <c r="E68" s="429" t="n">
        <v>0</v>
      </c>
      <c r="F68" s="430" t="n">
        <v>0</v>
      </c>
      <c r="G68" s="431" t="s">
        <v>151</v>
      </c>
    </row>
    <row r="69" customFormat="false" ht="12.95" hidden="false" customHeight="true" outlineLevel="0" collapsed="false">
      <c r="A69" s="426"/>
      <c r="B69" s="432" t="s">
        <v>102</v>
      </c>
      <c r="C69" s="433" t="n">
        <v>0</v>
      </c>
      <c r="D69" s="434" t="n">
        <v>0</v>
      </c>
      <c r="E69" s="435" t="n">
        <v>0</v>
      </c>
      <c r="F69" s="436" t="n">
        <v>0</v>
      </c>
      <c r="G69" s="437" t="s">
        <v>151</v>
      </c>
    </row>
    <row r="70" customFormat="false" ht="12.95" hidden="false" customHeight="true" outlineLevel="0" collapsed="false">
      <c r="A70" s="438"/>
      <c r="B70" s="439" t="s">
        <v>14</v>
      </c>
      <c r="C70" s="440" t="n">
        <v>5</v>
      </c>
      <c r="D70" s="441" t="n">
        <v>5</v>
      </c>
      <c r="E70" s="440" t="n">
        <v>1</v>
      </c>
      <c r="F70" s="442" t="n">
        <v>13</v>
      </c>
      <c r="G70" s="443" t="n">
        <v>12</v>
      </c>
    </row>
    <row r="71" customFormat="false" ht="12.95" hidden="false" customHeight="true" outlineLevel="0" collapsed="false">
      <c r="A71" s="411" t="s">
        <v>36</v>
      </c>
      <c r="B71" s="421" t="s">
        <v>150</v>
      </c>
      <c r="C71" s="349" t="n">
        <v>3</v>
      </c>
      <c r="D71" s="422" t="n">
        <v>0</v>
      </c>
      <c r="E71" s="423" t="n">
        <v>3</v>
      </c>
      <c r="F71" s="424" t="n">
        <v>1</v>
      </c>
      <c r="G71" s="425" t="s">
        <v>151</v>
      </c>
    </row>
    <row r="72" customFormat="false" ht="12.95" hidden="false" customHeight="true" outlineLevel="0" collapsed="false">
      <c r="A72" s="426"/>
      <c r="B72" s="427" t="s">
        <v>152</v>
      </c>
      <c r="C72" s="359" t="n">
        <v>3</v>
      </c>
      <c r="D72" s="428" t="n">
        <v>0</v>
      </c>
      <c r="E72" s="429" t="n">
        <v>2</v>
      </c>
      <c r="F72" s="430" t="n">
        <v>0</v>
      </c>
      <c r="G72" s="431" t="s">
        <v>151</v>
      </c>
    </row>
    <row r="73" customFormat="false" ht="12.95" hidden="false" customHeight="true" outlineLevel="0" collapsed="false">
      <c r="A73" s="426"/>
      <c r="B73" s="432" t="s">
        <v>102</v>
      </c>
      <c r="C73" s="433" t="n">
        <v>0</v>
      </c>
      <c r="D73" s="434" t="n">
        <v>0</v>
      </c>
      <c r="E73" s="435" t="n">
        <v>0</v>
      </c>
      <c r="F73" s="436" t="n">
        <v>0</v>
      </c>
      <c r="G73" s="437" t="s">
        <v>151</v>
      </c>
    </row>
    <row r="74" customFormat="false" ht="12.95" hidden="false" customHeight="true" outlineLevel="0" collapsed="false">
      <c r="A74" s="438"/>
      <c r="B74" s="439" t="s">
        <v>14</v>
      </c>
      <c r="C74" s="440" t="n">
        <v>6</v>
      </c>
      <c r="D74" s="441" t="n">
        <v>0</v>
      </c>
      <c r="E74" s="440" t="n">
        <v>5</v>
      </c>
      <c r="F74" s="442" t="n">
        <v>1</v>
      </c>
      <c r="G74" s="443" t="n">
        <v>1</v>
      </c>
    </row>
    <row r="75" customFormat="false" ht="12.95" hidden="false" customHeight="true" outlineLevel="0" collapsed="false">
      <c r="A75" s="411" t="s">
        <v>37</v>
      </c>
      <c r="B75" s="421" t="s">
        <v>150</v>
      </c>
      <c r="C75" s="349" t="n">
        <v>3</v>
      </c>
      <c r="D75" s="422" t="n">
        <v>10</v>
      </c>
      <c r="E75" s="423" t="n">
        <v>2</v>
      </c>
      <c r="F75" s="424" t="n">
        <v>23</v>
      </c>
      <c r="G75" s="425" t="s">
        <v>151</v>
      </c>
    </row>
    <row r="76" customFormat="false" ht="12.95" hidden="false" customHeight="true" outlineLevel="0" collapsed="false">
      <c r="A76" s="426"/>
      <c r="B76" s="427" t="s">
        <v>152</v>
      </c>
      <c r="C76" s="359" t="n">
        <v>0</v>
      </c>
      <c r="D76" s="428" t="n">
        <v>0</v>
      </c>
      <c r="E76" s="429" t="n">
        <v>2</v>
      </c>
      <c r="F76" s="430" t="n">
        <v>0</v>
      </c>
      <c r="G76" s="431" t="s">
        <v>151</v>
      </c>
    </row>
    <row r="77" customFormat="false" ht="12.95" hidden="false" customHeight="true" outlineLevel="0" collapsed="false">
      <c r="A77" s="426"/>
      <c r="B77" s="432" t="s">
        <v>102</v>
      </c>
      <c r="C77" s="433" t="n">
        <v>0</v>
      </c>
      <c r="D77" s="434" t="n">
        <v>0</v>
      </c>
      <c r="E77" s="435" t="n">
        <v>2</v>
      </c>
      <c r="F77" s="436" t="n">
        <v>0</v>
      </c>
      <c r="G77" s="437" t="s">
        <v>151</v>
      </c>
    </row>
    <row r="78" customFormat="false" ht="12.95" hidden="false" customHeight="true" outlineLevel="0" collapsed="false">
      <c r="A78" s="438"/>
      <c r="B78" s="439" t="s">
        <v>14</v>
      </c>
      <c r="C78" s="440" t="n">
        <v>3</v>
      </c>
      <c r="D78" s="441" t="n">
        <v>10</v>
      </c>
      <c r="E78" s="440" t="n">
        <v>6</v>
      </c>
      <c r="F78" s="442" t="n">
        <v>23</v>
      </c>
      <c r="G78" s="443" t="n">
        <v>13</v>
      </c>
    </row>
    <row r="79" customFormat="false" ht="12.95" hidden="false" customHeight="true" outlineLevel="0" collapsed="false">
      <c r="A79" s="411" t="s">
        <v>38</v>
      </c>
      <c r="B79" s="421" t="s">
        <v>150</v>
      </c>
      <c r="C79" s="349" t="n">
        <v>3</v>
      </c>
      <c r="D79" s="422" t="n">
        <v>0</v>
      </c>
      <c r="E79" s="423" t="n">
        <v>4</v>
      </c>
      <c r="F79" s="424" t="n">
        <v>16</v>
      </c>
      <c r="G79" s="425" t="s">
        <v>151</v>
      </c>
    </row>
    <row r="80" customFormat="false" ht="12.95" hidden="false" customHeight="true" outlineLevel="0" collapsed="false">
      <c r="A80" s="426"/>
      <c r="B80" s="427" t="s">
        <v>152</v>
      </c>
      <c r="C80" s="359" t="n">
        <v>0</v>
      </c>
      <c r="D80" s="428" t="n">
        <v>0</v>
      </c>
      <c r="E80" s="429" t="n">
        <v>0</v>
      </c>
      <c r="F80" s="430" t="n">
        <v>0</v>
      </c>
      <c r="G80" s="431" t="s">
        <v>151</v>
      </c>
    </row>
    <row r="81" customFormat="false" ht="12.95" hidden="false" customHeight="true" outlineLevel="0" collapsed="false">
      <c r="A81" s="426"/>
      <c r="B81" s="432" t="s">
        <v>102</v>
      </c>
      <c r="C81" s="433" t="n">
        <v>0</v>
      </c>
      <c r="D81" s="434" t="n">
        <v>0</v>
      </c>
      <c r="E81" s="435" t="n">
        <v>0</v>
      </c>
      <c r="F81" s="436" t="n">
        <v>0</v>
      </c>
      <c r="G81" s="437" t="s">
        <v>151</v>
      </c>
    </row>
    <row r="82" customFormat="false" ht="12.95" hidden="false" customHeight="true" outlineLevel="0" collapsed="false">
      <c r="A82" s="438"/>
      <c r="B82" s="439" t="s">
        <v>14</v>
      </c>
      <c r="C82" s="440" t="n">
        <v>3</v>
      </c>
      <c r="D82" s="441" t="n">
        <v>0</v>
      </c>
      <c r="E82" s="440" t="n">
        <v>4</v>
      </c>
      <c r="F82" s="442" t="n">
        <v>16</v>
      </c>
      <c r="G82" s="443" t="n">
        <v>16</v>
      </c>
    </row>
    <row r="83" customFormat="false" ht="12.95" hidden="false" customHeight="true" outlineLevel="0" collapsed="false">
      <c r="A83" s="411" t="s">
        <v>39</v>
      </c>
      <c r="B83" s="421" t="s">
        <v>150</v>
      </c>
      <c r="C83" s="349" t="n">
        <v>10</v>
      </c>
      <c r="D83" s="422" t="n">
        <v>10</v>
      </c>
      <c r="E83" s="423" t="n">
        <v>0</v>
      </c>
      <c r="F83" s="424" t="n">
        <v>5</v>
      </c>
      <c r="G83" s="425" t="s">
        <v>151</v>
      </c>
    </row>
    <row r="84" customFormat="false" ht="12.95" hidden="false" customHeight="true" outlineLevel="0" collapsed="false">
      <c r="A84" s="426"/>
      <c r="B84" s="427" t="s">
        <v>152</v>
      </c>
      <c r="C84" s="359" t="n">
        <v>0</v>
      </c>
      <c r="D84" s="428" t="n">
        <v>0</v>
      </c>
      <c r="E84" s="429" t="n">
        <v>0</v>
      </c>
      <c r="F84" s="430" t="n">
        <v>0</v>
      </c>
      <c r="G84" s="431" t="s">
        <v>151</v>
      </c>
    </row>
    <row r="85" customFormat="false" ht="12.95" hidden="false" customHeight="true" outlineLevel="0" collapsed="false">
      <c r="A85" s="426"/>
      <c r="B85" s="432" t="s">
        <v>102</v>
      </c>
      <c r="C85" s="433" t="n">
        <v>0</v>
      </c>
      <c r="D85" s="434" t="n">
        <v>0</v>
      </c>
      <c r="E85" s="435" t="n">
        <v>0</v>
      </c>
      <c r="F85" s="436" t="n">
        <v>0</v>
      </c>
      <c r="G85" s="437" t="s">
        <v>151</v>
      </c>
    </row>
    <row r="86" customFormat="false" ht="12.95" hidden="false" customHeight="true" outlineLevel="0" collapsed="false">
      <c r="A86" s="438"/>
      <c r="B86" s="439" t="s">
        <v>14</v>
      </c>
      <c r="C86" s="440" t="n">
        <v>10</v>
      </c>
      <c r="D86" s="441" t="n">
        <v>10</v>
      </c>
      <c r="E86" s="440" t="n">
        <v>0</v>
      </c>
      <c r="F86" s="442" t="n">
        <v>5</v>
      </c>
      <c r="G86" s="443" t="n">
        <v>5</v>
      </c>
    </row>
    <row r="87" customFormat="false" ht="12.95" hidden="false" customHeight="true" outlineLevel="0" collapsed="false">
      <c r="A87" s="411" t="s">
        <v>40</v>
      </c>
      <c r="B87" s="421" t="s">
        <v>150</v>
      </c>
      <c r="C87" s="349" t="n">
        <v>4</v>
      </c>
      <c r="D87" s="422" t="n">
        <v>4</v>
      </c>
      <c r="E87" s="423" t="n">
        <v>0</v>
      </c>
      <c r="F87" s="424" t="n">
        <v>3</v>
      </c>
      <c r="G87" s="425" t="s">
        <v>151</v>
      </c>
    </row>
    <row r="88" customFormat="false" ht="12.95" hidden="false" customHeight="true" outlineLevel="0" collapsed="false">
      <c r="A88" s="426"/>
      <c r="B88" s="427" t="s">
        <v>152</v>
      </c>
      <c r="C88" s="359" t="n">
        <v>0</v>
      </c>
      <c r="D88" s="428" t="n">
        <v>0</v>
      </c>
      <c r="E88" s="429" t="n">
        <v>0</v>
      </c>
      <c r="F88" s="430" t="n">
        <v>0</v>
      </c>
      <c r="G88" s="431" t="s">
        <v>151</v>
      </c>
    </row>
    <row r="89" customFormat="false" ht="12.95" hidden="false" customHeight="true" outlineLevel="0" collapsed="false">
      <c r="A89" s="426"/>
      <c r="B89" s="432" t="s">
        <v>102</v>
      </c>
      <c r="C89" s="433" t="n">
        <v>0</v>
      </c>
      <c r="D89" s="434" t="n">
        <v>0</v>
      </c>
      <c r="E89" s="435" t="n">
        <v>0</v>
      </c>
      <c r="F89" s="436" t="n">
        <v>0</v>
      </c>
      <c r="G89" s="437" t="s">
        <v>151</v>
      </c>
    </row>
    <row r="90" customFormat="false" ht="12.95" hidden="false" customHeight="true" outlineLevel="0" collapsed="false">
      <c r="A90" s="438"/>
      <c r="B90" s="439" t="s">
        <v>14</v>
      </c>
      <c r="C90" s="440" t="n">
        <v>4</v>
      </c>
      <c r="D90" s="441" t="n">
        <v>4</v>
      </c>
      <c r="E90" s="440" t="n">
        <v>0</v>
      </c>
      <c r="F90" s="442" t="n">
        <v>3</v>
      </c>
      <c r="G90" s="443" t="n">
        <v>3</v>
      </c>
    </row>
    <row r="91" customFormat="false" ht="12.95" hidden="false" customHeight="true" outlineLevel="0" collapsed="false">
      <c r="A91" s="411" t="s">
        <v>41</v>
      </c>
      <c r="B91" s="421" t="s">
        <v>150</v>
      </c>
      <c r="C91" s="349" t="n">
        <v>7</v>
      </c>
      <c r="D91" s="422" t="n">
        <v>7</v>
      </c>
      <c r="E91" s="423" t="n">
        <v>3</v>
      </c>
      <c r="F91" s="424" t="n">
        <v>0</v>
      </c>
      <c r="G91" s="425" t="s">
        <v>151</v>
      </c>
    </row>
    <row r="92" customFormat="false" ht="12.95" hidden="false" customHeight="true" outlineLevel="0" collapsed="false">
      <c r="A92" s="426"/>
      <c r="B92" s="427" t="s">
        <v>152</v>
      </c>
      <c r="C92" s="359" t="n">
        <v>0</v>
      </c>
      <c r="D92" s="428" t="n">
        <v>0</v>
      </c>
      <c r="E92" s="429" t="n">
        <v>0</v>
      </c>
      <c r="F92" s="430" t="n">
        <v>0</v>
      </c>
      <c r="G92" s="431" t="s">
        <v>151</v>
      </c>
    </row>
    <row r="93" customFormat="false" ht="12.95" hidden="false" customHeight="true" outlineLevel="0" collapsed="false">
      <c r="A93" s="426"/>
      <c r="B93" s="432" t="s">
        <v>102</v>
      </c>
      <c r="C93" s="433" t="n">
        <v>0</v>
      </c>
      <c r="D93" s="434" t="n">
        <v>0</v>
      </c>
      <c r="E93" s="435" t="n">
        <v>0</v>
      </c>
      <c r="F93" s="436" t="n">
        <v>0</v>
      </c>
      <c r="G93" s="437" t="s">
        <v>151</v>
      </c>
    </row>
    <row r="94" customFormat="false" ht="12.95" hidden="false" customHeight="true" outlineLevel="0" collapsed="false">
      <c r="A94" s="438"/>
      <c r="B94" s="439" t="s">
        <v>14</v>
      </c>
      <c r="C94" s="440" t="n">
        <v>7</v>
      </c>
      <c r="D94" s="441" t="n">
        <v>7</v>
      </c>
      <c r="E94" s="440" t="n">
        <v>3</v>
      </c>
      <c r="F94" s="442" t="n">
        <v>0</v>
      </c>
      <c r="G94" s="443" t="n">
        <v>2</v>
      </c>
    </row>
    <row r="95" customFormat="false" ht="12.95" hidden="false" customHeight="true" outlineLevel="0" collapsed="false">
      <c r="A95" s="411" t="s">
        <v>42</v>
      </c>
      <c r="B95" s="421" t="s">
        <v>150</v>
      </c>
      <c r="C95" s="349" t="n">
        <v>5</v>
      </c>
      <c r="D95" s="422" t="n">
        <v>7</v>
      </c>
      <c r="E95" s="423" t="n">
        <v>0</v>
      </c>
      <c r="F95" s="424" t="n">
        <v>8</v>
      </c>
      <c r="G95" s="425" t="s">
        <v>151</v>
      </c>
    </row>
    <row r="96" customFormat="false" ht="12.95" hidden="false" customHeight="true" outlineLevel="0" collapsed="false">
      <c r="A96" s="426"/>
      <c r="B96" s="427" t="s">
        <v>152</v>
      </c>
      <c r="C96" s="359" t="n">
        <v>0</v>
      </c>
      <c r="D96" s="428" t="n">
        <v>0</v>
      </c>
      <c r="E96" s="429" t="n">
        <v>0</v>
      </c>
      <c r="F96" s="430" t="n">
        <v>0</v>
      </c>
      <c r="G96" s="431" t="s">
        <v>151</v>
      </c>
    </row>
    <row r="97" customFormat="false" ht="12.95" hidden="false" customHeight="true" outlineLevel="0" collapsed="false">
      <c r="A97" s="426"/>
      <c r="B97" s="432" t="s">
        <v>102</v>
      </c>
      <c r="C97" s="433" t="n">
        <v>0</v>
      </c>
      <c r="D97" s="434" t="n">
        <v>0</v>
      </c>
      <c r="E97" s="435" t="n">
        <v>0</v>
      </c>
      <c r="F97" s="436" t="n">
        <v>0</v>
      </c>
      <c r="G97" s="437" t="s">
        <v>151</v>
      </c>
    </row>
    <row r="98" customFormat="false" ht="12.95" hidden="false" customHeight="true" outlineLevel="0" collapsed="false">
      <c r="A98" s="438"/>
      <c r="B98" s="439" t="s">
        <v>14</v>
      </c>
      <c r="C98" s="440" t="n">
        <v>5</v>
      </c>
      <c r="D98" s="441" t="n">
        <v>7</v>
      </c>
      <c r="E98" s="440" t="n">
        <v>0</v>
      </c>
      <c r="F98" s="442" t="n">
        <v>8</v>
      </c>
      <c r="G98" s="443" t="n">
        <v>8</v>
      </c>
    </row>
    <row r="99" customFormat="false" ht="12.95" hidden="false" customHeight="true" outlineLevel="0" collapsed="false">
      <c r="A99" s="411" t="s">
        <v>43</v>
      </c>
      <c r="B99" s="421" t="s">
        <v>150</v>
      </c>
      <c r="C99" s="349" t="n">
        <v>7</v>
      </c>
      <c r="D99" s="422" t="n">
        <v>8</v>
      </c>
      <c r="E99" s="423" t="n">
        <v>1</v>
      </c>
      <c r="F99" s="424" t="n">
        <v>6</v>
      </c>
      <c r="G99" s="425" t="s">
        <v>151</v>
      </c>
    </row>
    <row r="100" customFormat="false" ht="12.95" hidden="false" customHeight="true" outlineLevel="0" collapsed="false">
      <c r="A100" s="426"/>
      <c r="B100" s="427" t="s">
        <v>152</v>
      </c>
      <c r="C100" s="359" t="n">
        <v>2</v>
      </c>
      <c r="D100" s="428" t="n">
        <v>0</v>
      </c>
      <c r="E100" s="429" t="n">
        <v>1</v>
      </c>
      <c r="F100" s="430" t="n">
        <v>0</v>
      </c>
      <c r="G100" s="431" t="s">
        <v>151</v>
      </c>
    </row>
    <row r="101" customFormat="false" ht="12.95" hidden="false" customHeight="true" outlineLevel="0" collapsed="false">
      <c r="A101" s="426"/>
      <c r="B101" s="432" t="s">
        <v>102</v>
      </c>
      <c r="C101" s="433" t="n">
        <v>1</v>
      </c>
      <c r="D101" s="434" t="n">
        <v>0</v>
      </c>
      <c r="E101" s="435" t="n">
        <v>0</v>
      </c>
      <c r="F101" s="436" t="n">
        <v>0</v>
      </c>
      <c r="G101" s="437" t="s">
        <v>151</v>
      </c>
    </row>
    <row r="102" customFormat="false" ht="12.95" hidden="false" customHeight="true" outlineLevel="0" collapsed="false">
      <c r="A102" s="438"/>
      <c r="B102" s="439" t="s">
        <v>14</v>
      </c>
      <c r="C102" s="440" t="n">
        <v>10</v>
      </c>
      <c r="D102" s="441" t="n">
        <v>8</v>
      </c>
      <c r="E102" s="440" t="n">
        <v>2</v>
      </c>
      <c r="F102" s="442" t="n">
        <v>6</v>
      </c>
      <c r="G102" s="443" t="n">
        <v>6</v>
      </c>
    </row>
    <row r="103" customFormat="false" ht="12.95" hidden="false" customHeight="true" outlineLevel="0" collapsed="false">
      <c r="A103" s="411" t="s">
        <v>44</v>
      </c>
      <c r="B103" s="421" t="s">
        <v>150</v>
      </c>
      <c r="C103" s="349" t="n">
        <v>6</v>
      </c>
      <c r="D103" s="422" t="n">
        <v>16</v>
      </c>
      <c r="E103" s="423" t="n">
        <v>1</v>
      </c>
      <c r="F103" s="424" t="n">
        <v>22</v>
      </c>
      <c r="G103" s="425" t="s">
        <v>151</v>
      </c>
    </row>
    <row r="104" customFormat="false" ht="12.95" hidden="false" customHeight="true" outlineLevel="0" collapsed="false">
      <c r="A104" s="426"/>
      <c r="B104" s="427" t="s">
        <v>152</v>
      </c>
      <c r="C104" s="359" t="n">
        <v>3</v>
      </c>
      <c r="D104" s="428" t="n">
        <v>0</v>
      </c>
      <c r="E104" s="429" t="n">
        <v>0</v>
      </c>
      <c r="F104" s="430" t="n">
        <v>0</v>
      </c>
      <c r="G104" s="431" t="s">
        <v>151</v>
      </c>
    </row>
    <row r="105" customFormat="false" ht="12.95" hidden="false" customHeight="true" outlineLevel="0" collapsed="false">
      <c r="A105" s="426"/>
      <c r="B105" s="432" t="s">
        <v>102</v>
      </c>
      <c r="C105" s="433" t="n">
        <v>1</v>
      </c>
      <c r="D105" s="434" t="n">
        <v>0</v>
      </c>
      <c r="E105" s="435" t="n">
        <v>0</v>
      </c>
      <c r="F105" s="436" t="n">
        <v>0</v>
      </c>
      <c r="G105" s="437" t="s">
        <v>151</v>
      </c>
    </row>
    <row r="106" customFormat="false" ht="12.95" hidden="false" customHeight="true" outlineLevel="0" collapsed="false">
      <c r="A106" s="438"/>
      <c r="B106" s="439" t="s">
        <v>14</v>
      </c>
      <c r="C106" s="440" t="n">
        <v>10</v>
      </c>
      <c r="D106" s="441" t="n">
        <v>16</v>
      </c>
      <c r="E106" s="440" t="n">
        <v>1</v>
      </c>
      <c r="F106" s="442" t="n">
        <v>22</v>
      </c>
      <c r="G106" s="443" t="n">
        <v>22</v>
      </c>
    </row>
    <row r="107" customFormat="false" ht="12.95" hidden="false" customHeight="true" outlineLevel="0" collapsed="false">
      <c r="A107" s="411" t="s">
        <v>45</v>
      </c>
      <c r="B107" s="421" t="s">
        <v>150</v>
      </c>
      <c r="C107" s="349" t="n">
        <v>4</v>
      </c>
      <c r="D107" s="422" t="n">
        <v>4</v>
      </c>
      <c r="E107" s="423" t="n">
        <v>1</v>
      </c>
      <c r="F107" s="424" t="n">
        <v>2</v>
      </c>
      <c r="G107" s="425" t="s">
        <v>151</v>
      </c>
    </row>
    <row r="108" customFormat="false" ht="12.95" hidden="false" customHeight="true" outlineLevel="0" collapsed="false">
      <c r="A108" s="426"/>
      <c r="B108" s="427" t="s">
        <v>152</v>
      </c>
      <c r="C108" s="359" t="n">
        <v>0</v>
      </c>
      <c r="D108" s="428" t="n">
        <v>0</v>
      </c>
      <c r="E108" s="429" t="n">
        <v>0</v>
      </c>
      <c r="F108" s="430" t="n">
        <v>0</v>
      </c>
      <c r="G108" s="431" t="s">
        <v>151</v>
      </c>
    </row>
    <row r="109" customFormat="false" ht="12.95" hidden="false" customHeight="true" outlineLevel="0" collapsed="false">
      <c r="A109" s="426"/>
      <c r="B109" s="432" t="s">
        <v>102</v>
      </c>
      <c r="C109" s="433" t="n">
        <v>0</v>
      </c>
      <c r="D109" s="434" t="n">
        <v>0</v>
      </c>
      <c r="E109" s="435" t="n">
        <v>0</v>
      </c>
      <c r="F109" s="436" t="n">
        <v>0</v>
      </c>
      <c r="G109" s="437" t="s">
        <v>151</v>
      </c>
    </row>
    <row r="110" customFormat="false" ht="12.95" hidden="false" customHeight="true" outlineLevel="0" collapsed="false">
      <c r="A110" s="438"/>
      <c r="B110" s="439" t="s">
        <v>14</v>
      </c>
      <c r="C110" s="440" t="n">
        <v>4</v>
      </c>
      <c r="D110" s="441" t="n">
        <v>4</v>
      </c>
      <c r="E110" s="440" t="n">
        <v>1</v>
      </c>
      <c r="F110" s="442" t="n">
        <v>2</v>
      </c>
      <c r="G110" s="443" t="n">
        <v>2</v>
      </c>
    </row>
    <row r="111" customFormat="false" ht="12.95" hidden="false" customHeight="true" outlineLevel="0" collapsed="false">
      <c r="A111" s="411" t="s">
        <v>46</v>
      </c>
      <c r="B111" s="421" t="s">
        <v>150</v>
      </c>
      <c r="C111" s="349" t="n">
        <v>6</v>
      </c>
      <c r="D111" s="422" t="n">
        <v>5</v>
      </c>
      <c r="E111" s="423" t="n">
        <v>0</v>
      </c>
      <c r="F111" s="424" t="n">
        <v>3</v>
      </c>
      <c r="G111" s="425" t="s">
        <v>151</v>
      </c>
    </row>
    <row r="112" customFormat="false" ht="12.95" hidden="false" customHeight="true" outlineLevel="0" collapsed="false">
      <c r="A112" s="426"/>
      <c r="B112" s="427" t="s">
        <v>152</v>
      </c>
      <c r="C112" s="359" t="n">
        <v>0</v>
      </c>
      <c r="D112" s="428" t="n">
        <v>0</v>
      </c>
      <c r="E112" s="429" t="n">
        <v>0</v>
      </c>
      <c r="F112" s="430" t="n">
        <v>0</v>
      </c>
      <c r="G112" s="431" t="s">
        <v>151</v>
      </c>
    </row>
    <row r="113" customFormat="false" ht="12.95" hidden="false" customHeight="true" outlineLevel="0" collapsed="false">
      <c r="A113" s="426"/>
      <c r="B113" s="432" t="s">
        <v>102</v>
      </c>
      <c r="C113" s="433" t="n">
        <v>0</v>
      </c>
      <c r="D113" s="434" t="n">
        <v>0</v>
      </c>
      <c r="E113" s="435" t="n">
        <v>0</v>
      </c>
      <c r="F113" s="436" t="n">
        <v>0</v>
      </c>
      <c r="G113" s="437" t="s">
        <v>151</v>
      </c>
    </row>
    <row r="114" customFormat="false" ht="12.95" hidden="false" customHeight="true" outlineLevel="0" collapsed="false">
      <c r="A114" s="438"/>
      <c r="B114" s="439" t="s">
        <v>14</v>
      </c>
      <c r="C114" s="440" t="n">
        <v>6</v>
      </c>
      <c r="D114" s="441" t="n">
        <v>5</v>
      </c>
      <c r="E114" s="440" t="n">
        <v>0</v>
      </c>
      <c r="F114" s="442" t="n">
        <v>3</v>
      </c>
      <c r="G114" s="443" t="n">
        <v>3</v>
      </c>
    </row>
    <row r="115" customFormat="false" ht="12.95" hidden="false" customHeight="true" outlineLevel="0" collapsed="false">
      <c r="A115" s="411" t="s">
        <v>47</v>
      </c>
      <c r="B115" s="421" t="s">
        <v>150</v>
      </c>
      <c r="C115" s="349" t="n">
        <v>39</v>
      </c>
      <c r="D115" s="422" t="n">
        <v>26</v>
      </c>
      <c r="E115" s="423" t="n">
        <v>1</v>
      </c>
      <c r="F115" s="424" t="n">
        <v>18</v>
      </c>
      <c r="G115" s="425" t="s">
        <v>151</v>
      </c>
    </row>
    <row r="116" customFormat="false" ht="12.95" hidden="false" customHeight="true" outlineLevel="0" collapsed="false">
      <c r="A116" s="426"/>
      <c r="B116" s="427" t="s">
        <v>152</v>
      </c>
      <c r="C116" s="359" t="n">
        <v>1</v>
      </c>
      <c r="D116" s="428" t="n">
        <v>2</v>
      </c>
      <c r="E116" s="429" t="n">
        <v>0</v>
      </c>
      <c r="F116" s="430" t="n">
        <v>0</v>
      </c>
      <c r="G116" s="431" t="s">
        <v>151</v>
      </c>
    </row>
    <row r="117" customFormat="false" ht="12.95" hidden="false" customHeight="true" outlineLevel="0" collapsed="false">
      <c r="A117" s="426"/>
      <c r="B117" s="432" t="s">
        <v>102</v>
      </c>
      <c r="C117" s="433" t="n">
        <v>1</v>
      </c>
      <c r="D117" s="434" t="n">
        <v>0</v>
      </c>
      <c r="E117" s="435" t="n">
        <v>0</v>
      </c>
      <c r="F117" s="436" t="n">
        <v>0</v>
      </c>
      <c r="G117" s="437" t="s">
        <v>151</v>
      </c>
    </row>
    <row r="118" customFormat="false" ht="12.95" hidden="false" customHeight="true" outlineLevel="0" collapsed="false">
      <c r="A118" s="438"/>
      <c r="B118" s="439" t="s">
        <v>14</v>
      </c>
      <c r="C118" s="440" t="n">
        <v>41</v>
      </c>
      <c r="D118" s="441" t="n">
        <v>28</v>
      </c>
      <c r="E118" s="440" t="n">
        <v>1</v>
      </c>
      <c r="F118" s="442" t="n">
        <v>18</v>
      </c>
      <c r="G118" s="443" t="n">
        <v>18</v>
      </c>
    </row>
    <row r="119" customFormat="false" ht="12.95" hidden="false" customHeight="true" outlineLevel="0" collapsed="false">
      <c r="A119" s="411" t="s">
        <v>48</v>
      </c>
      <c r="B119" s="421" t="s">
        <v>150</v>
      </c>
      <c r="C119" s="349" t="n">
        <v>0</v>
      </c>
      <c r="D119" s="422" t="n">
        <v>13</v>
      </c>
      <c r="E119" s="423" t="n">
        <v>3</v>
      </c>
      <c r="F119" s="424" t="n">
        <v>3</v>
      </c>
      <c r="G119" s="425" t="s">
        <v>151</v>
      </c>
    </row>
    <row r="120" customFormat="false" ht="12.95" hidden="false" customHeight="true" outlineLevel="0" collapsed="false">
      <c r="A120" s="426"/>
      <c r="B120" s="427" t="s">
        <v>152</v>
      </c>
      <c r="C120" s="359" t="n">
        <v>0</v>
      </c>
      <c r="D120" s="428" t="n">
        <v>0</v>
      </c>
      <c r="E120" s="429" t="n">
        <v>1</v>
      </c>
      <c r="F120" s="430" t="n">
        <v>0</v>
      </c>
      <c r="G120" s="431" t="s">
        <v>151</v>
      </c>
    </row>
    <row r="121" customFormat="false" ht="12.95" hidden="false" customHeight="true" outlineLevel="0" collapsed="false">
      <c r="A121" s="426"/>
      <c r="B121" s="432" t="s">
        <v>102</v>
      </c>
      <c r="C121" s="433" t="n">
        <v>0</v>
      </c>
      <c r="D121" s="434" t="n">
        <v>0</v>
      </c>
      <c r="E121" s="435" t="n">
        <v>0</v>
      </c>
      <c r="F121" s="436" t="n">
        <v>0</v>
      </c>
      <c r="G121" s="437" t="s">
        <v>151</v>
      </c>
    </row>
    <row r="122" customFormat="false" ht="12.95" hidden="false" customHeight="true" outlineLevel="0" collapsed="false">
      <c r="A122" s="438"/>
      <c r="B122" s="439" t="s">
        <v>14</v>
      </c>
      <c r="C122" s="440" t="n">
        <v>0</v>
      </c>
      <c r="D122" s="441" t="n">
        <v>13</v>
      </c>
      <c r="E122" s="440" t="n">
        <v>4</v>
      </c>
      <c r="F122" s="442" t="n">
        <v>3</v>
      </c>
      <c r="G122" s="443" t="n">
        <v>3</v>
      </c>
    </row>
    <row r="123" customFormat="false" ht="12.95" hidden="false" customHeight="true" outlineLevel="0" collapsed="false">
      <c r="A123" s="411" t="s">
        <v>49</v>
      </c>
      <c r="B123" s="421" t="s">
        <v>150</v>
      </c>
      <c r="C123" s="349" t="n">
        <v>4</v>
      </c>
      <c r="D123" s="422" t="n">
        <v>3</v>
      </c>
      <c r="E123" s="423" t="n">
        <v>1</v>
      </c>
      <c r="F123" s="424" t="n">
        <v>0</v>
      </c>
      <c r="G123" s="425" t="s">
        <v>151</v>
      </c>
    </row>
    <row r="124" customFormat="false" ht="12.95" hidden="false" customHeight="true" outlineLevel="0" collapsed="false">
      <c r="A124" s="426"/>
      <c r="B124" s="427" t="s">
        <v>152</v>
      </c>
      <c r="C124" s="359" t="n">
        <v>5</v>
      </c>
      <c r="D124" s="428" t="n">
        <v>0</v>
      </c>
      <c r="E124" s="429" t="n">
        <v>0</v>
      </c>
      <c r="F124" s="430" t="n">
        <v>0</v>
      </c>
      <c r="G124" s="431" t="s">
        <v>151</v>
      </c>
    </row>
    <row r="125" customFormat="false" ht="12.95" hidden="false" customHeight="true" outlineLevel="0" collapsed="false">
      <c r="A125" s="426"/>
      <c r="B125" s="432" t="s">
        <v>102</v>
      </c>
      <c r="C125" s="433" t="n">
        <v>1</v>
      </c>
      <c r="D125" s="434" t="n">
        <v>0</v>
      </c>
      <c r="E125" s="435" t="n">
        <v>0</v>
      </c>
      <c r="F125" s="436" t="n">
        <v>0</v>
      </c>
      <c r="G125" s="437" t="s">
        <v>151</v>
      </c>
    </row>
    <row r="126" customFormat="false" ht="12.95" hidden="false" customHeight="true" outlineLevel="0" collapsed="false">
      <c r="A126" s="438"/>
      <c r="B126" s="439" t="s">
        <v>14</v>
      </c>
      <c r="C126" s="440" t="n">
        <v>10</v>
      </c>
      <c r="D126" s="441" t="n">
        <v>3</v>
      </c>
      <c r="E126" s="440" t="n">
        <v>1</v>
      </c>
      <c r="F126" s="442" t="n">
        <v>0</v>
      </c>
      <c r="G126" s="443" t="n">
        <v>13</v>
      </c>
    </row>
    <row r="127" customFormat="false" ht="12.95" hidden="false" customHeight="true" outlineLevel="0" collapsed="false">
      <c r="A127" s="411" t="s">
        <v>50</v>
      </c>
      <c r="B127" s="421" t="s">
        <v>150</v>
      </c>
      <c r="C127" s="349" t="n">
        <v>2</v>
      </c>
      <c r="D127" s="422" t="n">
        <v>5</v>
      </c>
      <c r="E127" s="423" t="n">
        <v>5</v>
      </c>
      <c r="F127" s="424" t="n">
        <v>10</v>
      </c>
      <c r="G127" s="425" t="s">
        <v>151</v>
      </c>
    </row>
    <row r="128" customFormat="false" ht="12.95" hidden="false" customHeight="true" outlineLevel="0" collapsed="false">
      <c r="A128" s="426"/>
      <c r="B128" s="427" t="s">
        <v>152</v>
      </c>
      <c r="C128" s="359" t="n">
        <v>0</v>
      </c>
      <c r="D128" s="428" t="n">
        <v>0</v>
      </c>
      <c r="E128" s="429" t="n">
        <v>1</v>
      </c>
      <c r="F128" s="430" t="n">
        <v>0</v>
      </c>
      <c r="G128" s="431" t="s">
        <v>151</v>
      </c>
    </row>
    <row r="129" customFormat="false" ht="12.95" hidden="false" customHeight="true" outlineLevel="0" collapsed="false">
      <c r="A129" s="426"/>
      <c r="B129" s="432" t="s">
        <v>102</v>
      </c>
      <c r="C129" s="433" t="n">
        <v>1</v>
      </c>
      <c r="D129" s="434" t="n">
        <v>0</v>
      </c>
      <c r="E129" s="435" t="n">
        <v>0</v>
      </c>
      <c r="F129" s="436" t="n">
        <v>0</v>
      </c>
      <c r="G129" s="437" t="s">
        <v>151</v>
      </c>
    </row>
    <row r="130" customFormat="false" ht="12.95" hidden="false" customHeight="true" outlineLevel="0" collapsed="false">
      <c r="A130" s="438"/>
      <c r="B130" s="439" t="s">
        <v>14</v>
      </c>
      <c r="C130" s="440" t="n">
        <v>3</v>
      </c>
      <c r="D130" s="441" t="n">
        <v>5</v>
      </c>
      <c r="E130" s="440" t="n">
        <v>6</v>
      </c>
      <c r="F130" s="442" t="n">
        <v>10</v>
      </c>
      <c r="G130" s="443" t="n">
        <v>10</v>
      </c>
    </row>
    <row r="131" customFormat="false" ht="12.95" hidden="false" customHeight="true" outlineLevel="0" collapsed="false">
      <c r="A131" s="411" t="s">
        <v>51</v>
      </c>
      <c r="B131" s="421" t="s">
        <v>150</v>
      </c>
      <c r="C131" s="349" t="n">
        <v>3</v>
      </c>
      <c r="D131" s="422" t="n">
        <v>1</v>
      </c>
      <c r="E131" s="423" t="n">
        <v>1</v>
      </c>
      <c r="F131" s="424" t="n">
        <v>1</v>
      </c>
      <c r="G131" s="425" t="s">
        <v>151</v>
      </c>
    </row>
    <row r="132" customFormat="false" ht="12.95" hidden="false" customHeight="true" outlineLevel="0" collapsed="false">
      <c r="A132" s="426"/>
      <c r="B132" s="427" t="s">
        <v>152</v>
      </c>
      <c r="C132" s="359" t="n">
        <v>1</v>
      </c>
      <c r="D132" s="428" t="n">
        <v>0</v>
      </c>
      <c r="E132" s="429" t="n">
        <v>0</v>
      </c>
      <c r="F132" s="430" t="n">
        <v>0</v>
      </c>
      <c r="G132" s="431" t="s">
        <v>151</v>
      </c>
    </row>
    <row r="133" customFormat="false" ht="12.95" hidden="false" customHeight="true" outlineLevel="0" collapsed="false">
      <c r="A133" s="426"/>
      <c r="B133" s="432" t="s">
        <v>102</v>
      </c>
      <c r="C133" s="433" t="n">
        <v>0</v>
      </c>
      <c r="D133" s="434" t="n">
        <v>0</v>
      </c>
      <c r="E133" s="435" t="n">
        <v>0</v>
      </c>
      <c r="F133" s="436" t="n">
        <v>0</v>
      </c>
      <c r="G133" s="437" t="s">
        <v>151</v>
      </c>
    </row>
    <row r="134" customFormat="false" ht="12.95" hidden="false" customHeight="true" outlineLevel="0" collapsed="false">
      <c r="A134" s="438"/>
      <c r="B134" s="439" t="s">
        <v>14</v>
      </c>
      <c r="C134" s="440" t="n">
        <v>4</v>
      </c>
      <c r="D134" s="441" t="n">
        <v>1</v>
      </c>
      <c r="E134" s="440" t="n">
        <v>1</v>
      </c>
      <c r="F134" s="442" t="n">
        <v>1</v>
      </c>
      <c r="G134" s="443" t="n">
        <v>1</v>
      </c>
    </row>
    <row r="135" customFormat="false" ht="12.95" hidden="false" customHeight="true" outlineLevel="0" collapsed="false">
      <c r="A135" s="411" t="s">
        <v>52</v>
      </c>
      <c r="B135" s="421" t="s">
        <v>150</v>
      </c>
      <c r="C135" s="349" t="n">
        <v>1</v>
      </c>
      <c r="D135" s="422" t="n">
        <v>6</v>
      </c>
      <c r="E135" s="423" t="n">
        <v>1</v>
      </c>
      <c r="F135" s="424" t="n">
        <v>4</v>
      </c>
      <c r="G135" s="425" t="s">
        <v>151</v>
      </c>
    </row>
    <row r="136" customFormat="false" ht="12.95" hidden="false" customHeight="true" outlineLevel="0" collapsed="false">
      <c r="A136" s="426"/>
      <c r="B136" s="427" t="s">
        <v>152</v>
      </c>
      <c r="C136" s="359" t="n">
        <v>0</v>
      </c>
      <c r="D136" s="428" t="n">
        <v>0</v>
      </c>
      <c r="E136" s="429" t="n">
        <v>1</v>
      </c>
      <c r="F136" s="430" t="n">
        <v>0</v>
      </c>
      <c r="G136" s="431" t="s">
        <v>151</v>
      </c>
    </row>
    <row r="137" customFormat="false" ht="12.95" hidden="false" customHeight="true" outlineLevel="0" collapsed="false">
      <c r="A137" s="426"/>
      <c r="B137" s="432" t="s">
        <v>102</v>
      </c>
      <c r="C137" s="433" t="n">
        <v>0</v>
      </c>
      <c r="D137" s="434" t="n">
        <v>0</v>
      </c>
      <c r="E137" s="435" t="n">
        <v>1</v>
      </c>
      <c r="F137" s="436" t="n">
        <v>0</v>
      </c>
      <c r="G137" s="437" t="s">
        <v>151</v>
      </c>
    </row>
    <row r="138" customFormat="false" ht="12.95" hidden="false" customHeight="true" outlineLevel="0" collapsed="false">
      <c r="A138" s="438"/>
      <c r="B138" s="439" t="s">
        <v>14</v>
      </c>
      <c r="C138" s="440" t="n">
        <v>1</v>
      </c>
      <c r="D138" s="441" t="n">
        <v>6</v>
      </c>
      <c r="E138" s="440" t="n">
        <v>3</v>
      </c>
      <c r="F138" s="442" t="n">
        <v>4</v>
      </c>
      <c r="G138" s="443" t="n">
        <v>4</v>
      </c>
    </row>
    <row r="139" customFormat="false" ht="12.95" hidden="false" customHeight="true" outlineLevel="0" collapsed="false">
      <c r="A139" s="411" t="s">
        <v>54</v>
      </c>
      <c r="B139" s="421" t="s">
        <v>150</v>
      </c>
      <c r="C139" s="349" t="n">
        <v>2</v>
      </c>
      <c r="D139" s="422" t="n">
        <v>3</v>
      </c>
      <c r="E139" s="423" t="n">
        <v>1</v>
      </c>
      <c r="F139" s="424" t="n">
        <v>1</v>
      </c>
      <c r="G139" s="425" t="s">
        <v>151</v>
      </c>
    </row>
    <row r="140" customFormat="false" ht="12.95" hidden="false" customHeight="true" outlineLevel="0" collapsed="false">
      <c r="A140" s="426"/>
      <c r="B140" s="427" t="s">
        <v>152</v>
      </c>
      <c r="C140" s="359" t="n">
        <v>3</v>
      </c>
      <c r="D140" s="428" t="n">
        <v>0</v>
      </c>
      <c r="E140" s="429" t="n">
        <v>0</v>
      </c>
      <c r="F140" s="430" t="n">
        <v>0</v>
      </c>
      <c r="G140" s="431" t="s">
        <v>151</v>
      </c>
    </row>
    <row r="141" customFormat="false" ht="12.95" hidden="false" customHeight="true" outlineLevel="0" collapsed="false">
      <c r="A141" s="426"/>
      <c r="B141" s="432" t="s">
        <v>102</v>
      </c>
      <c r="C141" s="433" t="n">
        <v>3</v>
      </c>
      <c r="D141" s="434" t="n">
        <v>0</v>
      </c>
      <c r="E141" s="435" t="n">
        <v>0</v>
      </c>
      <c r="F141" s="436" t="n">
        <v>0</v>
      </c>
      <c r="G141" s="437" t="s">
        <v>151</v>
      </c>
    </row>
    <row r="142" customFormat="false" ht="12.95" hidden="false" customHeight="true" outlineLevel="0" collapsed="false">
      <c r="A142" s="438"/>
      <c r="B142" s="439" t="s">
        <v>14</v>
      </c>
      <c r="C142" s="440" t="n">
        <v>8</v>
      </c>
      <c r="D142" s="441" t="n">
        <v>3</v>
      </c>
      <c r="E142" s="440" t="n">
        <v>1</v>
      </c>
      <c r="F142" s="442" t="n">
        <v>1</v>
      </c>
      <c r="G142" s="443" t="n">
        <v>1</v>
      </c>
    </row>
    <row r="143" customFormat="false" ht="12.95" hidden="false" customHeight="true" outlineLevel="0" collapsed="false">
      <c r="A143" s="411" t="s">
        <v>55</v>
      </c>
      <c r="B143" s="421" t="s">
        <v>150</v>
      </c>
      <c r="C143" s="349" t="n">
        <v>3</v>
      </c>
      <c r="D143" s="422" t="n">
        <v>5</v>
      </c>
      <c r="E143" s="423" t="n">
        <v>1</v>
      </c>
      <c r="F143" s="424" t="n">
        <v>4</v>
      </c>
      <c r="G143" s="425" t="s">
        <v>151</v>
      </c>
    </row>
    <row r="144" customFormat="false" ht="12.95" hidden="false" customHeight="true" outlineLevel="0" collapsed="false">
      <c r="A144" s="426"/>
      <c r="B144" s="427" t="s">
        <v>152</v>
      </c>
      <c r="C144" s="359" t="n">
        <v>0</v>
      </c>
      <c r="D144" s="428" t="n">
        <v>0</v>
      </c>
      <c r="E144" s="429" t="n">
        <v>0</v>
      </c>
      <c r="F144" s="430" t="n">
        <v>0</v>
      </c>
      <c r="G144" s="431" t="s">
        <v>151</v>
      </c>
    </row>
    <row r="145" customFormat="false" ht="12.95" hidden="false" customHeight="true" outlineLevel="0" collapsed="false">
      <c r="A145" s="426"/>
      <c r="B145" s="432" t="s">
        <v>102</v>
      </c>
      <c r="C145" s="433" t="n">
        <v>0</v>
      </c>
      <c r="D145" s="434" t="n">
        <v>0</v>
      </c>
      <c r="E145" s="435" t="n">
        <v>0</v>
      </c>
      <c r="F145" s="436" t="n">
        <v>0</v>
      </c>
      <c r="G145" s="437" t="s">
        <v>151</v>
      </c>
    </row>
    <row r="146" customFormat="false" ht="12.95" hidden="false" customHeight="true" outlineLevel="0" collapsed="false">
      <c r="A146" s="438"/>
      <c r="B146" s="439" t="s">
        <v>14</v>
      </c>
      <c r="C146" s="440" t="n">
        <v>3</v>
      </c>
      <c r="D146" s="441" t="n">
        <v>5</v>
      </c>
      <c r="E146" s="440" t="n">
        <v>1</v>
      </c>
      <c r="F146" s="442" t="n">
        <v>4</v>
      </c>
      <c r="G146" s="443" t="n">
        <v>4</v>
      </c>
    </row>
    <row r="147" customFormat="false" ht="12.95" hidden="false" customHeight="true" outlineLevel="0" collapsed="false">
      <c r="A147" s="411" t="s">
        <v>56</v>
      </c>
      <c r="B147" s="421" t="s">
        <v>150</v>
      </c>
      <c r="C147" s="349" t="n">
        <v>1</v>
      </c>
      <c r="D147" s="422" t="n">
        <v>1</v>
      </c>
      <c r="E147" s="423" t="n">
        <v>3</v>
      </c>
      <c r="F147" s="424" t="n">
        <v>3</v>
      </c>
      <c r="G147" s="425" t="s">
        <v>151</v>
      </c>
    </row>
    <row r="148" customFormat="false" ht="12.95" hidden="false" customHeight="true" outlineLevel="0" collapsed="false">
      <c r="A148" s="426"/>
      <c r="B148" s="427" t="s">
        <v>152</v>
      </c>
      <c r="C148" s="359" t="n">
        <v>0</v>
      </c>
      <c r="D148" s="428" t="n">
        <v>0</v>
      </c>
      <c r="E148" s="429" t="n">
        <v>0</v>
      </c>
      <c r="F148" s="430" t="n">
        <v>0</v>
      </c>
      <c r="G148" s="431" t="s">
        <v>151</v>
      </c>
    </row>
    <row r="149" customFormat="false" ht="12.95" hidden="false" customHeight="true" outlineLevel="0" collapsed="false">
      <c r="A149" s="426"/>
      <c r="B149" s="432" t="s">
        <v>102</v>
      </c>
      <c r="C149" s="433" t="n">
        <v>0</v>
      </c>
      <c r="D149" s="434" t="n">
        <v>0</v>
      </c>
      <c r="E149" s="435" t="n">
        <v>0</v>
      </c>
      <c r="F149" s="436" t="n">
        <v>0</v>
      </c>
      <c r="G149" s="437" t="s">
        <v>151</v>
      </c>
    </row>
    <row r="150" customFormat="false" ht="12.95" hidden="false" customHeight="true" outlineLevel="0" collapsed="false">
      <c r="A150" s="438"/>
      <c r="B150" s="439" t="s">
        <v>14</v>
      </c>
      <c r="C150" s="440" t="n">
        <v>1</v>
      </c>
      <c r="D150" s="441" t="n">
        <v>1</v>
      </c>
      <c r="E150" s="440" t="n">
        <v>3</v>
      </c>
      <c r="F150" s="442" t="n">
        <v>3</v>
      </c>
      <c r="G150" s="443" t="n">
        <v>3</v>
      </c>
    </row>
    <row r="151" customFormat="false" ht="12.95" hidden="false" customHeight="true" outlineLevel="0" collapsed="false">
      <c r="A151" s="411" t="s">
        <v>57</v>
      </c>
      <c r="B151" s="421" t="s">
        <v>150</v>
      </c>
      <c r="C151" s="349" t="n">
        <v>3</v>
      </c>
      <c r="D151" s="422" t="n">
        <v>4</v>
      </c>
      <c r="E151" s="423" t="n">
        <v>0</v>
      </c>
      <c r="F151" s="424" t="n">
        <v>2</v>
      </c>
      <c r="G151" s="425" t="s">
        <v>151</v>
      </c>
    </row>
    <row r="152" customFormat="false" ht="12.95" hidden="false" customHeight="true" outlineLevel="0" collapsed="false">
      <c r="A152" s="426"/>
      <c r="B152" s="427" t="s">
        <v>152</v>
      </c>
      <c r="C152" s="359" t="n">
        <v>1</v>
      </c>
      <c r="D152" s="428" t="n">
        <v>0</v>
      </c>
      <c r="E152" s="429" t="n">
        <v>0</v>
      </c>
      <c r="F152" s="430" t="n">
        <v>0</v>
      </c>
      <c r="G152" s="431" t="s">
        <v>151</v>
      </c>
    </row>
    <row r="153" customFormat="false" ht="12.95" hidden="false" customHeight="true" outlineLevel="0" collapsed="false">
      <c r="A153" s="426"/>
      <c r="B153" s="432" t="s">
        <v>102</v>
      </c>
      <c r="C153" s="433" t="n">
        <v>1</v>
      </c>
      <c r="D153" s="434" t="n">
        <v>0</v>
      </c>
      <c r="E153" s="435" t="n">
        <v>0</v>
      </c>
      <c r="F153" s="436" t="n">
        <v>0</v>
      </c>
      <c r="G153" s="437" t="s">
        <v>151</v>
      </c>
    </row>
    <row r="154" customFormat="false" ht="12.95" hidden="false" customHeight="true" outlineLevel="0" collapsed="false">
      <c r="A154" s="438"/>
      <c r="B154" s="439" t="s">
        <v>14</v>
      </c>
      <c r="C154" s="440" t="n">
        <v>5</v>
      </c>
      <c r="D154" s="441" t="n">
        <v>4</v>
      </c>
      <c r="E154" s="440" t="n">
        <v>0</v>
      </c>
      <c r="F154" s="442" t="n">
        <v>2</v>
      </c>
      <c r="G154" s="443" t="n">
        <v>2</v>
      </c>
    </row>
    <row r="155" customFormat="false" ht="12.95" hidden="false" customHeight="true" outlineLevel="0" collapsed="false">
      <c r="A155" s="411" t="s">
        <v>58</v>
      </c>
      <c r="B155" s="421" t="s">
        <v>150</v>
      </c>
      <c r="C155" s="349" t="n">
        <v>9</v>
      </c>
      <c r="D155" s="422" t="n">
        <v>6</v>
      </c>
      <c r="E155" s="423" t="n">
        <v>2</v>
      </c>
      <c r="F155" s="424" t="n">
        <v>4</v>
      </c>
      <c r="G155" s="425" t="s">
        <v>151</v>
      </c>
    </row>
    <row r="156" customFormat="false" ht="12.95" hidden="false" customHeight="true" outlineLevel="0" collapsed="false">
      <c r="A156" s="426"/>
      <c r="B156" s="427" t="s">
        <v>152</v>
      </c>
      <c r="C156" s="359" t="n">
        <v>5</v>
      </c>
      <c r="D156" s="428" t="n">
        <v>0</v>
      </c>
      <c r="E156" s="429" t="n">
        <v>1</v>
      </c>
      <c r="F156" s="430" t="n">
        <v>0</v>
      </c>
      <c r="G156" s="431" t="s">
        <v>151</v>
      </c>
    </row>
    <row r="157" customFormat="false" ht="12.95" hidden="false" customHeight="true" outlineLevel="0" collapsed="false">
      <c r="A157" s="426"/>
      <c r="B157" s="432" t="s">
        <v>102</v>
      </c>
      <c r="C157" s="433" t="n">
        <v>1</v>
      </c>
      <c r="D157" s="434" t="n">
        <v>0</v>
      </c>
      <c r="E157" s="435" t="n">
        <v>2</v>
      </c>
      <c r="F157" s="436" t="n">
        <v>0</v>
      </c>
      <c r="G157" s="437" t="s">
        <v>151</v>
      </c>
    </row>
    <row r="158" customFormat="false" ht="12.95" hidden="false" customHeight="true" outlineLevel="0" collapsed="false">
      <c r="A158" s="438"/>
      <c r="B158" s="439" t="s">
        <v>14</v>
      </c>
      <c r="C158" s="440" t="n">
        <v>15</v>
      </c>
      <c r="D158" s="441" t="n">
        <v>6</v>
      </c>
      <c r="E158" s="440" t="n">
        <v>5</v>
      </c>
      <c r="F158" s="442" t="n">
        <v>4</v>
      </c>
      <c r="G158" s="443" t="n">
        <v>3</v>
      </c>
    </row>
    <row r="159" customFormat="false" ht="12.95" hidden="false" customHeight="true" outlineLevel="0" collapsed="false">
      <c r="A159" s="411" t="s">
        <v>59</v>
      </c>
      <c r="B159" s="421" t="s">
        <v>150</v>
      </c>
      <c r="C159" s="349" t="n">
        <v>1</v>
      </c>
      <c r="D159" s="422" t="n">
        <v>1</v>
      </c>
      <c r="E159" s="423" t="n">
        <v>0</v>
      </c>
      <c r="F159" s="424" t="n">
        <v>2</v>
      </c>
      <c r="G159" s="425" t="s">
        <v>151</v>
      </c>
    </row>
    <row r="160" customFormat="false" ht="12.95" hidden="false" customHeight="true" outlineLevel="0" collapsed="false">
      <c r="A160" s="426"/>
      <c r="B160" s="427" t="s">
        <v>152</v>
      </c>
      <c r="C160" s="359" t="n">
        <v>0</v>
      </c>
      <c r="D160" s="428" t="n">
        <v>0</v>
      </c>
      <c r="E160" s="429" t="n">
        <v>0</v>
      </c>
      <c r="F160" s="430" t="n">
        <v>0</v>
      </c>
      <c r="G160" s="431" t="s">
        <v>151</v>
      </c>
    </row>
    <row r="161" customFormat="false" ht="12.95" hidden="false" customHeight="true" outlineLevel="0" collapsed="false">
      <c r="A161" s="426"/>
      <c r="B161" s="432" t="s">
        <v>102</v>
      </c>
      <c r="C161" s="433" t="n">
        <v>0</v>
      </c>
      <c r="D161" s="434" t="n">
        <v>0</v>
      </c>
      <c r="E161" s="435" t="n">
        <v>0</v>
      </c>
      <c r="F161" s="436" t="n">
        <v>0</v>
      </c>
      <c r="G161" s="437" t="s">
        <v>151</v>
      </c>
    </row>
    <row r="162" customFormat="false" ht="12.95" hidden="false" customHeight="true" outlineLevel="0" collapsed="false">
      <c r="A162" s="438"/>
      <c r="B162" s="439" t="s">
        <v>14</v>
      </c>
      <c r="C162" s="440" t="n">
        <v>1</v>
      </c>
      <c r="D162" s="441" t="n">
        <v>1</v>
      </c>
      <c r="E162" s="440" t="n">
        <v>0</v>
      </c>
      <c r="F162" s="442" t="n">
        <v>2</v>
      </c>
      <c r="G162" s="443" t="n">
        <v>1</v>
      </c>
    </row>
    <row r="163" customFormat="false" ht="12.95" hidden="false" customHeight="true" outlineLevel="0" collapsed="false">
      <c r="A163" s="411" t="s">
        <v>60</v>
      </c>
      <c r="B163" s="421" t="s">
        <v>150</v>
      </c>
      <c r="C163" s="349" t="n">
        <v>2</v>
      </c>
      <c r="D163" s="422" t="n">
        <v>1</v>
      </c>
      <c r="E163" s="423" t="n">
        <v>0</v>
      </c>
      <c r="F163" s="424" t="n">
        <v>7</v>
      </c>
      <c r="G163" s="431" t="s">
        <v>151</v>
      </c>
    </row>
    <row r="164" customFormat="false" ht="12.95" hidden="false" customHeight="true" outlineLevel="0" collapsed="false">
      <c r="A164" s="426"/>
      <c r="B164" s="427" t="s">
        <v>152</v>
      </c>
      <c r="C164" s="359" t="n">
        <v>0</v>
      </c>
      <c r="D164" s="428" t="n">
        <v>0</v>
      </c>
      <c r="E164" s="429" t="n">
        <v>0</v>
      </c>
      <c r="F164" s="430" t="n">
        <v>0</v>
      </c>
      <c r="G164" s="431" t="s">
        <v>151</v>
      </c>
    </row>
    <row r="165" customFormat="false" ht="12.95" hidden="false" customHeight="true" outlineLevel="0" collapsed="false">
      <c r="A165" s="426"/>
      <c r="B165" s="432" t="s">
        <v>102</v>
      </c>
      <c r="C165" s="433" t="n">
        <v>0</v>
      </c>
      <c r="D165" s="434" t="n">
        <v>0</v>
      </c>
      <c r="E165" s="435" t="n">
        <v>0</v>
      </c>
      <c r="F165" s="436" t="n">
        <v>0</v>
      </c>
      <c r="G165" s="437" t="s">
        <v>151</v>
      </c>
    </row>
    <row r="166" customFormat="false" ht="12.95" hidden="false" customHeight="true" outlineLevel="0" collapsed="false">
      <c r="A166" s="438"/>
      <c r="B166" s="439" t="s">
        <v>14</v>
      </c>
      <c r="C166" s="440" t="n">
        <v>2</v>
      </c>
      <c r="D166" s="441" t="n">
        <v>1</v>
      </c>
      <c r="E166" s="440" t="n">
        <v>0</v>
      </c>
      <c r="F166" s="442" t="n">
        <v>7</v>
      </c>
      <c r="G166" s="443" t="n">
        <v>4</v>
      </c>
    </row>
    <row r="167" customFormat="false" ht="12.95" hidden="false" customHeight="true" outlineLevel="0" collapsed="false">
      <c r="A167" s="411" t="s">
        <v>61</v>
      </c>
      <c r="B167" s="421" t="s">
        <v>150</v>
      </c>
      <c r="C167" s="349" t="n">
        <v>7</v>
      </c>
      <c r="D167" s="422" t="n">
        <v>0</v>
      </c>
      <c r="E167" s="423" t="n">
        <v>1</v>
      </c>
      <c r="F167" s="424" t="n">
        <v>0</v>
      </c>
      <c r="G167" s="425" t="s">
        <v>151</v>
      </c>
    </row>
    <row r="168" customFormat="false" ht="12.95" hidden="false" customHeight="true" outlineLevel="0" collapsed="false">
      <c r="A168" s="426"/>
      <c r="B168" s="427" t="s">
        <v>152</v>
      </c>
      <c r="C168" s="359" t="n">
        <v>5</v>
      </c>
      <c r="D168" s="428" t="n">
        <v>0</v>
      </c>
      <c r="E168" s="429" t="n">
        <v>0</v>
      </c>
      <c r="F168" s="430" t="n">
        <v>0</v>
      </c>
      <c r="G168" s="431" t="s">
        <v>151</v>
      </c>
    </row>
    <row r="169" customFormat="false" ht="12.95" hidden="false" customHeight="true" outlineLevel="0" collapsed="false">
      <c r="A169" s="426"/>
      <c r="B169" s="432" t="s">
        <v>102</v>
      </c>
      <c r="C169" s="433" t="n">
        <v>0</v>
      </c>
      <c r="D169" s="434" t="n">
        <v>0</v>
      </c>
      <c r="E169" s="435" t="n">
        <v>0</v>
      </c>
      <c r="F169" s="436" t="n">
        <v>0</v>
      </c>
      <c r="G169" s="437" t="s">
        <v>151</v>
      </c>
    </row>
    <row r="170" customFormat="false" ht="12.95" hidden="false" customHeight="true" outlineLevel="0" collapsed="false">
      <c r="A170" s="438"/>
      <c r="B170" s="439" t="s">
        <v>14</v>
      </c>
      <c r="C170" s="440" t="n">
        <v>12</v>
      </c>
      <c r="D170" s="441" t="n">
        <v>0</v>
      </c>
      <c r="E170" s="440" t="n">
        <v>1</v>
      </c>
      <c r="F170" s="442" t="n">
        <v>0</v>
      </c>
      <c r="G170" s="443" t="n">
        <v>1</v>
      </c>
    </row>
    <row r="171" customFormat="false" ht="12.95" hidden="false" customHeight="true" outlineLevel="0" collapsed="false">
      <c r="A171" s="411" t="s">
        <v>62</v>
      </c>
      <c r="B171" s="421" t="s">
        <v>150</v>
      </c>
      <c r="C171" s="349" t="n">
        <v>1</v>
      </c>
      <c r="D171" s="422" t="n">
        <v>0</v>
      </c>
      <c r="E171" s="423" t="n">
        <v>1</v>
      </c>
      <c r="F171" s="424" t="n">
        <v>0</v>
      </c>
      <c r="G171" s="425" t="s">
        <v>151</v>
      </c>
    </row>
    <row r="172" customFormat="false" ht="12.95" hidden="false" customHeight="true" outlineLevel="0" collapsed="false">
      <c r="A172" s="426"/>
      <c r="B172" s="427" t="s">
        <v>152</v>
      </c>
      <c r="C172" s="359" t="n">
        <v>1</v>
      </c>
      <c r="D172" s="428" t="n">
        <v>0</v>
      </c>
      <c r="E172" s="429" t="n">
        <v>0</v>
      </c>
      <c r="F172" s="430" t="n">
        <v>0</v>
      </c>
      <c r="G172" s="431" t="s">
        <v>151</v>
      </c>
    </row>
    <row r="173" customFormat="false" ht="12.95" hidden="false" customHeight="true" outlineLevel="0" collapsed="false">
      <c r="A173" s="426"/>
      <c r="B173" s="432" t="s">
        <v>102</v>
      </c>
      <c r="C173" s="433" t="n">
        <v>0</v>
      </c>
      <c r="D173" s="434" t="n">
        <v>0</v>
      </c>
      <c r="E173" s="435" t="n">
        <v>0</v>
      </c>
      <c r="F173" s="436" t="n">
        <v>0</v>
      </c>
      <c r="G173" s="437" t="s">
        <v>151</v>
      </c>
    </row>
    <row r="174" customFormat="false" ht="12.95" hidden="false" customHeight="true" outlineLevel="0" collapsed="false">
      <c r="A174" s="438"/>
      <c r="B174" s="439" t="s">
        <v>14</v>
      </c>
      <c r="C174" s="440" t="n">
        <v>2</v>
      </c>
      <c r="D174" s="441" t="n">
        <v>0</v>
      </c>
      <c r="E174" s="440" t="n">
        <v>1</v>
      </c>
      <c r="F174" s="442" t="n">
        <v>0</v>
      </c>
      <c r="G174" s="443" t="n">
        <v>2</v>
      </c>
    </row>
    <row r="175" customFormat="false" ht="12.95" hidden="false" customHeight="true" outlineLevel="0" collapsed="false">
      <c r="A175" s="411" t="s">
        <v>63</v>
      </c>
      <c r="B175" s="421" t="s">
        <v>150</v>
      </c>
      <c r="C175" s="349" t="n">
        <v>2</v>
      </c>
      <c r="D175" s="422" t="n">
        <v>0</v>
      </c>
      <c r="E175" s="423" t="n">
        <v>1</v>
      </c>
      <c r="F175" s="424" t="n">
        <v>1</v>
      </c>
      <c r="G175" s="425" t="s">
        <v>151</v>
      </c>
    </row>
    <row r="176" customFormat="false" ht="12.95" hidden="false" customHeight="true" outlineLevel="0" collapsed="false">
      <c r="A176" s="426"/>
      <c r="B176" s="427" t="s">
        <v>152</v>
      </c>
      <c r="C176" s="359" t="n">
        <v>2</v>
      </c>
      <c r="D176" s="428" t="n">
        <v>1</v>
      </c>
      <c r="E176" s="429" t="n">
        <v>0</v>
      </c>
      <c r="F176" s="430" t="n">
        <v>0</v>
      </c>
      <c r="G176" s="431" t="s">
        <v>151</v>
      </c>
    </row>
    <row r="177" customFormat="false" ht="12.95" hidden="false" customHeight="true" outlineLevel="0" collapsed="false">
      <c r="A177" s="426"/>
      <c r="B177" s="432" t="s">
        <v>102</v>
      </c>
      <c r="C177" s="433" t="n">
        <v>0</v>
      </c>
      <c r="D177" s="434" t="n">
        <v>0</v>
      </c>
      <c r="E177" s="435" t="n">
        <v>0</v>
      </c>
      <c r="F177" s="436" t="n">
        <v>0</v>
      </c>
      <c r="G177" s="437" t="s">
        <v>151</v>
      </c>
    </row>
    <row r="178" customFormat="false" ht="12.95" hidden="false" customHeight="true" outlineLevel="0" collapsed="false">
      <c r="A178" s="438"/>
      <c r="B178" s="439" t="s">
        <v>14</v>
      </c>
      <c r="C178" s="440" t="n">
        <v>4</v>
      </c>
      <c r="D178" s="441" t="n">
        <v>1</v>
      </c>
      <c r="E178" s="440" t="n">
        <v>1</v>
      </c>
      <c r="F178" s="442" t="n">
        <v>1</v>
      </c>
      <c r="G178" s="443" t="n">
        <v>1</v>
      </c>
    </row>
    <row r="179" customFormat="false" ht="12.95" hidden="false" customHeight="true" outlineLevel="0" collapsed="false">
      <c r="A179" s="411" t="s">
        <v>65</v>
      </c>
      <c r="B179" s="421" t="s">
        <v>150</v>
      </c>
      <c r="C179" s="423" t="n">
        <v>300</v>
      </c>
      <c r="D179" s="444" t="n">
        <v>673</v>
      </c>
      <c r="E179" s="423" t="n">
        <v>76</v>
      </c>
      <c r="F179" s="424" t="n">
        <v>336</v>
      </c>
      <c r="G179" s="425" t="s">
        <v>151</v>
      </c>
    </row>
    <row r="180" customFormat="false" ht="12.95" hidden="false" customHeight="true" outlineLevel="0" collapsed="false">
      <c r="A180" s="426"/>
      <c r="B180" s="427" t="s">
        <v>152</v>
      </c>
      <c r="C180" s="429" t="n">
        <v>71</v>
      </c>
      <c r="D180" s="445" t="n">
        <v>6</v>
      </c>
      <c r="E180" s="429" t="n">
        <v>12</v>
      </c>
      <c r="F180" s="430" t="n">
        <v>0</v>
      </c>
      <c r="G180" s="431" t="s">
        <v>151</v>
      </c>
    </row>
    <row r="181" customFormat="false" ht="12.95" hidden="false" customHeight="true" outlineLevel="0" collapsed="false">
      <c r="A181" s="426"/>
      <c r="B181" s="432" t="s">
        <v>102</v>
      </c>
      <c r="C181" s="435" t="n">
        <v>26</v>
      </c>
      <c r="D181" s="446" t="n">
        <v>0</v>
      </c>
      <c r="E181" s="435" t="n">
        <v>5</v>
      </c>
      <c r="F181" s="436" t="n">
        <v>0</v>
      </c>
      <c r="G181" s="437" t="s">
        <v>151</v>
      </c>
    </row>
    <row r="182" customFormat="false" ht="12.95" hidden="false" customHeight="true" outlineLevel="0" collapsed="false">
      <c r="A182" s="438"/>
      <c r="B182" s="439" t="s">
        <v>14</v>
      </c>
      <c r="C182" s="440" t="n">
        <v>397</v>
      </c>
      <c r="D182" s="441" t="n">
        <v>679</v>
      </c>
      <c r="E182" s="440" t="n">
        <v>93</v>
      </c>
      <c r="F182" s="442" t="n">
        <v>336</v>
      </c>
      <c r="G182" s="443" t="n">
        <v>316</v>
      </c>
    </row>
    <row r="183" customFormat="false" ht="12.95" hidden="false" customHeight="true" outlineLevel="0" collapsed="false">
      <c r="A183" s="447" t="s">
        <v>153</v>
      </c>
      <c r="B183" s="421" t="s">
        <v>150</v>
      </c>
      <c r="C183" s="349" t="n">
        <v>0</v>
      </c>
      <c r="D183" s="448" t="s">
        <v>154</v>
      </c>
      <c r="E183" s="449" t="n">
        <v>0</v>
      </c>
      <c r="F183" s="448" t="s">
        <v>154</v>
      </c>
      <c r="G183" s="425" t="s">
        <v>151</v>
      </c>
    </row>
    <row r="184" customFormat="false" ht="12.95" hidden="false" customHeight="true" outlineLevel="0" collapsed="false">
      <c r="A184" s="447"/>
      <c r="B184" s="427" t="s">
        <v>152</v>
      </c>
      <c r="C184" s="359" t="n">
        <v>8</v>
      </c>
      <c r="D184" s="450" t="s">
        <v>154</v>
      </c>
      <c r="E184" s="451" t="n">
        <v>0</v>
      </c>
      <c r="F184" s="450" t="s">
        <v>154</v>
      </c>
      <c r="G184" s="431" t="s">
        <v>151</v>
      </c>
    </row>
    <row r="185" customFormat="false" ht="12.95" hidden="false" customHeight="true" outlineLevel="0" collapsed="false">
      <c r="A185" s="447"/>
      <c r="B185" s="432" t="s">
        <v>102</v>
      </c>
      <c r="C185" s="433" t="n">
        <v>6</v>
      </c>
      <c r="D185" s="452" t="s">
        <v>154</v>
      </c>
      <c r="E185" s="453" t="n">
        <v>0</v>
      </c>
      <c r="F185" s="452" t="s">
        <v>154</v>
      </c>
      <c r="G185" s="437" t="s">
        <v>151</v>
      </c>
    </row>
    <row r="186" customFormat="false" ht="12.95" hidden="false" customHeight="true" outlineLevel="0" collapsed="false">
      <c r="A186" s="454"/>
      <c r="B186" s="439" t="s">
        <v>14</v>
      </c>
      <c r="C186" s="440" t="n">
        <v>14</v>
      </c>
      <c r="D186" s="455" t="s">
        <v>154</v>
      </c>
      <c r="E186" s="456" t="n">
        <v>0</v>
      </c>
      <c r="F186" s="455" t="s">
        <v>154</v>
      </c>
      <c r="G186" s="457" t="s">
        <v>151</v>
      </c>
    </row>
    <row r="187" customFormat="false" ht="12.95" hidden="false" customHeight="true" outlineLevel="0" collapsed="false">
      <c r="A187" s="447" t="s">
        <v>155</v>
      </c>
      <c r="B187" s="421" t="s">
        <v>150</v>
      </c>
      <c r="C187" s="349" t="n">
        <v>1</v>
      </c>
      <c r="D187" s="448" t="s">
        <v>154</v>
      </c>
      <c r="E187" s="449" t="n">
        <v>1</v>
      </c>
      <c r="F187" s="448" t="s">
        <v>154</v>
      </c>
      <c r="G187" s="425" t="s">
        <v>151</v>
      </c>
    </row>
    <row r="188" customFormat="false" ht="12.95" hidden="false" customHeight="true" outlineLevel="0" collapsed="false">
      <c r="A188" s="447"/>
      <c r="B188" s="427" t="s">
        <v>152</v>
      </c>
      <c r="C188" s="359" t="n">
        <v>3</v>
      </c>
      <c r="D188" s="450" t="s">
        <v>154</v>
      </c>
      <c r="E188" s="451" t="n">
        <v>1</v>
      </c>
      <c r="F188" s="450" t="s">
        <v>154</v>
      </c>
      <c r="G188" s="431" t="s">
        <v>151</v>
      </c>
    </row>
    <row r="189" customFormat="false" ht="12.95" hidden="false" customHeight="true" outlineLevel="0" collapsed="false">
      <c r="A189" s="447"/>
      <c r="B189" s="432" t="s">
        <v>102</v>
      </c>
      <c r="C189" s="433" t="n">
        <v>1</v>
      </c>
      <c r="D189" s="452" t="s">
        <v>154</v>
      </c>
      <c r="E189" s="453" t="n">
        <v>1</v>
      </c>
      <c r="F189" s="452" t="s">
        <v>154</v>
      </c>
      <c r="G189" s="437" t="s">
        <v>151</v>
      </c>
    </row>
    <row r="190" customFormat="false" ht="12.95" hidden="false" customHeight="true" outlineLevel="0" collapsed="false">
      <c r="A190" s="454"/>
      <c r="B190" s="439" t="s">
        <v>14</v>
      </c>
      <c r="C190" s="440" t="n">
        <v>5</v>
      </c>
      <c r="D190" s="455" t="s">
        <v>154</v>
      </c>
      <c r="E190" s="456" t="n">
        <v>3</v>
      </c>
      <c r="F190" s="455" t="s">
        <v>154</v>
      </c>
      <c r="G190" s="457" t="s">
        <v>151</v>
      </c>
    </row>
    <row r="191" customFormat="false" ht="12.95" hidden="false" customHeight="true" outlineLevel="0" collapsed="false">
      <c r="A191" s="447" t="s">
        <v>156</v>
      </c>
      <c r="B191" s="421" t="s">
        <v>150</v>
      </c>
      <c r="C191" s="349" t="n">
        <v>1</v>
      </c>
      <c r="D191" s="448" t="s">
        <v>154</v>
      </c>
      <c r="E191" s="449" t="n">
        <v>1</v>
      </c>
      <c r="F191" s="448" t="s">
        <v>154</v>
      </c>
      <c r="G191" s="425" t="s">
        <v>151</v>
      </c>
    </row>
    <row r="192" customFormat="false" ht="12.95" hidden="false" customHeight="true" outlineLevel="0" collapsed="false">
      <c r="A192" s="447"/>
      <c r="B192" s="427" t="s">
        <v>152</v>
      </c>
      <c r="C192" s="359" t="n">
        <v>0</v>
      </c>
      <c r="D192" s="450" t="s">
        <v>154</v>
      </c>
      <c r="E192" s="451" t="n">
        <v>1</v>
      </c>
      <c r="F192" s="450" t="s">
        <v>154</v>
      </c>
      <c r="G192" s="431" t="s">
        <v>151</v>
      </c>
    </row>
    <row r="193" customFormat="false" ht="12.95" hidden="false" customHeight="true" outlineLevel="0" collapsed="false">
      <c r="A193" s="447"/>
      <c r="B193" s="432" t="s">
        <v>102</v>
      </c>
      <c r="C193" s="433" t="n">
        <v>1</v>
      </c>
      <c r="D193" s="452" t="s">
        <v>154</v>
      </c>
      <c r="E193" s="453" t="n">
        <v>0</v>
      </c>
      <c r="F193" s="452" t="s">
        <v>154</v>
      </c>
      <c r="G193" s="437" t="s">
        <v>151</v>
      </c>
    </row>
    <row r="194" customFormat="false" ht="12.95" hidden="false" customHeight="true" outlineLevel="0" collapsed="false">
      <c r="A194" s="454"/>
      <c r="B194" s="439" t="s">
        <v>14</v>
      </c>
      <c r="C194" s="440" t="n">
        <v>2</v>
      </c>
      <c r="D194" s="455" t="s">
        <v>154</v>
      </c>
      <c r="E194" s="456" t="n">
        <v>2</v>
      </c>
      <c r="F194" s="455" t="s">
        <v>154</v>
      </c>
      <c r="G194" s="457" t="s">
        <v>151</v>
      </c>
    </row>
    <row r="195" customFormat="false" ht="12.95" hidden="false" customHeight="true" outlineLevel="0" collapsed="false">
      <c r="A195" s="458" t="s">
        <v>157</v>
      </c>
      <c r="B195" s="421" t="s">
        <v>150</v>
      </c>
      <c r="C195" s="349" t="n">
        <v>0</v>
      </c>
      <c r="D195" s="448" t="s">
        <v>154</v>
      </c>
      <c r="E195" s="449" t="n">
        <v>0</v>
      </c>
      <c r="F195" s="448" t="s">
        <v>154</v>
      </c>
      <c r="G195" s="425" t="s">
        <v>151</v>
      </c>
    </row>
    <row r="196" customFormat="false" ht="12.95" hidden="false" customHeight="true" outlineLevel="0" collapsed="false">
      <c r="A196" s="458"/>
      <c r="B196" s="427" t="s">
        <v>152</v>
      </c>
      <c r="C196" s="359" t="n">
        <v>1</v>
      </c>
      <c r="D196" s="450" t="s">
        <v>154</v>
      </c>
      <c r="E196" s="451" t="n">
        <v>0</v>
      </c>
      <c r="F196" s="450" t="s">
        <v>154</v>
      </c>
      <c r="G196" s="431" t="s">
        <v>151</v>
      </c>
    </row>
    <row r="197" customFormat="false" ht="12.95" hidden="false" customHeight="true" outlineLevel="0" collapsed="false">
      <c r="A197" s="458"/>
      <c r="B197" s="432" t="s">
        <v>102</v>
      </c>
      <c r="C197" s="433" t="n">
        <v>0</v>
      </c>
      <c r="D197" s="452" t="s">
        <v>154</v>
      </c>
      <c r="E197" s="453" t="n">
        <v>0</v>
      </c>
      <c r="F197" s="452" t="s">
        <v>154</v>
      </c>
      <c r="G197" s="437" t="s">
        <v>151</v>
      </c>
    </row>
    <row r="198" customFormat="false" ht="12.95" hidden="false" customHeight="true" outlineLevel="0" collapsed="false">
      <c r="A198" s="459"/>
      <c r="B198" s="460" t="s">
        <v>14</v>
      </c>
      <c r="C198" s="440" t="n">
        <v>1</v>
      </c>
      <c r="D198" s="455" t="s">
        <v>154</v>
      </c>
      <c r="E198" s="456" t="n">
        <v>0</v>
      </c>
      <c r="F198" s="455" t="s">
        <v>154</v>
      </c>
      <c r="G198" s="457" t="s">
        <v>151</v>
      </c>
    </row>
    <row r="199" customFormat="false" ht="12.95" hidden="false" customHeight="true" outlineLevel="0" collapsed="false">
      <c r="A199" s="447" t="s">
        <v>158</v>
      </c>
      <c r="B199" s="421" t="s">
        <v>150</v>
      </c>
      <c r="C199" s="349" t="n">
        <v>0</v>
      </c>
      <c r="D199" s="448" t="s">
        <v>154</v>
      </c>
      <c r="E199" s="449" t="n">
        <v>0</v>
      </c>
      <c r="F199" s="448" t="s">
        <v>154</v>
      </c>
      <c r="G199" s="461" t="s">
        <v>151</v>
      </c>
    </row>
    <row r="200" customFormat="false" ht="12.95" hidden="false" customHeight="true" outlineLevel="0" collapsed="false">
      <c r="A200" s="447"/>
      <c r="B200" s="427" t="s">
        <v>152</v>
      </c>
      <c r="C200" s="359" t="n">
        <v>6</v>
      </c>
      <c r="D200" s="450" t="s">
        <v>154</v>
      </c>
      <c r="E200" s="451" t="n">
        <v>0</v>
      </c>
      <c r="F200" s="462" t="s">
        <v>154</v>
      </c>
      <c r="G200" s="431" t="s">
        <v>151</v>
      </c>
    </row>
    <row r="201" customFormat="false" ht="12.95" hidden="false" customHeight="true" outlineLevel="0" collapsed="false">
      <c r="A201" s="447"/>
      <c r="B201" s="432" t="s">
        <v>102</v>
      </c>
      <c r="C201" s="433" t="n">
        <v>1</v>
      </c>
      <c r="D201" s="452" t="s">
        <v>154</v>
      </c>
      <c r="E201" s="453" t="n">
        <v>0</v>
      </c>
      <c r="F201" s="452" t="s">
        <v>154</v>
      </c>
      <c r="G201" s="437" t="s">
        <v>151</v>
      </c>
    </row>
    <row r="202" customFormat="false" ht="12.95" hidden="false" customHeight="true" outlineLevel="0" collapsed="false">
      <c r="A202" s="454"/>
      <c r="B202" s="460" t="s">
        <v>14</v>
      </c>
      <c r="C202" s="440" t="n">
        <v>7</v>
      </c>
      <c r="D202" s="455" t="s">
        <v>154</v>
      </c>
      <c r="E202" s="456" t="n">
        <v>0</v>
      </c>
      <c r="F202" s="455" t="s">
        <v>154</v>
      </c>
      <c r="G202" s="457" t="s">
        <v>151</v>
      </c>
    </row>
    <row r="203" customFormat="false" ht="12.95" hidden="false" customHeight="true" outlineLevel="0" collapsed="false">
      <c r="A203" s="458" t="s">
        <v>159</v>
      </c>
      <c r="B203" s="421" t="s">
        <v>150</v>
      </c>
      <c r="C203" s="349" t="n">
        <v>0</v>
      </c>
      <c r="D203" s="448" t="s">
        <v>154</v>
      </c>
      <c r="E203" s="449" t="n">
        <v>0</v>
      </c>
      <c r="F203" s="448" t="s">
        <v>154</v>
      </c>
      <c r="G203" s="425" t="s">
        <v>151</v>
      </c>
    </row>
    <row r="204" customFormat="false" ht="12.95" hidden="false" customHeight="true" outlineLevel="0" collapsed="false">
      <c r="A204" s="458"/>
      <c r="B204" s="427" t="s">
        <v>152</v>
      </c>
      <c r="C204" s="359" t="n">
        <v>0</v>
      </c>
      <c r="D204" s="450" t="s">
        <v>154</v>
      </c>
      <c r="E204" s="451" t="n">
        <v>0</v>
      </c>
      <c r="F204" s="450" t="s">
        <v>154</v>
      </c>
      <c r="G204" s="431" t="s">
        <v>151</v>
      </c>
    </row>
    <row r="205" customFormat="false" ht="12.95" hidden="false" customHeight="true" outlineLevel="0" collapsed="false">
      <c r="A205" s="458"/>
      <c r="B205" s="432" t="s">
        <v>102</v>
      </c>
      <c r="C205" s="433" t="n">
        <v>0</v>
      </c>
      <c r="D205" s="452" t="s">
        <v>154</v>
      </c>
      <c r="E205" s="453" t="n">
        <v>0</v>
      </c>
      <c r="F205" s="452" t="s">
        <v>154</v>
      </c>
      <c r="G205" s="437" t="s">
        <v>151</v>
      </c>
    </row>
    <row r="206" customFormat="false" ht="12.95" hidden="false" customHeight="true" outlineLevel="0" collapsed="false">
      <c r="A206" s="459"/>
      <c r="B206" s="460" t="s">
        <v>14</v>
      </c>
      <c r="C206" s="440" t="n">
        <v>0</v>
      </c>
      <c r="D206" s="455" t="s">
        <v>154</v>
      </c>
      <c r="E206" s="456" t="n">
        <v>0</v>
      </c>
      <c r="F206" s="455" t="s">
        <v>154</v>
      </c>
      <c r="G206" s="457" t="s">
        <v>151</v>
      </c>
    </row>
    <row r="207" customFormat="false" ht="12.95" hidden="false" customHeight="true" outlineLevel="0" collapsed="false">
      <c r="A207" s="447" t="s">
        <v>160</v>
      </c>
      <c r="B207" s="421" t="s">
        <v>150</v>
      </c>
      <c r="C207" s="349" t="n">
        <v>3</v>
      </c>
      <c r="D207" s="448" t="s">
        <v>154</v>
      </c>
      <c r="E207" s="449" t="n">
        <v>0</v>
      </c>
      <c r="F207" s="448" t="s">
        <v>154</v>
      </c>
      <c r="G207" s="425" t="s">
        <v>151</v>
      </c>
    </row>
    <row r="208" customFormat="false" ht="12.95" hidden="false" customHeight="true" outlineLevel="0" collapsed="false">
      <c r="A208" s="447"/>
      <c r="B208" s="427" t="s">
        <v>152</v>
      </c>
      <c r="C208" s="359" t="n">
        <v>4</v>
      </c>
      <c r="D208" s="450" t="s">
        <v>154</v>
      </c>
      <c r="E208" s="451" t="n">
        <v>0</v>
      </c>
      <c r="F208" s="450" t="s">
        <v>154</v>
      </c>
      <c r="G208" s="431" t="s">
        <v>151</v>
      </c>
    </row>
    <row r="209" customFormat="false" ht="12.95" hidden="false" customHeight="true" outlineLevel="0" collapsed="false">
      <c r="A209" s="447"/>
      <c r="B209" s="432" t="s">
        <v>102</v>
      </c>
      <c r="C209" s="433" t="n">
        <v>1</v>
      </c>
      <c r="D209" s="452" t="s">
        <v>154</v>
      </c>
      <c r="E209" s="453" t="n">
        <v>0</v>
      </c>
      <c r="F209" s="452" t="s">
        <v>154</v>
      </c>
      <c r="G209" s="437" t="s">
        <v>151</v>
      </c>
    </row>
    <row r="210" customFormat="false" ht="12.95" hidden="false" customHeight="true" outlineLevel="0" collapsed="false">
      <c r="A210" s="454"/>
      <c r="B210" s="460" t="s">
        <v>14</v>
      </c>
      <c r="C210" s="440" t="n">
        <v>8</v>
      </c>
      <c r="D210" s="455" t="s">
        <v>154</v>
      </c>
      <c r="E210" s="456" t="n">
        <v>0</v>
      </c>
      <c r="F210" s="455" t="s">
        <v>154</v>
      </c>
      <c r="G210" s="457" t="s">
        <v>151</v>
      </c>
    </row>
    <row r="211" customFormat="false" ht="12.95" hidden="false" customHeight="true" outlineLevel="0" collapsed="false">
      <c r="A211" s="447" t="s">
        <v>161</v>
      </c>
      <c r="B211" s="421" t="s">
        <v>150</v>
      </c>
      <c r="C211" s="349" t="n">
        <v>0</v>
      </c>
      <c r="D211" s="448" t="s">
        <v>154</v>
      </c>
      <c r="E211" s="449" t="n">
        <v>0</v>
      </c>
      <c r="F211" s="448" t="s">
        <v>154</v>
      </c>
      <c r="G211" s="425" t="s">
        <v>151</v>
      </c>
    </row>
    <row r="212" customFormat="false" ht="12.95" hidden="false" customHeight="true" outlineLevel="0" collapsed="false">
      <c r="A212" s="447"/>
      <c r="B212" s="427" t="s">
        <v>152</v>
      </c>
      <c r="C212" s="359" t="n">
        <v>2</v>
      </c>
      <c r="D212" s="450" t="s">
        <v>154</v>
      </c>
      <c r="E212" s="451" t="n">
        <v>2</v>
      </c>
      <c r="F212" s="450" t="s">
        <v>154</v>
      </c>
      <c r="G212" s="431" t="s">
        <v>151</v>
      </c>
    </row>
    <row r="213" customFormat="false" ht="12.95" hidden="false" customHeight="true" outlineLevel="0" collapsed="false">
      <c r="A213" s="447"/>
      <c r="B213" s="432" t="s">
        <v>102</v>
      </c>
      <c r="C213" s="433" t="n">
        <v>1</v>
      </c>
      <c r="D213" s="452" t="s">
        <v>154</v>
      </c>
      <c r="E213" s="453" t="n">
        <v>0</v>
      </c>
      <c r="F213" s="452" t="s">
        <v>154</v>
      </c>
      <c r="G213" s="437" t="s">
        <v>151</v>
      </c>
    </row>
    <row r="214" customFormat="false" ht="12.95" hidden="false" customHeight="true" outlineLevel="0" collapsed="false">
      <c r="A214" s="454"/>
      <c r="B214" s="460" t="s">
        <v>14</v>
      </c>
      <c r="C214" s="463" t="n">
        <v>3</v>
      </c>
      <c r="D214" s="455" t="s">
        <v>154</v>
      </c>
      <c r="E214" s="456" t="n">
        <v>2</v>
      </c>
      <c r="F214" s="455" t="s">
        <v>154</v>
      </c>
      <c r="G214" s="457" t="s">
        <v>151</v>
      </c>
    </row>
    <row r="215" customFormat="false" ht="12.95" hidden="false" customHeight="true" outlineLevel="0" collapsed="false">
      <c r="A215" s="447" t="s">
        <v>162</v>
      </c>
      <c r="B215" s="421" t="s">
        <v>150</v>
      </c>
      <c r="C215" s="349" t="n">
        <v>0</v>
      </c>
      <c r="D215" s="448" t="s">
        <v>154</v>
      </c>
      <c r="E215" s="449" t="n">
        <v>0</v>
      </c>
      <c r="F215" s="448" t="s">
        <v>154</v>
      </c>
      <c r="G215" s="425" t="s">
        <v>151</v>
      </c>
    </row>
    <row r="216" customFormat="false" ht="12.95" hidden="false" customHeight="true" outlineLevel="0" collapsed="false">
      <c r="A216" s="447"/>
      <c r="B216" s="427" t="s">
        <v>152</v>
      </c>
      <c r="C216" s="359" t="n">
        <v>0</v>
      </c>
      <c r="D216" s="450" t="s">
        <v>154</v>
      </c>
      <c r="E216" s="451" t="n">
        <v>0</v>
      </c>
      <c r="F216" s="450" t="s">
        <v>154</v>
      </c>
      <c r="G216" s="431" t="s">
        <v>151</v>
      </c>
    </row>
    <row r="217" customFormat="false" ht="12.95" hidden="false" customHeight="true" outlineLevel="0" collapsed="false">
      <c r="A217" s="447"/>
      <c r="B217" s="432" t="s">
        <v>102</v>
      </c>
      <c r="C217" s="433" t="n">
        <v>0</v>
      </c>
      <c r="D217" s="452" t="s">
        <v>154</v>
      </c>
      <c r="E217" s="453" t="n">
        <v>0</v>
      </c>
      <c r="F217" s="452" t="s">
        <v>154</v>
      </c>
      <c r="G217" s="437" t="s">
        <v>151</v>
      </c>
    </row>
    <row r="218" customFormat="false" ht="12.95" hidden="false" customHeight="true" outlineLevel="0" collapsed="false">
      <c r="A218" s="454"/>
      <c r="B218" s="460" t="s">
        <v>14</v>
      </c>
      <c r="C218" s="440" t="n">
        <v>0</v>
      </c>
      <c r="D218" s="455" t="s">
        <v>154</v>
      </c>
      <c r="E218" s="456" t="n">
        <v>0</v>
      </c>
      <c r="F218" s="455" t="s">
        <v>154</v>
      </c>
      <c r="G218" s="457" t="s">
        <v>151</v>
      </c>
    </row>
    <row r="219" customFormat="false" ht="12.95" hidden="false" customHeight="true" outlineLevel="0" collapsed="false">
      <c r="A219" s="447" t="s">
        <v>75</v>
      </c>
      <c r="B219" s="421" t="s">
        <v>150</v>
      </c>
      <c r="C219" s="349" t="n">
        <v>0</v>
      </c>
      <c r="D219" s="448" t="s">
        <v>154</v>
      </c>
      <c r="E219" s="449" t="n">
        <v>0</v>
      </c>
      <c r="F219" s="448" t="s">
        <v>154</v>
      </c>
      <c r="G219" s="425" t="s">
        <v>151</v>
      </c>
    </row>
    <row r="220" customFormat="false" ht="12.95" hidden="false" customHeight="true" outlineLevel="0" collapsed="false">
      <c r="A220" s="447"/>
      <c r="B220" s="427" t="s">
        <v>152</v>
      </c>
      <c r="C220" s="359" t="n">
        <v>0</v>
      </c>
      <c r="D220" s="450" t="s">
        <v>154</v>
      </c>
      <c r="E220" s="451" t="n">
        <v>0</v>
      </c>
      <c r="F220" s="450" t="s">
        <v>154</v>
      </c>
      <c r="G220" s="431" t="s">
        <v>151</v>
      </c>
    </row>
    <row r="221" customFormat="false" ht="12.95" hidden="false" customHeight="true" outlineLevel="0" collapsed="false">
      <c r="A221" s="447"/>
      <c r="B221" s="432" t="s">
        <v>102</v>
      </c>
      <c r="C221" s="433" t="n">
        <v>0</v>
      </c>
      <c r="D221" s="452" t="s">
        <v>154</v>
      </c>
      <c r="E221" s="453" t="n">
        <v>0</v>
      </c>
      <c r="F221" s="452" t="s">
        <v>154</v>
      </c>
      <c r="G221" s="437" t="s">
        <v>151</v>
      </c>
    </row>
    <row r="222" customFormat="false" ht="12.95" hidden="false" customHeight="true" outlineLevel="0" collapsed="false">
      <c r="A222" s="454"/>
      <c r="B222" s="460" t="s">
        <v>14</v>
      </c>
      <c r="C222" s="440" t="n">
        <v>0</v>
      </c>
      <c r="D222" s="455" t="s">
        <v>154</v>
      </c>
      <c r="E222" s="456" t="n">
        <v>0</v>
      </c>
      <c r="F222" s="455" t="s">
        <v>154</v>
      </c>
      <c r="G222" s="457" t="s">
        <v>151</v>
      </c>
    </row>
    <row r="223" customFormat="false" ht="12.95" hidden="false" customHeight="true" outlineLevel="0" collapsed="false">
      <c r="A223" s="447" t="s">
        <v>76</v>
      </c>
      <c r="B223" s="421" t="s">
        <v>150</v>
      </c>
      <c r="C223" s="349" t="n">
        <v>0</v>
      </c>
      <c r="D223" s="448" t="s">
        <v>154</v>
      </c>
      <c r="E223" s="449" t="n">
        <v>0</v>
      </c>
      <c r="F223" s="448" t="s">
        <v>154</v>
      </c>
      <c r="G223" s="425" t="s">
        <v>151</v>
      </c>
    </row>
    <row r="224" customFormat="false" ht="12.95" hidden="false" customHeight="true" outlineLevel="0" collapsed="false">
      <c r="A224" s="447"/>
      <c r="B224" s="427" t="s">
        <v>152</v>
      </c>
      <c r="C224" s="359" t="n">
        <v>6</v>
      </c>
      <c r="D224" s="450" t="s">
        <v>154</v>
      </c>
      <c r="E224" s="451" t="n">
        <v>0</v>
      </c>
      <c r="F224" s="450" t="s">
        <v>154</v>
      </c>
      <c r="G224" s="431" t="s">
        <v>151</v>
      </c>
    </row>
    <row r="225" customFormat="false" ht="12.95" hidden="false" customHeight="true" outlineLevel="0" collapsed="false">
      <c r="A225" s="447"/>
      <c r="B225" s="432" t="s">
        <v>102</v>
      </c>
      <c r="C225" s="433" t="n">
        <v>1</v>
      </c>
      <c r="D225" s="452" t="s">
        <v>154</v>
      </c>
      <c r="E225" s="453" t="n">
        <v>0</v>
      </c>
      <c r="F225" s="452" t="s">
        <v>154</v>
      </c>
      <c r="G225" s="437" t="s">
        <v>151</v>
      </c>
    </row>
    <row r="226" customFormat="false" ht="12.95" hidden="false" customHeight="true" outlineLevel="0" collapsed="false">
      <c r="A226" s="464"/>
      <c r="B226" s="460" t="s">
        <v>14</v>
      </c>
      <c r="C226" s="463" t="n">
        <v>7</v>
      </c>
      <c r="D226" s="455" t="s">
        <v>154</v>
      </c>
      <c r="E226" s="456" t="n">
        <v>0</v>
      </c>
      <c r="F226" s="455" t="s">
        <v>154</v>
      </c>
      <c r="G226" s="457" t="s">
        <v>151</v>
      </c>
    </row>
    <row r="227" customFormat="false" ht="12.95" hidden="false" customHeight="true" outlineLevel="0" collapsed="false">
      <c r="A227" s="465" t="s">
        <v>77</v>
      </c>
      <c r="B227" s="421" t="s">
        <v>150</v>
      </c>
      <c r="C227" s="349" t="n">
        <v>0</v>
      </c>
      <c r="D227" s="448" t="s">
        <v>154</v>
      </c>
      <c r="E227" s="449" t="n">
        <v>0</v>
      </c>
      <c r="F227" s="448" t="s">
        <v>154</v>
      </c>
      <c r="G227" s="425" t="s">
        <v>151</v>
      </c>
      <c r="K227" s="466"/>
      <c r="L227" s="467"/>
      <c r="M227" s="467"/>
      <c r="N227" s="467"/>
      <c r="O227" s="467"/>
      <c r="P227" s="467"/>
      <c r="Q227" s="467"/>
      <c r="R227" s="467"/>
      <c r="S227" s="467"/>
    </row>
    <row r="228" customFormat="false" ht="12.95" hidden="false" customHeight="true" outlineLevel="0" collapsed="false">
      <c r="A228" s="465"/>
      <c r="B228" s="427" t="s">
        <v>152</v>
      </c>
      <c r="C228" s="359" t="n">
        <v>0</v>
      </c>
      <c r="D228" s="450" t="s">
        <v>154</v>
      </c>
      <c r="E228" s="451" t="n">
        <v>0</v>
      </c>
      <c r="F228" s="450" t="s">
        <v>154</v>
      </c>
      <c r="G228" s="431" t="s">
        <v>151</v>
      </c>
      <c r="K228" s="466"/>
      <c r="L228" s="467"/>
      <c r="M228" s="467"/>
      <c r="N228" s="467"/>
      <c r="O228" s="467"/>
      <c r="P228" s="467"/>
      <c r="Q228" s="467"/>
      <c r="R228" s="467"/>
      <c r="S228" s="467"/>
    </row>
    <row r="229" customFormat="false" ht="12.95" hidden="false" customHeight="true" outlineLevel="0" collapsed="false">
      <c r="A229" s="465"/>
      <c r="B229" s="432" t="s">
        <v>102</v>
      </c>
      <c r="C229" s="433" t="n">
        <v>0</v>
      </c>
      <c r="D229" s="452" t="s">
        <v>154</v>
      </c>
      <c r="E229" s="453" t="n">
        <v>0</v>
      </c>
      <c r="F229" s="452" t="s">
        <v>154</v>
      </c>
      <c r="G229" s="437" t="s">
        <v>151</v>
      </c>
      <c r="K229" s="466"/>
      <c r="L229" s="467"/>
      <c r="M229" s="467"/>
      <c r="N229" s="467"/>
      <c r="O229" s="467"/>
      <c r="P229" s="467"/>
      <c r="Q229" s="467"/>
      <c r="R229" s="467"/>
      <c r="S229" s="467"/>
    </row>
    <row r="230" customFormat="false" ht="12.95" hidden="false" customHeight="true" outlineLevel="0" collapsed="false">
      <c r="A230" s="464"/>
      <c r="B230" s="460" t="s">
        <v>14</v>
      </c>
      <c r="C230" s="463" t="n">
        <v>0</v>
      </c>
      <c r="D230" s="455" t="s">
        <v>154</v>
      </c>
      <c r="E230" s="456" t="n">
        <v>0</v>
      </c>
      <c r="F230" s="455" t="s">
        <v>154</v>
      </c>
      <c r="G230" s="457" t="s">
        <v>151</v>
      </c>
      <c r="K230" s="466"/>
      <c r="L230" s="467"/>
      <c r="M230" s="467"/>
      <c r="N230" s="467"/>
      <c r="O230" s="467"/>
      <c r="P230" s="467"/>
      <c r="Q230" s="467"/>
      <c r="R230" s="467"/>
      <c r="S230" s="467"/>
    </row>
    <row r="231" customFormat="false" ht="12.95" hidden="false" customHeight="true" outlineLevel="0" collapsed="false">
      <c r="A231" s="411" t="s">
        <v>79</v>
      </c>
      <c r="B231" s="421" t="s">
        <v>150</v>
      </c>
      <c r="C231" s="468" t="n">
        <v>5</v>
      </c>
      <c r="D231" s="448" t="s">
        <v>154</v>
      </c>
      <c r="E231" s="449" t="n">
        <v>2</v>
      </c>
      <c r="F231" s="448" t="s">
        <v>154</v>
      </c>
      <c r="G231" s="425" t="s">
        <v>151</v>
      </c>
    </row>
    <row r="232" customFormat="false" ht="12.95" hidden="false" customHeight="true" outlineLevel="0" collapsed="false">
      <c r="A232" s="426"/>
      <c r="B232" s="427" t="s">
        <v>152</v>
      </c>
      <c r="C232" s="359" t="n">
        <v>30</v>
      </c>
      <c r="D232" s="450" t="s">
        <v>154</v>
      </c>
      <c r="E232" s="451" t="n">
        <v>4</v>
      </c>
      <c r="F232" s="450" t="s">
        <v>154</v>
      </c>
      <c r="G232" s="431" t="s">
        <v>151</v>
      </c>
    </row>
    <row r="233" customFormat="false" ht="12.95" hidden="false" customHeight="true" outlineLevel="0" collapsed="false">
      <c r="A233" s="426"/>
      <c r="B233" s="432" t="s">
        <v>102</v>
      </c>
      <c r="C233" s="433" t="n">
        <v>12</v>
      </c>
      <c r="D233" s="452" t="s">
        <v>154</v>
      </c>
      <c r="E233" s="453" t="n">
        <v>1</v>
      </c>
      <c r="F233" s="452" t="s">
        <v>154</v>
      </c>
      <c r="G233" s="437" t="s">
        <v>151</v>
      </c>
    </row>
    <row r="234" customFormat="false" ht="12.95" hidden="false" customHeight="true" outlineLevel="0" collapsed="false">
      <c r="A234" s="438"/>
      <c r="B234" s="460" t="s">
        <v>14</v>
      </c>
      <c r="C234" s="463" t="n">
        <v>47</v>
      </c>
      <c r="D234" s="455" t="s">
        <v>154</v>
      </c>
      <c r="E234" s="456" t="n">
        <v>7</v>
      </c>
      <c r="F234" s="455" t="s">
        <v>154</v>
      </c>
      <c r="G234" s="457" t="s">
        <v>151</v>
      </c>
    </row>
    <row r="235" customFormat="false" ht="12.95" hidden="false" customHeight="true" outlineLevel="0" collapsed="false">
      <c r="A235" s="411" t="s">
        <v>80</v>
      </c>
      <c r="B235" s="421" t="s">
        <v>150</v>
      </c>
      <c r="C235" s="349" t="n">
        <v>305</v>
      </c>
      <c r="D235" s="444" t="n">
        <v>673</v>
      </c>
      <c r="E235" s="449" t="n">
        <v>78</v>
      </c>
      <c r="F235" s="424" t="n">
        <v>336</v>
      </c>
      <c r="G235" s="425" t="s">
        <v>151</v>
      </c>
    </row>
    <row r="236" customFormat="false" ht="12.95" hidden="false" customHeight="true" outlineLevel="0" collapsed="false">
      <c r="A236" s="426"/>
      <c r="B236" s="427" t="s">
        <v>152</v>
      </c>
      <c r="C236" s="429" t="n">
        <v>101</v>
      </c>
      <c r="D236" s="445" t="n">
        <v>6</v>
      </c>
      <c r="E236" s="451" t="n">
        <v>16</v>
      </c>
      <c r="F236" s="469" t="n">
        <v>0</v>
      </c>
      <c r="G236" s="431" t="s">
        <v>151</v>
      </c>
    </row>
    <row r="237" customFormat="false" ht="12.95" hidden="false" customHeight="true" outlineLevel="0" collapsed="false">
      <c r="A237" s="426"/>
      <c r="B237" s="432" t="s">
        <v>102</v>
      </c>
      <c r="C237" s="435" t="n">
        <v>38</v>
      </c>
      <c r="D237" s="470" t="n">
        <v>0</v>
      </c>
      <c r="E237" s="453" t="n">
        <v>6</v>
      </c>
      <c r="F237" s="471" t="n">
        <v>0</v>
      </c>
      <c r="G237" s="437" t="s">
        <v>151</v>
      </c>
    </row>
    <row r="238" customFormat="false" ht="12.95" hidden="false" customHeight="true" outlineLevel="0" collapsed="false">
      <c r="A238" s="438"/>
      <c r="B238" s="439" t="s">
        <v>14</v>
      </c>
      <c r="C238" s="440" t="n">
        <v>444</v>
      </c>
      <c r="D238" s="441" t="n">
        <v>679</v>
      </c>
      <c r="E238" s="472" t="n">
        <v>100</v>
      </c>
      <c r="F238" s="442" t="n">
        <v>336</v>
      </c>
      <c r="G238" s="473" t="n">
        <v>316</v>
      </c>
    </row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</sheetData>
  <mergeCells count="14">
    <mergeCell ref="C4:D4"/>
    <mergeCell ref="E4:G4"/>
    <mergeCell ref="A183:A185"/>
    <mergeCell ref="A187:A189"/>
    <mergeCell ref="A191:A193"/>
    <mergeCell ref="A195:A197"/>
    <mergeCell ref="A199:A201"/>
    <mergeCell ref="A203:A205"/>
    <mergeCell ref="A207:A209"/>
    <mergeCell ref="A211:A213"/>
    <mergeCell ref="A215:A217"/>
    <mergeCell ref="A219:A221"/>
    <mergeCell ref="A223:A225"/>
    <mergeCell ref="A227:A2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8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19:53:55Z</dcterms:created>
  <dc:creator>環境局環境整備課</dc:creator>
  <dc:description/>
  <dc:language>en-US</dc:language>
  <cp:lastModifiedBy>大阪府</cp:lastModifiedBy>
  <cp:lastPrinted>2022-02-24T02:24:44Z</cp:lastPrinted>
  <dcterms:modified xsi:type="dcterms:W3CDTF">2022-03-09T05:10:21Z</dcterms:modified>
  <cp:revision>0</cp:revision>
  <dc:subject>統計編：一般廃棄物処理事業の状況</dc:subject>
  <dc:title>大阪府の一般廃棄物（平成８年度版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日付入り">
    <vt:lpwstr/>
  </property>
</Properties>
</file>