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3">
  <si>
    <t xml:space="preserve">【令和４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r>
      <rPr>
        <b val="true"/>
        <sz val="11"/>
        <color rgb="FF000000"/>
        <rFont val="Noto Sans"/>
        <family val="2"/>
      </rPr>
      <t xml:space="preserve">法定免税点以上のものに係る課税標準額
</t>
    </r>
    <r>
      <rPr>
        <sz val="11"/>
        <color rgb="FF000000"/>
        <rFont val="ＭＳ Ｐゴシック"/>
        <family val="3"/>
        <charset val="128"/>
      </rPr>
      <t xml:space="preserve">23,745,344,538
</t>
    </r>
    <r>
      <rPr>
        <sz val="11"/>
        <color rgb="FF000000"/>
        <rFont val="Noto Sans"/>
        <family val="2"/>
      </rPr>
      <t xml:space="preserve">（千円）</t>
    </r>
  </si>
  <si>
    <t xml:space="preserve">非木造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t xml:space="preserve">法定免税点以上のもの
に係る課税標準額</t>
  </si>
  <si>
    <t xml:space="preserve">　　　　　　　　（千円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土地納税義務者数" xfId="22"/>
    <cellStyle name="標準_土地計" xfId="23"/>
    <cellStyle name="標準_宅地計" xfId="24"/>
    <cellStyle name="標準_宅地（一般住宅用地）" xfId="25"/>
    <cellStyle name="標準_宅地（商業地等）" xfId="26"/>
    <cellStyle name="標準_宅地（小規模住宅用地）" xfId="27"/>
    <cellStyle name="標準_概要調書（土地）" xfId="28"/>
    <cellStyle name="標準_田（一般田）" xfId="29"/>
    <cellStyle name="標準_田（介在田・市街化区域田） " xfId="30"/>
    <cellStyle name="標準_畑（一般畑） " xfId="31"/>
    <cellStyle name="標準_畑（介在畑・市街化区域畑）" xfId="32"/>
    <cellStyle name="標準_農地山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3</xdr:col>
      <xdr:colOff>1080</xdr:colOff>
      <xdr:row>5</xdr:row>
      <xdr:rowOff>181080</xdr:rowOff>
    </xdr:to>
    <xdr:sp>
      <xdr:nvSpPr>
        <xdr:cNvPr id="10" name="Line 1"/>
        <xdr:cNvSpPr/>
      </xdr:nvSpPr>
      <xdr:spPr>
        <a:xfrm>
          <a:off x="9720" y="371880"/>
          <a:ext cx="12492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1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2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4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5" name="Line 1"/>
        <xdr:cNvSpPr/>
      </xdr:nvSpPr>
      <xdr:spPr>
        <a:xfrm>
          <a:off x="9720" y="371160"/>
          <a:ext cx="1239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3</xdr:col>
      <xdr:colOff>1080</xdr:colOff>
      <xdr:row>5</xdr:row>
      <xdr:rowOff>181080</xdr:rowOff>
    </xdr:to>
    <xdr:sp>
      <xdr:nvSpPr>
        <xdr:cNvPr id="16" name="Line 1"/>
        <xdr:cNvSpPr/>
      </xdr:nvSpPr>
      <xdr:spPr>
        <a:xfrm>
          <a:off x="9720" y="370800"/>
          <a:ext cx="12492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7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8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1" name="Line 1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2" name="Line 2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20" name="Line 1"/>
        <xdr:cNvSpPr/>
      </xdr:nvSpPr>
      <xdr:spPr>
        <a:xfrm>
          <a:off x="9720" y="371160"/>
          <a:ext cx="1259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1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2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4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5" name="Line 1"/>
        <xdr:cNvSpPr/>
      </xdr:nvSpPr>
      <xdr:spPr>
        <a:xfrm>
          <a:off x="9720" y="371160"/>
          <a:ext cx="1259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6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7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8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29" name="Line 1"/>
        <xdr:cNvSpPr/>
      </xdr:nvSpPr>
      <xdr:spPr>
        <a:xfrm>
          <a:off x="9720" y="371160"/>
          <a:ext cx="12600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0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31" name="Line 1"/>
        <xdr:cNvSpPr/>
      </xdr:nvSpPr>
      <xdr:spPr>
        <a:xfrm>
          <a:off x="9720" y="371160"/>
          <a:ext cx="12499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2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5" name="Line 1"/>
        <xdr:cNvSpPr/>
      </xdr:nvSpPr>
      <xdr:spPr>
        <a:xfrm>
          <a:off x="9720" y="371160"/>
          <a:ext cx="1229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6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080</xdr:colOff>
      <xdr:row>5</xdr:row>
      <xdr:rowOff>180720</xdr:rowOff>
    </xdr:to>
    <xdr:sp>
      <xdr:nvSpPr>
        <xdr:cNvPr id="7" name="Line 1"/>
        <xdr:cNvSpPr/>
      </xdr:nvSpPr>
      <xdr:spPr>
        <a:xfrm>
          <a:off x="9720" y="372240"/>
          <a:ext cx="124920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3699896</v>
      </c>
      <c r="D7" s="9" t="n">
        <v>12739360</v>
      </c>
      <c r="E7" s="9" t="n">
        <v>11318647</v>
      </c>
      <c r="F7" s="9" t="n">
        <v>168603</v>
      </c>
      <c r="G7" s="9" t="n">
        <v>36008</v>
      </c>
    </row>
    <row r="8" customFormat="false" ht="45" hidden="false" customHeight="true" outlineLevel="0" collapsed="false">
      <c r="B8" s="8" t="s">
        <v>15</v>
      </c>
      <c r="C8" s="9" t="n">
        <v>5123</v>
      </c>
      <c r="D8" s="9" t="n">
        <v>1389</v>
      </c>
      <c r="E8" s="9" t="n">
        <v>1157</v>
      </c>
      <c r="F8" s="9" t="n">
        <v>9</v>
      </c>
      <c r="G8" s="9" t="n">
        <v>4</v>
      </c>
    </row>
    <row r="9" customFormat="false" ht="45" hidden="false" customHeight="true" outlineLevel="0" collapsed="false">
      <c r="B9" s="8" t="s">
        <v>16</v>
      </c>
      <c r="C9" s="9" t="n">
        <v>8662574</v>
      </c>
      <c r="D9" s="10" t="n">
        <v>147019376</v>
      </c>
      <c r="E9" s="11" t="n">
        <v>50453775</v>
      </c>
      <c r="F9" s="11" t="n">
        <v>23216</v>
      </c>
      <c r="G9" s="11" t="n">
        <v>13004</v>
      </c>
    </row>
    <row r="10" customFormat="false" ht="45" hidden="false" customHeight="true" outlineLevel="0" collapsed="false">
      <c r="B10" s="8" t="s">
        <v>17</v>
      </c>
      <c r="C10" s="11" t="n">
        <v>33560633</v>
      </c>
      <c r="D10" s="11" t="n">
        <v>2521777</v>
      </c>
      <c r="E10" s="11" t="n">
        <v>2135505</v>
      </c>
      <c r="F10" s="11" t="n">
        <v>71566</v>
      </c>
      <c r="G10" s="11" t="n">
        <v>20024</v>
      </c>
    </row>
    <row r="11" customFormat="false" ht="45" hidden="false" customHeight="true" outlineLevel="0" collapsed="false">
      <c r="B11" s="8" t="s">
        <v>18</v>
      </c>
      <c r="C11" s="11" t="n">
        <v>555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3941019</v>
      </c>
      <c r="D12" s="11" t="n">
        <v>103276227</v>
      </c>
      <c r="E12" s="11" t="n">
        <v>37094339</v>
      </c>
      <c r="F12" s="11" t="n">
        <v>16507</v>
      </c>
      <c r="G12" s="11" t="n">
        <v>10812</v>
      </c>
    </row>
    <row r="13" customFormat="false" ht="45" hidden="false" customHeight="true" outlineLevel="0" collapsed="false">
      <c r="B13" s="8" t="s">
        <v>20</v>
      </c>
      <c r="C13" s="11" t="n">
        <v>526318442</v>
      </c>
      <c r="D13" s="11" t="n">
        <v>52144471325</v>
      </c>
      <c r="E13" s="11" t="n">
        <v>18145321913</v>
      </c>
      <c r="F13" s="11" t="n">
        <v>3317968</v>
      </c>
      <c r="G13" s="11" t="n">
        <v>2271251</v>
      </c>
    </row>
    <row r="14" customFormat="false" ht="45" hidden="false" customHeight="true" outlineLevel="0" collapsed="false">
      <c r="B14" s="8" t="s">
        <v>21</v>
      </c>
      <c r="C14" s="12" t="n">
        <v>385890</v>
      </c>
      <c r="D14" s="9" t="n">
        <v>1350616</v>
      </c>
      <c r="E14" s="9" t="n">
        <v>868240</v>
      </c>
      <c r="F14" s="9" t="n">
        <v>1450</v>
      </c>
      <c r="G14" s="13" t="n">
        <v>423</v>
      </c>
    </row>
    <row r="15" customFormat="false" ht="45" hidden="false" customHeight="true" outlineLevel="0" collapsed="false">
      <c r="B15" s="8" t="s">
        <v>22</v>
      </c>
      <c r="C15" s="14" t="n">
        <v>138928982</v>
      </c>
      <c r="D15" s="15" t="n">
        <v>3102020</v>
      </c>
      <c r="E15" s="15" t="n">
        <v>2589848</v>
      </c>
      <c r="F15" s="15" t="n">
        <v>106167</v>
      </c>
      <c r="G15" s="15" t="n">
        <v>16792</v>
      </c>
    </row>
    <row r="16" customFormat="false" ht="45" hidden="false" customHeight="true" outlineLevel="0" collapsed="false">
      <c r="B16" s="8" t="s">
        <v>23</v>
      </c>
      <c r="C16" s="16" t="n">
        <v>4212927</v>
      </c>
      <c r="D16" s="9" t="n">
        <v>9501870</v>
      </c>
      <c r="E16" s="9" t="n">
        <v>6375990</v>
      </c>
      <c r="F16" s="9" t="n">
        <v>9141</v>
      </c>
      <c r="G16" s="9" t="n">
        <v>3963</v>
      </c>
    </row>
    <row r="17" customFormat="false" ht="45" hidden="false" customHeight="true" outlineLevel="0" collapsed="false">
      <c r="B17" s="8" t="s">
        <v>24</v>
      </c>
      <c r="C17" s="16" t="n">
        <v>39422</v>
      </c>
      <c r="D17" s="9" t="n">
        <v>1795</v>
      </c>
      <c r="E17" s="9" t="n">
        <v>1795</v>
      </c>
      <c r="F17" s="13" t="n">
        <v>75</v>
      </c>
      <c r="G17" s="13" t="n">
        <v>4</v>
      </c>
    </row>
    <row r="18" customFormat="false" ht="45" hidden="false" customHeight="true" outlineLevel="0" collapsed="false">
      <c r="B18" s="8" t="s">
        <v>25</v>
      </c>
      <c r="C18" s="16" t="n">
        <v>3754159</v>
      </c>
      <c r="D18" s="9" t="n">
        <v>964967</v>
      </c>
      <c r="E18" s="9" t="n">
        <v>659037</v>
      </c>
      <c r="F18" s="9" t="n">
        <v>11878</v>
      </c>
      <c r="G18" s="9" t="n">
        <v>4255</v>
      </c>
    </row>
    <row r="19" customFormat="false" ht="45" hidden="false" customHeight="true" outlineLevel="0" collapsed="false">
      <c r="B19" s="8" t="s">
        <v>26</v>
      </c>
      <c r="C19" s="16" t="n">
        <v>71908370</v>
      </c>
      <c r="D19" s="9" t="n">
        <v>2741928821</v>
      </c>
      <c r="E19" s="9" t="n">
        <v>1469801398</v>
      </c>
      <c r="F19" s="9" t="n">
        <v>199038</v>
      </c>
      <c r="G19" s="9" t="n">
        <v>72475</v>
      </c>
    </row>
    <row r="20" customFormat="false" ht="45" hidden="false" customHeight="true" outlineLevel="0" collapsed="false">
      <c r="B20" s="8" t="s">
        <v>27</v>
      </c>
      <c r="C20" s="16" t="n">
        <v>885417992</v>
      </c>
      <c r="D20" s="9" t="n">
        <v>55166879650</v>
      </c>
      <c r="E20" s="9" t="n">
        <v>19726621644</v>
      </c>
      <c r="F20" s="9" t="n">
        <v>3925620</v>
      </c>
      <c r="G20" s="9" t="n">
        <v>2449015</v>
      </c>
    </row>
    <row r="21" customFormat="false" ht="13.5" hidden="false" customHeight="false" outlineLevel="0" collapsed="false">
      <c r="C21" s="17"/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8</v>
      </c>
      <c r="C22" s="2"/>
      <c r="D22" s="2"/>
      <c r="E22" s="2"/>
      <c r="F22" s="2"/>
      <c r="G22" s="2"/>
    </row>
    <row r="23" s="18" customFormat="true" ht="13.5" hidden="false" customHeight="true" outlineLevel="0" collapsed="false">
      <c r="B23" s="19" t="s">
        <v>2</v>
      </c>
      <c r="C23" s="19" t="s">
        <v>29</v>
      </c>
      <c r="D23" s="5" t="s">
        <v>4</v>
      </c>
      <c r="E23" s="19" t="s">
        <v>30</v>
      </c>
      <c r="F23" s="20" t="s">
        <v>5</v>
      </c>
      <c r="G23" s="21" t="s">
        <v>31</v>
      </c>
    </row>
    <row r="24" s="18" customFormat="true" ht="13.5" hidden="false" customHeight="false" outlineLevel="0" collapsed="false">
      <c r="B24" s="19"/>
      <c r="C24" s="22" t="s">
        <v>32</v>
      </c>
      <c r="D24" s="22"/>
      <c r="E24" s="22"/>
      <c r="F24" s="23" t="s">
        <v>7</v>
      </c>
      <c r="G24" s="21"/>
    </row>
    <row r="25" s="18" customFormat="true" ht="13.5" hidden="false" customHeight="false" outlineLevel="0" collapsed="false">
      <c r="B25" s="19"/>
      <c r="C25" s="22" t="s">
        <v>8</v>
      </c>
      <c r="D25" s="22" t="s">
        <v>9</v>
      </c>
      <c r="E25" s="22" t="s">
        <v>33</v>
      </c>
      <c r="F25" s="23" t="s">
        <v>12</v>
      </c>
      <c r="G25" s="21"/>
    </row>
    <row r="26" s="18" customFormat="true" ht="13.5" hidden="false" customHeight="false" outlineLevel="0" collapsed="false">
      <c r="B26" s="19"/>
      <c r="C26" s="24"/>
      <c r="D26" s="24"/>
      <c r="E26" s="24"/>
      <c r="F26" s="25" t="s">
        <v>13</v>
      </c>
      <c r="G26" s="21"/>
    </row>
    <row r="27" s="18" customFormat="true" ht="45" hidden="false" customHeight="true" outlineLevel="0" collapsed="false">
      <c r="B27" s="26" t="s">
        <v>34</v>
      </c>
      <c r="C27" s="27" t="n">
        <v>169892406</v>
      </c>
      <c r="D27" s="28" t="n">
        <v>4428919645</v>
      </c>
      <c r="E27" s="28" t="n">
        <v>1934032</v>
      </c>
      <c r="F27" s="29" t="s">
        <v>35</v>
      </c>
      <c r="G27" s="21" t="s">
        <v>36</v>
      </c>
    </row>
    <row r="28" s="18" customFormat="true" ht="45" hidden="false" customHeight="true" outlineLevel="0" collapsed="false">
      <c r="B28" s="26" t="s">
        <v>37</v>
      </c>
      <c r="C28" s="27" t="n">
        <v>351247461</v>
      </c>
      <c r="D28" s="28" t="n">
        <v>19357540761</v>
      </c>
      <c r="E28" s="28" t="n">
        <v>878197</v>
      </c>
      <c r="F28" s="29" t="s">
        <v>35</v>
      </c>
      <c r="G28" s="21"/>
    </row>
    <row r="29" s="18" customFormat="true" ht="45" hidden="false" customHeight="true" outlineLevel="0" collapsed="false">
      <c r="B29" s="26" t="s">
        <v>27</v>
      </c>
      <c r="C29" s="27" t="n">
        <v>521139867</v>
      </c>
      <c r="D29" s="27" t="n">
        <v>23786460406</v>
      </c>
      <c r="E29" s="27" t="n">
        <v>2812229</v>
      </c>
      <c r="F29" s="30" t="n">
        <v>2684760</v>
      </c>
      <c r="G29" s="21"/>
    </row>
    <row r="31" customFormat="false" ht="31.5" hidden="false" customHeight="true" outlineLevel="0" collapsed="false">
      <c r="A31" s="18"/>
      <c r="B31" s="2" t="s">
        <v>38</v>
      </c>
      <c r="C31" s="2"/>
      <c r="D31" s="2"/>
    </row>
    <row r="32" customFormat="false" ht="13.5" hidden="false" customHeight="true" outlineLevel="0" collapsed="false">
      <c r="A32" s="18"/>
      <c r="B32" s="19" t="s">
        <v>2</v>
      </c>
      <c r="C32" s="5" t="s">
        <v>4</v>
      </c>
      <c r="D32" s="20" t="s">
        <v>10</v>
      </c>
      <c r="E32" s="31" t="s">
        <v>39</v>
      </c>
    </row>
    <row r="33" customFormat="false" ht="13.5" hidden="false" customHeight="false" outlineLevel="0" collapsed="false">
      <c r="A33" s="18"/>
      <c r="B33" s="19"/>
      <c r="C33" s="32" t="s">
        <v>9</v>
      </c>
      <c r="D33" s="25" t="s">
        <v>9</v>
      </c>
      <c r="E33" s="31"/>
    </row>
    <row r="34" customFormat="false" ht="45.75" hidden="false" customHeight="true" outlineLevel="0" collapsed="false">
      <c r="A34" s="18"/>
      <c r="B34" s="33" t="s">
        <v>40</v>
      </c>
      <c r="C34" s="27" t="n">
        <v>5100298526</v>
      </c>
      <c r="D34" s="30" t="n">
        <v>5005095961</v>
      </c>
      <c r="E34" s="34" t="s">
        <v>35</v>
      </c>
    </row>
    <row r="35" customFormat="false" ht="45.75" hidden="false" customHeight="true" outlineLevel="0" collapsed="false">
      <c r="A35" s="18"/>
      <c r="B35" s="33" t="s">
        <v>41</v>
      </c>
      <c r="C35" s="27" t="n">
        <v>1818297598</v>
      </c>
      <c r="D35" s="30" t="n">
        <v>1687516394</v>
      </c>
      <c r="E35" s="34" t="s">
        <v>35</v>
      </c>
    </row>
    <row r="36" customFormat="false" ht="45.75" hidden="false" customHeight="true" outlineLevel="0" collapsed="false">
      <c r="A36" s="18"/>
      <c r="B36" s="33" t="s">
        <v>42</v>
      </c>
      <c r="C36" s="27" t="n">
        <v>250908533</v>
      </c>
      <c r="D36" s="30" t="n">
        <v>226872176</v>
      </c>
      <c r="E36" s="34" t="s">
        <v>35</v>
      </c>
    </row>
    <row r="37" customFormat="false" ht="45.75" hidden="false" customHeight="true" outlineLevel="0" collapsed="false">
      <c r="A37" s="18"/>
      <c r="B37" s="33" t="s">
        <v>43</v>
      </c>
      <c r="C37" s="27" t="s">
        <v>44</v>
      </c>
      <c r="D37" s="30" t="s">
        <v>44</v>
      </c>
      <c r="E37" s="34" t="s">
        <v>35</v>
      </c>
    </row>
    <row r="38" customFormat="false" ht="45.75" hidden="false" customHeight="true" outlineLevel="0" collapsed="false">
      <c r="A38" s="18"/>
      <c r="B38" s="33" t="s">
        <v>27</v>
      </c>
      <c r="C38" s="27" t="n">
        <v>7169504657</v>
      </c>
      <c r="D38" s="27" t="n">
        <v>6919484531</v>
      </c>
      <c r="E38" s="35" t="n">
        <v>98560</v>
      </c>
    </row>
  </sheetData>
  <mergeCells count="8">
    <mergeCell ref="B3:B6"/>
    <mergeCell ref="B22:G22"/>
    <mergeCell ref="B23:B26"/>
    <mergeCell ref="G23:G26"/>
    <mergeCell ref="G27:G29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3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54059927</v>
      </c>
      <c r="E7" s="120" t="n">
        <v>53947474</v>
      </c>
      <c r="F7" s="121" t="n">
        <v>7543605728</v>
      </c>
      <c r="G7" s="120" t="n">
        <v>7537430662</v>
      </c>
      <c r="H7" s="122" t="n">
        <v>1254861607</v>
      </c>
      <c r="I7" s="120" t="n">
        <v>515791</v>
      </c>
      <c r="J7" s="120" t="n">
        <v>510006</v>
      </c>
      <c r="K7" s="121" t="n">
        <v>666083</v>
      </c>
      <c r="L7" s="168" t="n">
        <v>24354</v>
      </c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1272126</v>
      </c>
      <c r="E8" s="128" t="n">
        <v>31191310</v>
      </c>
      <c r="F8" s="129" t="n">
        <v>2189737449</v>
      </c>
      <c r="G8" s="128" t="n">
        <v>2186663524</v>
      </c>
      <c r="H8" s="130" t="n">
        <v>364305170</v>
      </c>
      <c r="I8" s="128" t="n">
        <v>229327</v>
      </c>
      <c r="J8" s="128" t="n">
        <v>226245</v>
      </c>
      <c r="K8" s="129" t="n">
        <v>172657</v>
      </c>
      <c r="L8" s="131" t="n">
        <v>2879</v>
      </c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8690264</v>
      </c>
      <c r="E9" s="128" t="n">
        <v>8643055</v>
      </c>
      <c r="F9" s="129" t="n">
        <v>424371735</v>
      </c>
      <c r="G9" s="128" t="n">
        <v>423312245</v>
      </c>
      <c r="H9" s="130" t="n">
        <v>70549207</v>
      </c>
      <c r="I9" s="128" t="n">
        <v>70505</v>
      </c>
      <c r="J9" s="128" t="n">
        <v>69246</v>
      </c>
      <c r="K9" s="129" t="n">
        <v>44598</v>
      </c>
      <c r="L9" s="131" t="n">
        <v>595</v>
      </c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2816914</v>
      </c>
      <c r="E10" s="128" t="n">
        <v>12811133</v>
      </c>
      <c r="F10" s="129" t="n">
        <v>1589458739</v>
      </c>
      <c r="G10" s="128" t="n">
        <v>1588972715</v>
      </c>
      <c r="H10" s="130" t="n">
        <v>264785306</v>
      </c>
      <c r="I10" s="128" t="n">
        <v>83923</v>
      </c>
      <c r="J10" s="128" t="n">
        <v>83248</v>
      </c>
      <c r="K10" s="129" t="n">
        <v>57936</v>
      </c>
      <c r="L10" s="131" t="n">
        <v>1625</v>
      </c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4102043</v>
      </c>
      <c r="E11" s="128" t="n">
        <v>4095525</v>
      </c>
      <c r="F11" s="129" t="n">
        <v>425606885</v>
      </c>
      <c r="G11" s="128" t="n">
        <v>425319354</v>
      </c>
      <c r="H11" s="130" t="n">
        <v>70886559</v>
      </c>
      <c r="I11" s="128" t="n">
        <v>28540</v>
      </c>
      <c r="J11" s="128" t="n">
        <v>28166</v>
      </c>
      <c r="K11" s="129" t="n">
        <v>19716</v>
      </c>
      <c r="L11" s="131" t="n">
        <v>524</v>
      </c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0780667</v>
      </c>
      <c r="E12" s="128" t="n">
        <v>10775703</v>
      </c>
      <c r="F12" s="129" t="n">
        <v>1301945903</v>
      </c>
      <c r="G12" s="128" t="n">
        <v>1301639182</v>
      </c>
      <c r="H12" s="130" t="n">
        <v>216896594</v>
      </c>
      <c r="I12" s="128" t="n">
        <v>58292</v>
      </c>
      <c r="J12" s="128" t="n">
        <v>57888</v>
      </c>
      <c r="K12" s="129" t="n">
        <v>41873</v>
      </c>
      <c r="L12" s="131" t="n">
        <v>1264</v>
      </c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846083</v>
      </c>
      <c r="E13" s="128" t="n">
        <v>2837637</v>
      </c>
      <c r="F13" s="129" t="n">
        <v>173226128</v>
      </c>
      <c r="G13" s="128" t="n">
        <v>172843536</v>
      </c>
      <c r="H13" s="130" t="n">
        <v>28801340</v>
      </c>
      <c r="I13" s="128" t="n">
        <v>21684</v>
      </c>
      <c r="J13" s="128" t="n">
        <v>21261</v>
      </c>
      <c r="K13" s="129" t="n">
        <v>14810</v>
      </c>
      <c r="L13" s="131" t="n">
        <v>337</v>
      </c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3324234</v>
      </c>
      <c r="E14" s="128" t="n">
        <v>13313525</v>
      </c>
      <c r="F14" s="129" t="n">
        <v>1161561202</v>
      </c>
      <c r="G14" s="128" t="n">
        <v>1161161973</v>
      </c>
      <c r="H14" s="130" t="n">
        <v>193233000</v>
      </c>
      <c r="I14" s="128" t="n">
        <v>104961</v>
      </c>
      <c r="J14" s="128" t="n">
        <v>104496</v>
      </c>
      <c r="K14" s="129" t="n">
        <v>80857</v>
      </c>
      <c r="L14" s="131" t="n">
        <v>937</v>
      </c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789985</v>
      </c>
      <c r="E15" s="128" t="n">
        <v>3745285</v>
      </c>
      <c r="F15" s="129" t="n">
        <v>131641907</v>
      </c>
      <c r="G15" s="128" t="n">
        <v>130727081</v>
      </c>
      <c r="H15" s="130" t="n">
        <v>21761870</v>
      </c>
      <c r="I15" s="128" t="n">
        <v>35360</v>
      </c>
      <c r="J15" s="128" t="n">
        <v>34265</v>
      </c>
      <c r="K15" s="129" t="n">
        <v>22687</v>
      </c>
      <c r="L15" s="131" t="n">
        <v>252</v>
      </c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842996</v>
      </c>
      <c r="E16" s="128" t="n">
        <v>3835683</v>
      </c>
      <c r="F16" s="129" t="n">
        <v>374249415</v>
      </c>
      <c r="G16" s="128" t="n">
        <v>373807109</v>
      </c>
      <c r="H16" s="130" t="n">
        <v>62250155</v>
      </c>
      <c r="I16" s="128" t="n">
        <v>53984</v>
      </c>
      <c r="J16" s="128" t="n">
        <v>53559</v>
      </c>
      <c r="K16" s="129" t="n">
        <v>35727</v>
      </c>
      <c r="L16" s="131" t="n">
        <v>823</v>
      </c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5388632</v>
      </c>
      <c r="E17" s="128" t="n">
        <v>15360357</v>
      </c>
      <c r="F17" s="129" t="n">
        <v>1144193602</v>
      </c>
      <c r="G17" s="128" t="n">
        <v>1142947672</v>
      </c>
      <c r="H17" s="130" t="n">
        <v>190392210</v>
      </c>
      <c r="I17" s="128" t="n">
        <v>123150</v>
      </c>
      <c r="J17" s="128" t="n">
        <v>121956</v>
      </c>
      <c r="K17" s="129" t="n">
        <v>91901</v>
      </c>
      <c r="L17" s="131" t="n">
        <v>1420</v>
      </c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9636812</v>
      </c>
      <c r="E18" s="128" t="n">
        <v>9633212</v>
      </c>
      <c r="F18" s="129" t="n">
        <v>917186892</v>
      </c>
      <c r="G18" s="128" t="n">
        <v>916999877</v>
      </c>
      <c r="H18" s="130" t="n">
        <v>152820995</v>
      </c>
      <c r="I18" s="128" t="n">
        <v>62345</v>
      </c>
      <c r="J18" s="128" t="n">
        <v>62041</v>
      </c>
      <c r="K18" s="129" t="n">
        <v>44585</v>
      </c>
      <c r="L18" s="131" t="n">
        <v>785</v>
      </c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9588352</v>
      </c>
      <c r="E19" s="128" t="n">
        <v>9548419</v>
      </c>
      <c r="F19" s="129" t="n">
        <v>709109570</v>
      </c>
      <c r="G19" s="128" t="n">
        <v>708146992</v>
      </c>
      <c r="H19" s="130" t="n">
        <v>118014769</v>
      </c>
      <c r="I19" s="128" t="n">
        <v>87876</v>
      </c>
      <c r="J19" s="128" t="n">
        <v>86466</v>
      </c>
      <c r="K19" s="129" t="n">
        <v>62382</v>
      </c>
      <c r="L19" s="131" t="n">
        <v>970</v>
      </c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755117</v>
      </c>
      <c r="E20" s="128" t="n">
        <v>4636303</v>
      </c>
      <c r="F20" s="129" t="n">
        <v>141216244</v>
      </c>
      <c r="G20" s="128" t="n">
        <v>139111509</v>
      </c>
      <c r="H20" s="130" t="n">
        <v>23182600</v>
      </c>
      <c r="I20" s="128" t="n">
        <v>36817</v>
      </c>
      <c r="J20" s="128" t="n">
        <v>34801</v>
      </c>
      <c r="K20" s="129" t="n">
        <v>22805</v>
      </c>
      <c r="L20" s="131" t="n">
        <v>367</v>
      </c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486434</v>
      </c>
      <c r="E21" s="128" t="n">
        <v>5444852</v>
      </c>
      <c r="F21" s="129" t="n">
        <v>259962048</v>
      </c>
      <c r="G21" s="128" t="n">
        <v>259158112</v>
      </c>
      <c r="H21" s="130" t="n">
        <v>43148678</v>
      </c>
      <c r="I21" s="128" t="n">
        <v>34143</v>
      </c>
      <c r="J21" s="128" t="n">
        <v>33365</v>
      </c>
      <c r="K21" s="129" t="n">
        <v>24125</v>
      </c>
      <c r="L21" s="131" t="n">
        <v>279</v>
      </c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7540572</v>
      </c>
      <c r="E22" s="128" t="n">
        <v>7527319</v>
      </c>
      <c r="F22" s="129" t="n">
        <v>593291717</v>
      </c>
      <c r="G22" s="128" t="n">
        <v>592585195</v>
      </c>
      <c r="H22" s="130" t="n">
        <v>98676205</v>
      </c>
      <c r="I22" s="128" t="n">
        <v>84866</v>
      </c>
      <c r="J22" s="128" t="n">
        <v>84111</v>
      </c>
      <c r="K22" s="129" t="n">
        <v>62017</v>
      </c>
      <c r="L22" s="131" t="n">
        <v>1063</v>
      </c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6160436</v>
      </c>
      <c r="E23" s="128" t="n">
        <v>6112258</v>
      </c>
      <c r="F23" s="129" t="n">
        <v>225475505</v>
      </c>
      <c r="G23" s="128" t="n">
        <v>224803136</v>
      </c>
      <c r="H23" s="130" t="n">
        <v>37457211</v>
      </c>
      <c r="I23" s="128" t="n">
        <v>39701</v>
      </c>
      <c r="J23" s="128" t="n">
        <v>38945</v>
      </c>
      <c r="K23" s="129" t="n">
        <v>29591</v>
      </c>
      <c r="L23" s="131" t="n">
        <v>195</v>
      </c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4466335</v>
      </c>
      <c r="E24" s="128" t="n">
        <v>4433389</v>
      </c>
      <c r="F24" s="129" t="n">
        <v>289501522</v>
      </c>
      <c r="G24" s="128" t="n">
        <v>287965636</v>
      </c>
      <c r="H24" s="130" t="n">
        <v>47985281</v>
      </c>
      <c r="I24" s="128" t="n">
        <v>44179</v>
      </c>
      <c r="J24" s="128" t="n">
        <v>42983</v>
      </c>
      <c r="K24" s="129" t="n">
        <v>32332</v>
      </c>
      <c r="L24" s="131" t="n">
        <v>489</v>
      </c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799022</v>
      </c>
      <c r="E25" s="128" t="n">
        <v>3784394</v>
      </c>
      <c r="F25" s="129" t="n">
        <v>289052069</v>
      </c>
      <c r="G25" s="128" t="n">
        <v>288452594</v>
      </c>
      <c r="H25" s="130" t="n">
        <v>48013992</v>
      </c>
      <c r="I25" s="128" t="n">
        <v>38674</v>
      </c>
      <c r="J25" s="128" t="n">
        <v>38138</v>
      </c>
      <c r="K25" s="129" t="n">
        <v>27643</v>
      </c>
      <c r="L25" s="131" t="n">
        <v>503</v>
      </c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8227519</v>
      </c>
      <c r="E26" s="128" t="n">
        <v>8141666</v>
      </c>
      <c r="F26" s="129" t="n">
        <v>359779541</v>
      </c>
      <c r="G26" s="128" t="n">
        <v>358404649</v>
      </c>
      <c r="H26" s="130" t="n">
        <v>59698530</v>
      </c>
      <c r="I26" s="128" t="n">
        <v>55367</v>
      </c>
      <c r="J26" s="128" t="n">
        <v>53816</v>
      </c>
      <c r="K26" s="129" t="n">
        <v>38582</v>
      </c>
      <c r="L26" s="131" t="n">
        <v>429</v>
      </c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6125769</v>
      </c>
      <c r="E27" s="128" t="n">
        <v>6122807</v>
      </c>
      <c r="F27" s="129" t="n">
        <v>616250775</v>
      </c>
      <c r="G27" s="128" t="n">
        <v>616126469</v>
      </c>
      <c r="H27" s="130" t="n">
        <v>102660270</v>
      </c>
      <c r="I27" s="128" t="n">
        <v>36590</v>
      </c>
      <c r="J27" s="128" t="n">
        <v>36401</v>
      </c>
      <c r="K27" s="129" t="n">
        <v>26964</v>
      </c>
      <c r="L27" s="131" t="n">
        <v>560</v>
      </c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882123</v>
      </c>
      <c r="E28" s="128" t="n">
        <v>2864544</v>
      </c>
      <c r="F28" s="129" t="n">
        <v>165050716</v>
      </c>
      <c r="G28" s="128" t="n">
        <v>164574598</v>
      </c>
      <c r="H28" s="130" t="n">
        <v>27426547</v>
      </c>
      <c r="I28" s="128" t="n">
        <v>25422</v>
      </c>
      <c r="J28" s="128" t="n">
        <v>24977</v>
      </c>
      <c r="K28" s="129" t="n">
        <v>18204</v>
      </c>
      <c r="L28" s="131" t="n">
        <v>253</v>
      </c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5055385</v>
      </c>
      <c r="E29" s="128" t="n">
        <v>5028259</v>
      </c>
      <c r="F29" s="129" t="n">
        <v>280098526</v>
      </c>
      <c r="G29" s="128" t="n">
        <v>279310566</v>
      </c>
      <c r="H29" s="130" t="n">
        <v>46551278</v>
      </c>
      <c r="I29" s="128" t="n">
        <v>45030</v>
      </c>
      <c r="J29" s="128" t="n">
        <v>44336</v>
      </c>
      <c r="K29" s="129" t="n">
        <v>33002</v>
      </c>
      <c r="L29" s="131" t="n">
        <v>367</v>
      </c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331660</v>
      </c>
      <c r="E30" s="128" t="n">
        <v>3312413</v>
      </c>
      <c r="F30" s="129" t="n">
        <v>259755194</v>
      </c>
      <c r="G30" s="128" t="n">
        <v>258840966</v>
      </c>
      <c r="H30" s="130" t="n">
        <v>43093314</v>
      </c>
      <c r="I30" s="128" t="n">
        <v>38894</v>
      </c>
      <c r="J30" s="128" t="n">
        <v>38060</v>
      </c>
      <c r="K30" s="129" t="n">
        <v>25291</v>
      </c>
      <c r="L30" s="131" t="n">
        <v>764</v>
      </c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2621676</v>
      </c>
      <c r="E31" s="128" t="n">
        <v>2620556</v>
      </c>
      <c r="F31" s="129" t="n">
        <v>244577929</v>
      </c>
      <c r="G31" s="128" t="n">
        <v>244495027</v>
      </c>
      <c r="H31" s="130" t="n">
        <v>40730231</v>
      </c>
      <c r="I31" s="128" t="n">
        <v>25715</v>
      </c>
      <c r="J31" s="128" t="n">
        <v>25591</v>
      </c>
      <c r="K31" s="129" t="n">
        <v>18039</v>
      </c>
      <c r="L31" s="131" t="n">
        <v>344</v>
      </c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2250515</v>
      </c>
      <c r="E32" s="128" t="n">
        <v>2245848</v>
      </c>
      <c r="F32" s="129" t="n">
        <v>157703484</v>
      </c>
      <c r="G32" s="128" t="n">
        <v>157472999</v>
      </c>
      <c r="H32" s="130" t="n">
        <v>26230741</v>
      </c>
      <c r="I32" s="128" t="n">
        <v>22798</v>
      </c>
      <c r="J32" s="128" t="n">
        <v>22529</v>
      </c>
      <c r="K32" s="129" t="n">
        <v>16757</v>
      </c>
      <c r="L32" s="131" t="n">
        <v>253</v>
      </c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585151</v>
      </c>
      <c r="E33" s="128" t="n">
        <v>2576633</v>
      </c>
      <c r="F33" s="129" t="n">
        <v>177162585</v>
      </c>
      <c r="G33" s="128" t="n">
        <v>176770395</v>
      </c>
      <c r="H33" s="130" t="n">
        <v>29440963</v>
      </c>
      <c r="I33" s="128" t="n">
        <v>22730</v>
      </c>
      <c r="J33" s="128" t="n">
        <v>22393</v>
      </c>
      <c r="K33" s="129" t="n">
        <v>17306</v>
      </c>
      <c r="L33" s="131" t="n">
        <v>278</v>
      </c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5532370</v>
      </c>
      <c r="E34" s="128" t="n">
        <v>15433954</v>
      </c>
      <c r="F34" s="129" t="n">
        <v>1290025827</v>
      </c>
      <c r="G34" s="128" t="n">
        <v>1286243455</v>
      </c>
      <c r="H34" s="130" t="n">
        <v>214281278</v>
      </c>
      <c r="I34" s="128" t="n">
        <v>151444</v>
      </c>
      <c r="J34" s="128" t="n">
        <v>148154</v>
      </c>
      <c r="K34" s="129" t="n">
        <v>105271</v>
      </c>
      <c r="L34" s="131" t="n">
        <v>2644</v>
      </c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315251</v>
      </c>
      <c r="E35" s="128" t="n">
        <v>3259327</v>
      </c>
      <c r="F35" s="129" t="n">
        <v>83123655</v>
      </c>
      <c r="G35" s="128" t="n">
        <v>82222830</v>
      </c>
      <c r="H35" s="130" t="n">
        <v>13703796</v>
      </c>
      <c r="I35" s="128" t="n">
        <v>22070</v>
      </c>
      <c r="J35" s="128" t="n">
        <v>21199</v>
      </c>
      <c r="K35" s="129" t="n">
        <v>15160</v>
      </c>
      <c r="L35" s="131" t="n">
        <v>184</v>
      </c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2212504</v>
      </c>
      <c r="E36" s="128" t="n">
        <v>2205044</v>
      </c>
      <c r="F36" s="129" t="n">
        <v>138096181</v>
      </c>
      <c r="G36" s="128" t="n">
        <v>137737258</v>
      </c>
      <c r="H36" s="130" t="n">
        <v>22950165</v>
      </c>
      <c r="I36" s="128" t="n">
        <v>18669</v>
      </c>
      <c r="J36" s="128" t="n">
        <v>18385</v>
      </c>
      <c r="K36" s="129" t="n">
        <v>13697</v>
      </c>
      <c r="L36" s="131" t="n">
        <v>181</v>
      </c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3296125</v>
      </c>
      <c r="E37" s="128" t="n">
        <v>3291577</v>
      </c>
      <c r="F37" s="129" t="n">
        <v>202253276</v>
      </c>
      <c r="G37" s="128" t="n">
        <v>202055851</v>
      </c>
      <c r="H37" s="130" t="n">
        <v>33595368</v>
      </c>
      <c r="I37" s="128" t="n">
        <v>27020</v>
      </c>
      <c r="J37" s="128" t="n">
        <v>26803</v>
      </c>
      <c r="K37" s="129" t="n">
        <v>20782</v>
      </c>
      <c r="L37" s="131" t="n">
        <v>221</v>
      </c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2668478</v>
      </c>
      <c r="E38" s="128" t="n">
        <v>2664717</v>
      </c>
      <c r="F38" s="129" t="n">
        <v>150796005</v>
      </c>
      <c r="G38" s="128" t="n">
        <v>150654653</v>
      </c>
      <c r="H38" s="130" t="n">
        <v>25105151</v>
      </c>
      <c r="I38" s="128" t="n">
        <v>16785</v>
      </c>
      <c r="J38" s="128" t="n">
        <v>16629</v>
      </c>
      <c r="K38" s="129" t="n">
        <v>13034</v>
      </c>
      <c r="L38" s="131" t="n">
        <v>122</v>
      </c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3361790</v>
      </c>
      <c r="E39" s="136" t="n">
        <v>3329565</v>
      </c>
      <c r="F39" s="137" t="n">
        <v>83374204</v>
      </c>
      <c r="G39" s="136" t="n">
        <v>82758073</v>
      </c>
      <c r="H39" s="138" t="n">
        <v>13793003</v>
      </c>
      <c r="I39" s="136" t="n">
        <v>23765</v>
      </c>
      <c r="J39" s="136" t="n">
        <v>23159</v>
      </c>
      <c r="K39" s="137" t="n">
        <v>17201</v>
      </c>
      <c r="L39" s="139" t="n">
        <v>164</v>
      </c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90481214</v>
      </c>
      <c r="E40" s="143" t="n">
        <f aca="false">SUM(E9:E39)</f>
        <v>189634959</v>
      </c>
      <c r="F40" s="143" t="n">
        <f aca="false">SUM(F9:F39)</f>
        <v>14359098981</v>
      </c>
      <c r="G40" s="143" t="n">
        <f aca="false">SUM(G9:G39)</f>
        <v>14335621707</v>
      </c>
      <c r="H40" s="143" t="n">
        <f aca="false">SUM(H9:H39)</f>
        <v>2388116607</v>
      </c>
      <c r="I40" s="143" t="n">
        <f aca="false">SUM(I9:I39)</f>
        <v>1541299</v>
      </c>
      <c r="J40" s="143" t="n">
        <f aca="false">SUM(J9:J39)</f>
        <v>1517367</v>
      </c>
      <c r="K40" s="143" t="n">
        <f aca="false">SUM(K9:K39)</f>
        <v>1094875</v>
      </c>
      <c r="L40" s="144" t="n">
        <f aca="false">SUM(L9:L39)</f>
        <v>1919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151374</v>
      </c>
      <c r="E41" s="148" t="n">
        <v>1150900</v>
      </c>
      <c r="F41" s="149" t="n">
        <v>89871158</v>
      </c>
      <c r="G41" s="148" t="n">
        <v>89845195</v>
      </c>
      <c r="H41" s="150" t="n">
        <v>14966760</v>
      </c>
      <c r="I41" s="148" t="n">
        <v>6724</v>
      </c>
      <c r="J41" s="148" t="n">
        <v>6690</v>
      </c>
      <c r="K41" s="149" t="n">
        <v>5017</v>
      </c>
      <c r="L41" s="173" t="n">
        <v>66</v>
      </c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583888</v>
      </c>
      <c r="E42" s="128" t="n">
        <v>1576010</v>
      </c>
      <c r="F42" s="129" t="n">
        <v>45758400</v>
      </c>
      <c r="G42" s="128" t="n">
        <v>45685713</v>
      </c>
      <c r="H42" s="130" t="n">
        <v>7614282</v>
      </c>
      <c r="I42" s="128" t="n">
        <v>8583</v>
      </c>
      <c r="J42" s="128" t="n">
        <v>8505</v>
      </c>
      <c r="K42" s="129" t="n">
        <v>7769</v>
      </c>
      <c r="L42" s="131" t="n">
        <v>38</v>
      </c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870905</v>
      </c>
      <c r="E43" s="128" t="n">
        <v>663287</v>
      </c>
      <c r="F43" s="129" t="n">
        <v>6871282</v>
      </c>
      <c r="G43" s="128" t="n">
        <v>5164597</v>
      </c>
      <c r="H43" s="130" t="n">
        <v>860629</v>
      </c>
      <c r="I43" s="128" t="n">
        <v>6589</v>
      </c>
      <c r="J43" s="128" t="n">
        <v>4962</v>
      </c>
      <c r="K43" s="129" t="n">
        <v>2744</v>
      </c>
      <c r="L43" s="131" t="n">
        <v>48</v>
      </c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762931</v>
      </c>
      <c r="E44" s="128" t="n">
        <v>760912</v>
      </c>
      <c r="F44" s="129" t="n">
        <v>40721246</v>
      </c>
      <c r="G44" s="128" t="n">
        <v>40656990</v>
      </c>
      <c r="H44" s="130" t="n">
        <v>6775648</v>
      </c>
      <c r="I44" s="128" t="n">
        <v>6358</v>
      </c>
      <c r="J44" s="128" t="n">
        <v>6270</v>
      </c>
      <c r="K44" s="129" t="n">
        <v>4537</v>
      </c>
      <c r="L44" s="131" t="n">
        <v>78</v>
      </c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2475850</v>
      </c>
      <c r="E45" s="128" t="n">
        <v>2460196</v>
      </c>
      <c r="F45" s="129" t="n">
        <v>80884187</v>
      </c>
      <c r="G45" s="128" t="n">
        <v>80620872</v>
      </c>
      <c r="H45" s="130" t="n">
        <v>13436765</v>
      </c>
      <c r="I45" s="128" t="n">
        <v>18290</v>
      </c>
      <c r="J45" s="128" t="n">
        <v>17980</v>
      </c>
      <c r="K45" s="129" t="n">
        <v>12709</v>
      </c>
      <c r="L45" s="131" t="n">
        <v>103</v>
      </c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374568</v>
      </c>
      <c r="E46" s="128" t="n">
        <v>369427</v>
      </c>
      <c r="F46" s="129" t="n">
        <v>11897848</v>
      </c>
      <c r="G46" s="128" t="n">
        <v>11785742</v>
      </c>
      <c r="H46" s="130" t="n">
        <v>1964289</v>
      </c>
      <c r="I46" s="128" t="n">
        <v>2426</v>
      </c>
      <c r="J46" s="128" t="n">
        <v>2325</v>
      </c>
      <c r="K46" s="129" t="n">
        <v>1734</v>
      </c>
      <c r="L46" s="131" t="n">
        <v>18</v>
      </c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301324</v>
      </c>
      <c r="E47" s="128" t="n">
        <v>1204103</v>
      </c>
      <c r="F47" s="129" t="n">
        <v>21223852</v>
      </c>
      <c r="G47" s="128" t="n">
        <v>20066827</v>
      </c>
      <c r="H47" s="130" t="n">
        <v>3344468</v>
      </c>
      <c r="I47" s="128" t="n">
        <v>9256</v>
      </c>
      <c r="J47" s="128" t="n">
        <v>8040</v>
      </c>
      <c r="K47" s="129" t="n">
        <v>5248</v>
      </c>
      <c r="L47" s="131" t="n">
        <v>51</v>
      </c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789003</v>
      </c>
      <c r="E48" s="128" t="n">
        <v>773551</v>
      </c>
      <c r="F48" s="129" t="n">
        <v>23282649</v>
      </c>
      <c r="G48" s="128" t="n">
        <v>23037483</v>
      </c>
      <c r="H48" s="130" t="n">
        <v>3839377</v>
      </c>
      <c r="I48" s="128" t="n">
        <v>6050</v>
      </c>
      <c r="J48" s="128" t="n">
        <v>5802</v>
      </c>
      <c r="K48" s="129" t="n">
        <v>4040</v>
      </c>
      <c r="L48" s="131" t="n">
        <v>13</v>
      </c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1085845</v>
      </c>
      <c r="E49" s="128" t="n">
        <v>1059588</v>
      </c>
      <c r="F49" s="129" t="n">
        <v>22619053</v>
      </c>
      <c r="G49" s="128" t="n">
        <v>22299022</v>
      </c>
      <c r="H49" s="130" t="n">
        <v>3715005</v>
      </c>
      <c r="I49" s="128" t="n">
        <v>7264</v>
      </c>
      <c r="J49" s="128" t="n">
        <v>6944</v>
      </c>
      <c r="K49" s="129" t="n">
        <v>4933</v>
      </c>
      <c r="L49" s="131" t="n">
        <v>45</v>
      </c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410075</v>
      </c>
      <c r="E50" s="128" t="n">
        <v>385275</v>
      </c>
      <c r="F50" s="129" t="n">
        <v>6383147</v>
      </c>
      <c r="G50" s="128" t="n">
        <v>6202372</v>
      </c>
      <c r="H50" s="130" t="n">
        <v>1033728</v>
      </c>
      <c r="I50" s="128" t="n">
        <v>2979</v>
      </c>
      <c r="J50" s="128" t="n">
        <v>2721</v>
      </c>
      <c r="K50" s="129" t="n">
        <v>1837</v>
      </c>
      <c r="L50" s="131" t="n">
        <v>11</v>
      </c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0805763</v>
      </c>
      <c r="E51" s="143" t="n">
        <f aca="false">SUM(E41:E50)</f>
        <v>10403249</v>
      </c>
      <c r="F51" s="157" t="n">
        <f aca="false">SUM(F41:F50)</f>
        <v>349512822</v>
      </c>
      <c r="G51" s="143" t="n">
        <f aca="false">SUM(G41:G50)</f>
        <v>345364813</v>
      </c>
      <c r="H51" s="158" t="n">
        <f aca="false">SUM(H41:H50)</f>
        <v>57550951</v>
      </c>
      <c r="I51" s="143" t="n">
        <f aca="false">SUM(I41:I50)</f>
        <v>74519</v>
      </c>
      <c r="J51" s="143" t="n">
        <f aca="false">SUM(J41:J50)</f>
        <v>70239</v>
      </c>
      <c r="K51" s="157" t="n">
        <f aca="false">SUM(K41:K50)</f>
        <v>50568</v>
      </c>
      <c r="L51" s="144" t="n">
        <f aca="false">SUM(L41:L50)</f>
        <v>471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201286977</v>
      </c>
      <c r="E52" s="143" t="n">
        <f aca="false">E40+E51</f>
        <v>200038208</v>
      </c>
      <c r="F52" s="157" t="n">
        <f aca="false">F40+F51</f>
        <v>14708611803</v>
      </c>
      <c r="G52" s="143" t="n">
        <f aca="false">G40+G51</f>
        <v>14680986520</v>
      </c>
      <c r="H52" s="158" t="n">
        <f aca="false">H40+H51</f>
        <v>2445667558</v>
      </c>
      <c r="I52" s="143" t="n">
        <f aca="false">I40+I51</f>
        <v>1615818</v>
      </c>
      <c r="J52" s="143" t="n">
        <f aca="false">J40+J51</f>
        <v>1587606</v>
      </c>
      <c r="K52" s="157" t="n">
        <f aca="false">K40+K51</f>
        <v>1145443</v>
      </c>
      <c r="L52" s="144" t="n">
        <f aca="false">L40+L51</f>
        <v>19663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286619030</v>
      </c>
      <c r="E53" s="162" t="n">
        <f aca="false">E7+E8+E52</f>
        <v>285176992</v>
      </c>
      <c r="F53" s="162" t="n">
        <f aca="false">F7+F8+F52</f>
        <v>24441954980</v>
      </c>
      <c r="G53" s="162" t="n">
        <f aca="false">G7+G8+G52</f>
        <v>24405080706</v>
      </c>
      <c r="H53" s="162" t="n">
        <f aca="false">H7+H8+H52</f>
        <v>4064834335</v>
      </c>
      <c r="I53" s="162" t="n">
        <f aca="false">I7+I8+I52</f>
        <v>2360936</v>
      </c>
      <c r="J53" s="162" t="n">
        <f aca="false">J7+J8+J52</f>
        <v>2323857</v>
      </c>
      <c r="K53" s="162" t="n">
        <f aca="false">K7+K8+K52</f>
        <v>1984183</v>
      </c>
      <c r="L53" s="163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4</v>
      </c>
    </row>
    <row r="3" customFormat="false" ht="25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571016</v>
      </c>
      <c r="E7" s="175" t="n">
        <v>1570914</v>
      </c>
      <c r="F7" s="176" t="n">
        <v>203019082</v>
      </c>
      <c r="G7" s="175" t="n">
        <v>203008360</v>
      </c>
      <c r="H7" s="177" t="n">
        <v>67650646</v>
      </c>
      <c r="I7" s="175" t="n">
        <v>22522</v>
      </c>
      <c r="J7" s="175" t="n">
        <v>22444</v>
      </c>
      <c r="K7" s="176" t="n">
        <v>14209</v>
      </c>
      <c r="L7" s="178" t="n">
        <v>743</v>
      </c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4844730</v>
      </c>
      <c r="E8" s="181" t="n">
        <v>4843672</v>
      </c>
      <c r="F8" s="182" t="n">
        <v>292789867</v>
      </c>
      <c r="G8" s="181" t="n">
        <v>292750926</v>
      </c>
      <c r="H8" s="183" t="n">
        <v>97572618</v>
      </c>
      <c r="I8" s="181" t="n">
        <v>47690</v>
      </c>
      <c r="J8" s="181" t="n">
        <v>47472</v>
      </c>
      <c r="K8" s="182" t="n">
        <v>35273</v>
      </c>
      <c r="L8" s="184" t="n">
        <v>508</v>
      </c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1812794</v>
      </c>
      <c r="E9" s="181" t="n">
        <v>1810758</v>
      </c>
      <c r="F9" s="182" t="n">
        <v>69931419</v>
      </c>
      <c r="G9" s="181" t="n">
        <v>69895991</v>
      </c>
      <c r="H9" s="183" t="n">
        <v>23296639</v>
      </c>
      <c r="I9" s="181" t="n">
        <v>18992</v>
      </c>
      <c r="J9" s="181" t="n">
        <v>18772</v>
      </c>
      <c r="K9" s="182" t="n">
        <v>11315</v>
      </c>
      <c r="L9" s="184" t="n">
        <v>161</v>
      </c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313610</v>
      </c>
      <c r="E10" s="181" t="n">
        <v>1313566</v>
      </c>
      <c r="F10" s="182" t="n">
        <v>172818852</v>
      </c>
      <c r="G10" s="181" t="n">
        <v>172813176</v>
      </c>
      <c r="H10" s="183" t="n">
        <v>57600795</v>
      </c>
      <c r="I10" s="181" t="n">
        <v>13048</v>
      </c>
      <c r="J10" s="181" t="n">
        <v>13005</v>
      </c>
      <c r="K10" s="182" t="n">
        <v>9390</v>
      </c>
      <c r="L10" s="184" t="n">
        <v>234</v>
      </c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495866</v>
      </c>
      <c r="E11" s="181" t="n">
        <v>495772</v>
      </c>
      <c r="F11" s="182" t="n">
        <v>47448118</v>
      </c>
      <c r="G11" s="181" t="n">
        <v>47443164</v>
      </c>
      <c r="H11" s="183" t="n">
        <v>15814388</v>
      </c>
      <c r="I11" s="181" t="n">
        <v>5500</v>
      </c>
      <c r="J11" s="181" t="n">
        <v>5474</v>
      </c>
      <c r="K11" s="182" t="n">
        <v>3729</v>
      </c>
      <c r="L11" s="184" t="n">
        <v>60</v>
      </c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238411</v>
      </c>
      <c r="E12" s="181" t="n">
        <v>1238340</v>
      </c>
      <c r="F12" s="182" t="n">
        <v>152772878</v>
      </c>
      <c r="G12" s="181" t="n">
        <v>152765276</v>
      </c>
      <c r="H12" s="183" t="n">
        <v>50909121</v>
      </c>
      <c r="I12" s="181" t="n">
        <v>10829</v>
      </c>
      <c r="J12" s="181" t="n">
        <v>10801</v>
      </c>
      <c r="K12" s="182" t="n">
        <v>8707</v>
      </c>
      <c r="L12" s="184" t="n">
        <v>218</v>
      </c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381517</v>
      </c>
      <c r="E13" s="181" t="n">
        <v>381459</v>
      </c>
      <c r="F13" s="182" t="n">
        <v>22920220</v>
      </c>
      <c r="G13" s="181" t="n">
        <v>22917240</v>
      </c>
      <c r="H13" s="183" t="n">
        <v>7638497</v>
      </c>
      <c r="I13" s="181" t="n">
        <v>3768</v>
      </c>
      <c r="J13" s="181" t="n">
        <v>3745</v>
      </c>
      <c r="K13" s="182" t="n">
        <v>2268</v>
      </c>
      <c r="L13" s="184" t="n">
        <v>58</v>
      </c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1294088</v>
      </c>
      <c r="E14" s="181" t="n">
        <v>1293894</v>
      </c>
      <c r="F14" s="182" t="n">
        <v>92865408</v>
      </c>
      <c r="G14" s="181" t="n">
        <v>92856477</v>
      </c>
      <c r="H14" s="183" t="n">
        <v>30950263</v>
      </c>
      <c r="I14" s="181" t="n">
        <v>15933</v>
      </c>
      <c r="J14" s="181" t="n">
        <v>15874</v>
      </c>
      <c r="K14" s="182" t="n">
        <v>11269</v>
      </c>
      <c r="L14" s="184" t="n">
        <v>110</v>
      </c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70966</v>
      </c>
      <c r="E15" s="181" t="n">
        <v>869521</v>
      </c>
      <c r="F15" s="182" t="n">
        <v>25425946</v>
      </c>
      <c r="G15" s="181" t="n">
        <v>25400469</v>
      </c>
      <c r="H15" s="183" t="n">
        <v>8463979</v>
      </c>
      <c r="I15" s="181" t="n">
        <v>9079</v>
      </c>
      <c r="J15" s="181" t="n">
        <v>8922</v>
      </c>
      <c r="K15" s="182" t="n">
        <v>5019</v>
      </c>
      <c r="L15" s="184" t="n">
        <v>61</v>
      </c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205447</v>
      </c>
      <c r="E16" s="181" t="n">
        <v>205436</v>
      </c>
      <c r="F16" s="182" t="n">
        <v>18372932</v>
      </c>
      <c r="G16" s="181" t="n">
        <v>18372061</v>
      </c>
      <c r="H16" s="183" t="n">
        <v>6121694</v>
      </c>
      <c r="I16" s="181" t="n">
        <v>1878</v>
      </c>
      <c r="J16" s="181" t="n">
        <v>1874</v>
      </c>
      <c r="K16" s="182" t="n">
        <v>1191</v>
      </c>
      <c r="L16" s="184" t="n">
        <v>32</v>
      </c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2037669</v>
      </c>
      <c r="E17" s="181" t="n">
        <v>2037393</v>
      </c>
      <c r="F17" s="182" t="n">
        <v>138203848</v>
      </c>
      <c r="G17" s="181" t="n">
        <v>138192271</v>
      </c>
      <c r="H17" s="183" t="n">
        <v>46058096</v>
      </c>
      <c r="I17" s="181" t="n">
        <v>20642</v>
      </c>
      <c r="J17" s="181" t="n">
        <v>20579</v>
      </c>
      <c r="K17" s="182" t="n">
        <v>14673</v>
      </c>
      <c r="L17" s="184" t="n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1210108</v>
      </c>
      <c r="E18" s="181" t="n">
        <v>1209953</v>
      </c>
      <c r="F18" s="182" t="n">
        <v>88100572</v>
      </c>
      <c r="G18" s="181" t="n">
        <v>88094133</v>
      </c>
      <c r="H18" s="183" t="n">
        <v>29364469</v>
      </c>
      <c r="I18" s="181" t="n">
        <v>12862</v>
      </c>
      <c r="J18" s="181" t="n">
        <v>12825</v>
      </c>
      <c r="K18" s="182" t="n">
        <v>8621</v>
      </c>
      <c r="L18" s="184" t="n">
        <v>120</v>
      </c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081232</v>
      </c>
      <c r="E19" s="181" t="n">
        <v>1081023</v>
      </c>
      <c r="F19" s="182" t="n">
        <v>71969895</v>
      </c>
      <c r="G19" s="181" t="n">
        <v>71962246</v>
      </c>
      <c r="H19" s="183" t="n">
        <v>23986768</v>
      </c>
      <c r="I19" s="181" t="n">
        <v>11785</v>
      </c>
      <c r="J19" s="181" t="n">
        <v>11743</v>
      </c>
      <c r="K19" s="182" t="n">
        <v>7791</v>
      </c>
      <c r="L19" s="184" t="n">
        <v>160</v>
      </c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1482735</v>
      </c>
      <c r="E20" s="181" t="n">
        <v>1479919</v>
      </c>
      <c r="F20" s="182" t="n">
        <v>35714886</v>
      </c>
      <c r="G20" s="181" t="n">
        <v>35690332</v>
      </c>
      <c r="H20" s="183" t="n">
        <v>11896690</v>
      </c>
      <c r="I20" s="181" t="n">
        <v>13016</v>
      </c>
      <c r="J20" s="181" t="n">
        <v>12848</v>
      </c>
      <c r="K20" s="182" t="n">
        <v>7484</v>
      </c>
      <c r="L20" s="184" t="n">
        <v>101</v>
      </c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1301635</v>
      </c>
      <c r="E21" s="181" t="n">
        <v>1300886</v>
      </c>
      <c r="F21" s="182" t="n">
        <v>53822172</v>
      </c>
      <c r="G21" s="181" t="n">
        <v>53810430</v>
      </c>
      <c r="H21" s="183" t="n">
        <v>17930968</v>
      </c>
      <c r="I21" s="181" t="n">
        <v>12693</v>
      </c>
      <c r="J21" s="181" t="n">
        <v>12626</v>
      </c>
      <c r="K21" s="182" t="n">
        <v>8901</v>
      </c>
      <c r="L21" s="184" t="n">
        <v>92</v>
      </c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723058</v>
      </c>
      <c r="E22" s="181" t="n">
        <v>723000</v>
      </c>
      <c r="F22" s="182" t="n">
        <v>52583650</v>
      </c>
      <c r="G22" s="181" t="n">
        <v>52579989</v>
      </c>
      <c r="H22" s="183" t="n">
        <v>17508822</v>
      </c>
      <c r="I22" s="181" t="n">
        <v>7129</v>
      </c>
      <c r="J22" s="181" t="n">
        <v>7114</v>
      </c>
      <c r="K22" s="182" t="n">
        <v>4978</v>
      </c>
      <c r="L22" s="184" t="n">
        <v>109</v>
      </c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1445899</v>
      </c>
      <c r="E23" s="181" t="n">
        <v>1443911</v>
      </c>
      <c r="F23" s="182" t="n">
        <v>43160748</v>
      </c>
      <c r="G23" s="181" t="n">
        <v>43138121</v>
      </c>
      <c r="H23" s="183" t="n">
        <v>14376581</v>
      </c>
      <c r="I23" s="181" t="n">
        <v>20299</v>
      </c>
      <c r="J23" s="181" t="n">
        <v>20164</v>
      </c>
      <c r="K23" s="182" t="n">
        <v>15543</v>
      </c>
      <c r="L23" s="184" t="n">
        <v>84</v>
      </c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526831</v>
      </c>
      <c r="E24" s="181" t="n">
        <v>526776</v>
      </c>
      <c r="F24" s="182" t="n">
        <v>32604005</v>
      </c>
      <c r="G24" s="181" t="n">
        <v>32601613</v>
      </c>
      <c r="H24" s="183" t="n">
        <v>10866707</v>
      </c>
      <c r="I24" s="181" t="n">
        <v>4933</v>
      </c>
      <c r="J24" s="181" t="n">
        <v>4919</v>
      </c>
      <c r="K24" s="182" t="n">
        <v>3536</v>
      </c>
      <c r="L24" s="184" t="n">
        <v>59</v>
      </c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383434</v>
      </c>
      <c r="E25" s="181" t="n">
        <v>383283</v>
      </c>
      <c r="F25" s="182" t="n">
        <v>23845069</v>
      </c>
      <c r="G25" s="181" t="n">
        <v>23840394</v>
      </c>
      <c r="H25" s="183" t="n">
        <v>7943976</v>
      </c>
      <c r="I25" s="181" t="n">
        <v>3906</v>
      </c>
      <c r="J25" s="181" t="n">
        <v>3884</v>
      </c>
      <c r="K25" s="182" t="n">
        <v>2278</v>
      </c>
      <c r="L25" s="184" t="n">
        <v>50</v>
      </c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1920148</v>
      </c>
      <c r="E26" s="181" t="n">
        <v>1916746</v>
      </c>
      <c r="F26" s="182" t="n">
        <v>65808143</v>
      </c>
      <c r="G26" s="181" t="n">
        <v>65772272</v>
      </c>
      <c r="H26" s="183" t="n">
        <v>21900911</v>
      </c>
      <c r="I26" s="181" t="n">
        <v>20390</v>
      </c>
      <c r="J26" s="181" t="n">
        <v>20181</v>
      </c>
      <c r="K26" s="182" t="n">
        <v>14146</v>
      </c>
      <c r="L26" s="184" t="n">
        <v>151</v>
      </c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30933</v>
      </c>
      <c r="E27" s="181" t="n">
        <v>830877</v>
      </c>
      <c r="F27" s="182" t="n">
        <v>85863177</v>
      </c>
      <c r="G27" s="181" t="n">
        <v>85861047</v>
      </c>
      <c r="H27" s="183" t="n">
        <v>28611772</v>
      </c>
      <c r="I27" s="181" t="n">
        <v>10091</v>
      </c>
      <c r="J27" s="181" t="n">
        <v>10068</v>
      </c>
      <c r="K27" s="182" t="n">
        <v>7402</v>
      </c>
      <c r="L27" s="184" t="n">
        <v>130</v>
      </c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407850</v>
      </c>
      <c r="E28" s="181" t="n">
        <v>407642</v>
      </c>
      <c r="F28" s="182" t="n">
        <v>20959625</v>
      </c>
      <c r="G28" s="181" t="n">
        <v>20955719</v>
      </c>
      <c r="H28" s="183" t="n">
        <v>6984714</v>
      </c>
      <c r="I28" s="181" t="n">
        <v>4372</v>
      </c>
      <c r="J28" s="181" t="n">
        <v>4351</v>
      </c>
      <c r="K28" s="182" t="n">
        <v>2701</v>
      </c>
      <c r="L28" s="184" t="n">
        <v>49</v>
      </c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947942</v>
      </c>
      <c r="E29" s="181" t="n">
        <v>947715</v>
      </c>
      <c r="F29" s="182" t="n">
        <v>45615514</v>
      </c>
      <c r="G29" s="181" t="n">
        <v>45606445</v>
      </c>
      <c r="H29" s="183" t="n">
        <v>15202135</v>
      </c>
      <c r="I29" s="181" t="n">
        <v>9725</v>
      </c>
      <c r="J29" s="181" t="n">
        <v>9677</v>
      </c>
      <c r="K29" s="182" t="n">
        <v>6410</v>
      </c>
      <c r="L29" s="184" t="n">
        <v>73</v>
      </c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227665</v>
      </c>
      <c r="E30" s="181" t="n">
        <v>227620</v>
      </c>
      <c r="F30" s="182" t="n">
        <v>16924434</v>
      </c>
      <c r="G30" s="181" t="n">
        <v>16921441</v>
      </c>
      <c r="H30" s="183" t="n">
        <v>5638155</v>
      </c>
      <c r="I30" s="181" t="n">
        <v>2895</v>
      </c>
      <c r="J30" s="181" t="n">
        <v>2870</v>
      </c>
      <c r="K30" s="182" t="n">
        <v>1689</v>
      </c>
      <c r="L30" s="184" t="n">
        <v>44</v>
      </c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281213</v>
      </c>
      <c r="E31" s="181" t="n">
        <v>281193</v>
      </c>
      <c r="F31" s="182" t="n">
        <v>24005871</v>
      </c>
      <c r="G31" s="181" t="n">
        <v>24004335</v>
      </c>
      <c r="H31" s="183" t="n">
        <v>7995148</v>
      </c>
      <c r="I31" s="181" t="n">
        <v>2779</v>
      </c>
      <c r="J31" s="181" t="n">
        <v>2770</v>
      </c>
      <c r="K31" s="182" t="n">
        <v>1628</v>
      </c>
      <c r="L31" s="184" t="n">
        <v>34</v>
      </c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288386</v>
      </c>
      <c r="E32" s="181" t="n">
        <v>288307</v>
      </c>
      <c r="F32" s="182" t="n">
        <v>20266733</v>
      </c>
      <c r="G32" s="181" t="n">
        <v>20261705</v>
      </c>
      <c r="H32" s="183" t="n">
        <v>6753425</v>
      </c>
      <c r="I32" s="181" t="n">
        <v>3265</v>
      </c>
      <c r="J32" s="181" t="n">
        <v>3240</v>
      </c>
      <c r="K32" s="182" t="n">
        <v>2061</v>
      </c>
      <c r="L32" s="184" t="n">
        <v>27</v>
      </c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353107</v>
      </c>
      <c r="E33" s="181" t="n">
        <v>352610</v>
      </c>
      <c r="F33" s="182" t="n">
        <v>25891764</v>
      </c>
      <c r="G33" s="181" t="n">
        <v>25864693</v>
      </c>
      <c r="H33" s="183" t="n">
        <v>8614337</v>
      </c>
      <c r="I33" s="181" t="n">
        <v>3976</v>
      </c>
      <c r="J33" s="181" t="n">
        <v>3949</v>
      </c>
      <c r="K33" s="182" t="n">
        <v>2793</v>
      </c>
      <c r="L33" s="184" t="n">
        <v>48</v>
      </c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1449574</v>
      </c>
      <c r="E34" s="181" t="n">
        <v>1449272</v>
      </c>
      <c r="F34" s="182" t="n">
        <v>109163205</v>
      </c>
      <c r="G34" s="181" t="n">
        <v>109153004</v>
      </c>
      <c r="H34" s="183" t="n">
        <v>36369123</v>
      </c>
      <c r="I34" s="181" t="n">
        <v>15676</v>
      </c>
      <c r="J34" s="181" t="n">
        <v>15598</v>
      </c>
      <c r="K34" s="182" t="n">
        <v>9378</v>
      </c>
      <c r="L34" s="184" t="n">
        <v>255</v>
      </c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841347</v>
      </c>
      <c r="E35" s="181" t="n">
        <v>838341</v>
      </c>
      <c r="F35" s="182" t="n">
        <v>17801703</v>
      </c>
      <c r="G35" s="181" t="n">
        <v>17762617</v>
      </c>
      <c r="H35" s="183" t="n">
        <v>5920870</v>
      </c>
      <c r="I35" s="181" t="n">
        <v>8153</v>
      </c>
      <c r="J35" s="181" t="n">
        <v>7997</v>
      </c>
      <c r="K35" s="182" t="n">
        <v>5283</v>
      </c>
      <c r="L35" s="184" t="n">
        <v>82</v>
      </c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438572</v>
      </c>
      <c r="E36" s="181" t="n">
        <v>438509</v>
      </c>
      <c r="F36" s="182" t="n">
        <v>22053856</v>
      </c>
      <c r="G36" s="181" t="n">
        <v>22051660</v>
      </c>
      <c r="H36" s="183" t="n">
        <v>7348858</v>
      </c>
      <c r="I36" s="181" t="n">
        <v>4319</v>
      </c>
      <c r="J36" s="181" t="n">
        <v>4306</v>
      </c>
      <c r="K36" s="182" t="n">
        <v>3067</v>
      </c>
      <c r="L36" s="184" t="n">
        <v>29</v>
      </c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649093</v>
      </c>
      <c r="E37" s="181" t="n">
        <v>648975</v>
      </c>
      <c r="F37" s="182" t="n">
        <v>34916622</v>
      </c>
      <c r="G37" s="181" t="n">
        <v>34911525</v>
      </c>
      <c r="H37" s="183" t="n">
        <v>11630449</v>
      </c>
      <c r="I37" s="181" t="n">
        <v>6316</v>
      </c>
      <c r="J37" s="181" t="n">
        <v>6282</v>
      </c>
      <c r="K37" s="182" t="n">
        <v>4465</v>
      </c>
      <c r="L37" s="184" t="n">
        <v>52</v>
      </c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610654</v>
      </c>
      <c r="E38" s="181" t="n">
        <v>610551</v>
      </c>
      <c r="F38" s="182" t="n">
        <v>32177884</v>
      </c>
      <c r="G38" s="181" t="n">
        <v>32173654</v>
      </c>
      <c r="H38" s="183" t="n">
        <v>10723531</v>
      </c>
      <c r="I38" s="181" t="n">
        <v>6391</v>
      </c>
      <c r="J38" s="181" t="n">
        <v>6369</v>
      </c>
      <c r="K38" s="182" t="n">
        <v>4940</v>
      </c>
      <c r="L38" s="184" t="n">
        <v>42</v>
      </c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785346</v>
      </c>
      <c r="E39" s="186" t="n">
        <v>784646</v>
      </c>
      <c r="F39" s="187" t="n">
        <v>18083709</v>
      </c>
      <c r="G39" s="186" t="n">
        <v>18071052</v>
      </c>
      <c r="H39" s="188" t="n">
        <v>6023681</v>
      </c>
      <c r="I39" s="186" t="n">
        <v>8273</v>
      </c>
      <c r="J39" s="186" t="n">
        <v>8201</v>
      </c>
      <c r="K39" s="187" t="n">
        <v>5697</v>
      </c>
      <c r="L39" s="189" t="n">
        <v>56</v>
      </c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27837130</v>
      </c>
      <c r="E40" s="191" t="n">
        <f aca="false">SUM(E9:E39)</f>
        <v>27817894</v>
      </c>
      <c r="F40" s="191" t="n">
        <f aca="false">SUM(F9:F39)</f>
        <v>1682092858</v>
      </c>
      <c r="G40" s="191" t="n">
        <f aca="false">SUM(G9:G39)</f>
        <v>1681744552</v>
      </c>
      <c r="H40" s="191" t="n">
        <f aca="false">SUM(H9:H39)</f>
        <v>560445562</v>
      </c>
      <c r="I40" s="191" t="n">
        <f aca="false">SUM(I9:I39)</f>
        <v>292913</v>
      </c>
      <c r="J40" s="191" t="n">
        <f aca="false">SUM(J9:J39)</f>
        <v>291028</v>
      </c>
      <c r="K40" s="191" t="n">
        <f aca="false">SUM(K9:K39)</f>
        <v>198353</v>
      </c>
      <c r="L40" s="192" t="n">
        <f aca="false">SUM(L9:L39)</f>
        <v>299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113205</v>
      </c>
      <c r="E41" s="194" t="n">
        <v>113182</v>
      </c>
      <c r="F41" s="195" t="n">
        <v>8086929</v>
      </c>
      <c r="G41" s="194" t="n">
        <v>8085332</v>
      </c>
      <c r="H41" s="196" t="n">
        <v>2694792</v>
      </c>
      <c r="I41" s="197" t="n">
        <v>1517</v>
      </c>
      <c r="J41" s="194" t="n">
        <v>1510</v>
      </c>
      <c r="K41" s="195" t="n">
        <v>993</v>
      </c>
      <c r="L41" s="198" t="n">
        <v>14</v>
      </c>
      <c r="N41" s="179"/>
      <c r="O41" s="179"/>
      <c r="P41" s="179"/>
      <c r="Q41" s="179"/>
      <c r="R41" s="179"/>
      <c r="S41" s="179"/>
      <c r="T41" s="179"/>
      <c r="U41" s="179"/>
      <c r="V41" s="179"/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338632</v>
      </c>
      <c r="E42" s="181" t="n">
        <v>338374</v>
      </c>
      <c r="F42" s="182" t="n">
        <v>5834140</v>
      </c>
      <c r="G42" s="181" t="n">
        <v>5832876</v>
      </c>
      <c r="H42" s="183" t="n">
        <v>1944290</v>
      </c>
      <c r="I42" s="199" t="n">
        <v>6263</v>
      </c>
      <c r="J42" s="181" t="n">
        <v>6256</v>
      </c>
      <c r="K42" s="182" t="n">
        <v>5696</v>
      </c>
      <c r="L42" s="184" t="n">
        <v>30</v>
      </c>
      <c r="N42" s="179"/>
      <c r="O42" s="179"/>
      <c r="P42" s="179"/>
      <c r="Q42" s="179"/>
      <c r="R42" s="179"/>
      <c r="S42" s="179"/>
      <c r="T42" s="179"/>
      <c r="U42" s="179"/>
      <c r="V42" s="179"/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702464</v>
      </c>
      <c r="E43" s="181" t="n">
        <v>697767</v>
      </c>
      <c r="F43" s="182" t="n">
        <v>4886256</v>
      </c>
      <c r="G43" s="181" t="n">
        <v>4861041</v>
      </c>
      <c r="H43" s="183" t="n">
        <v>1620287</v>
      </c>
      <c r="I43" s="199" t="n">
        <v>4202</v>
      </c>
      <c r="J43" s="181" t="n">
        <v>4039</v>
      </c>
      <c r="K43" s="182" t="n">
        <v>2257</v>
      </c>
      <c r="L43" s="184" t="n">
        <v>36</v>
      </c>
      <c r="N43" s="179"/>
      <c r="O43" s="179"/>
      <c r="P43" s="179"/>
      <c r="Q43" s="179"/>
      <c r="R43" s="179"/>
      <c r="S43" s="179"/>
      <c r="T43" s="179"/>
      <c r="U43" s="179"/>
      <c r="V43" s="179"/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16367</v>
      </c>
      <c r="E44" s="181" t="n">
        <v>116317</v>
      </c>
      <c r="F44" s="182" t="n">
        <v>5962679</v>
      </c>
      <c r="G44" s="181" t="n">
        <v>5961086</v>
      </c>
      <c r="H44" s="183" t="n">
        <v>1986334</v>
      </c>
      <c r="I44" s="199" t="n">
        <v>1328</v>
      </c>
      <c r="J44" s="181" t="n">
        <v>1313</v>
      </c>
      <c r="K44" s="182" t="n">
        <v>828</v>
      </c>
      <c r="L44" s="184" t="n">
        <v>13</v>
      </c>
      <c r="N44" s="179"/>
      <c r="O44" s="179"/>
      <c r="P44" s="179"/>
      <c r="Q44" s="179"/>
      <c r="R44" s="179"/>
      <c r="S44" s="179"/>
      <c r="T44" s="179"/>
      <c r="U44" s="179"/>
      <c r="V44" s="179"/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561169</v>
      </c>
      <c r="E45" s="181" t="n">
        <v>560742</v>
      </c>
      <c r="F45" s="182" t="n">
        <v>14608323</v>
      </c>
      <c r="G45" s="181" t="n">
        <v>14600914</v>
      </c>
      <c r="H45" s="183" t="n">
        <v>4866923</v>
      </c>
      <c r="I45" s="199" t="n">
        <v>6686</v>
      </c>
      <c r="J45" s="181" t="n">
        <v>6639</v>
      </c>
      <c r="K45" s="182" t="n">
        <v>4250</v>
      </c>
      <c r="L45" s="184" t="n">
        <v>35</v>
      </c>
      <c r="N45" s="179"/>
      <c r="O45" s="179"/>
      <c r="P45" s="179"/>
      <c r="Q45" s="179"/>
      <c r="R45" s="179"/>
      <c r="S45" s="179"/>
      <c r="T45" s="179"/>
      <c r="U45" s="179"/>
      <c r="V45" s="179"/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79506</v>
      </c>
      <c r="E46" s="181" t="n">
        <v>79372</v>
      </c>
      <c r="F46" s="182" t="n">
        <v>2265388</v>
      </c>
      <c r="G46" s="181" t="n">
        <v>2262531</v>
      </c>
      <c r="H46" s="183" t="n">
        <v>754177</v>
      </c>
      <c r="I46" s="199" t="n">
        <v>732</v>
      </c>
      <c r="J46" s="181" t="n">
        <v>717</v>
      </c>
      <c r="K46" s="182" t="n">
        <v>519</v>
      </c>
      <c r="L46" s="184" t="n">
        <v>4</v>
      </c>
      <c r="N46" s="179"/>
      <c r="O46" s="179"/>
      <c r="P46" s="179"/>
      <c r="Q46" s="179"/>
      <c r="R46" s="179"/>
      <c r="S46" s="179"/>
      <c r="T46" s="179"/>
      <c r="U46" s="179"/>
      <c r="V46" s="179"/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482921</v>
      </c>
      <c r="E47" s="181" t="n">
        <v>481185</v>
      </c>
      <c r="F47" s="182" t="n">
        <v>6859751</v>
      </c>
      <c r="G47" s="181" t="n">
        <v>6846543</v>
      </c>
      <c r="H47" s="183" t="n">
        <v>2282001</v>
      </c>
      <c r="I47" s="199" t="n">
        <v>4694</v>
      </c>
      <c r="J47" s="181" t="n">
        <v>4619</v>
      </c>
      <c r="K47" s="182" t="n">
        <v>3004</v>
      </c>
      <c r="L47" s="184" t="n">
        <v>35</v>
      </c>
      <c r="N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305540</v>
      </c>
      <c r="E48" s="181" t="n">
        <v>305323</v>
      </c>
      <c r="F48" s="182" t="n">
        <v>7676305</v>
      </c>
      <c r="G48" s="181" t="n">
        <v>7674367</v>
      </c>
      <c r="H48" s="183" t="n">
        <v>2558067</v>
      </c>
      <c r="I48" s="199" t="n">
        <v>2822</v>
      </c>
      <c r="J48" s="181" t="n">
        <v>2810</v>
      </c>
      <c r="K48" s="182" t="n">
        <v>1859</v>
      </c>
      <c r="L48" s="184" t="n">
        <v>6</v>
      </c>
      <c r="N48" s="179"/>
      <c r="O48" s="179"/>
      <c r="P48" s="179"/>
      <c r="Q48" s="179"/>
      <c r="R48" s="179"/>
      <c r="S48" s="179"/>
      <c r="T48" s="179"/>
      <c r="U48" s="179"/>
      <c r="V48" s="179"/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483002</v>
      </c>
      <c r="E49" s="181" t="n">
        <v>482586</v>
      </c>
      <c r="F49" s="182" t="n">
        <v>8371723</v>
      </c>
      <c r="G49" s="181" t="n">
        <v>8367578</v>
      </c>
      <c r="H49" s="183" t="n">
        <v>2789124</v>
      </c>
      <c r="I49" s="199" t="n">
        <v>4925</v>
      </c>
      <c r="J49" s="181" t="n">
        <v>4895</v>
      </c>
      <c r="K49" s="182" t="n">
        <v>3572</v>
      </c>
      <c r="L49" s="184" t="n">
        <v>21</v>
      </c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203315</v>
      </c>
      <c r="E50" s="181" t="n">
        <v>202448</v>
      </c>
      <c r="F50" s="182" t="n">
        <v>2438294</v>
      </c>
      <c r="G50" s="181" t="n">
        <v>2433796</v>
      </c>
      <c r="H50" s="183" t="n">
        <v>811265</v>
      </c>
      <c r="I50" s="199" t="n">
        <v>2082</v>
      </c>
      <c r="J50" s="181" t="n">
        <v>2043</v>
      </c>
      <c r="K50" s="182" t="n">
        <v>1402</v>
      </c>
      <c r="L50" s="184" t="n">
        <v>10</v>
      </c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3386121</v>
      </c>
      <c r="E51" s="191" t="n">
        <f aca="false">SUM(E41:E50)</f>
        <v>3377296</v>
      </c>
      <c r="F51" s="200" t="n">
        <f aca="false">SUM(F41:F50)</f>
        <v>66989788</v>
      </c>
      <c r="G51" s="191" t="n">
        <f aca="false">SUM(G41:G50)</f>
        <v>66926064</v>
      </c>
      <c r="H51" s="201" t="n">
        <f aca="false">SUM(H41:H50)</f>
        <v>22307260</v>
      </c>
      <c r="I51" s="191" t="n">
        <f aca="false">SUM(I41:I50)</f>
        <v>35251</v>
      </c>
      <c r="J51" s="191" t="n">
        <f aca="false">SUM(J41:J50)</f>
        <v>34841</v>
      </c>
      <c r="K51" s="200" t="n">
        <f aca="false">SUM(K41:K50)</f>
        <v>24380</v>
      </c>
      <c r="L51" s="192" t="n">
        <f aca="false">SUM(L41:L50)</f>
        <v>20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31223251</v>
      </c>
      <c r="E52" s="191" t="n">
        <f aca="false">E40+E51</f>
        <v>31195190</v>
      </c>
      <c r="F52" s="200" t="n">
        <f aca="false">F40+F51</f>
        <v>1749082646</v>
      </c>
      <c r="G52" s="191" t="n">
        <f aca="false">G40+G51</f>
        <v>1748670616</v>
      </c>
      <c r="H52" s="201" t="n">
        <f aca="false">H40+H51</f>
        <v>582752822</v>
      </c>
      <c r="I52" s="191" t="n">
        <f aca="false">I40+I51</f>
        <v>328164</v>
      </c>
      <c r="J52" s="191" t="n">
        <f aca="false">J40+J51</f>
        <v>325869</v>
      </c>
      <c r="K52" s="200" t="n">
        <f aca="false">K40+K51</f>
        <v>222733</v>
      </c>
      <c r="L52" s="192" t="n">
        <f aca="false">L40+L51</f>
        <v>3195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37638997</v>
      </c>
      <c r="E53" s="203" t="n">
        <f aca="false">E7+E8+E52</f>
        <v>37609776</v>
      </c>
      <c r="F53" s="203" t="n">
        <f aca="false">F7+F8+F52</f>
        <v>2244891595</v>
      </c>
      <c r="G53" s="203" t="n">
        <f aca="false">G7+G8+G52</f>
        <v>2244429902</v>
      </c>
      <c r="H53" s="203" t="n">
        <f aca="false">H7+H8+H52</f>
        <v>747976086</v>
      </c>
      <c r="I53" s="203" t="n">
        <f aca="false">I7+I8+I52</f>
        <v>398376</v>
      </c>
      <c r="J53" s="203" t="n">
        <f aca="false">J7+J8+J52</f>
        <v>395785</v>
      </c>
      <c r="K53" s="203" t="n">
        <f aca="false">K7+K8+K52</f>
        <v>272215</v>
      </c>
      <c r="L53" s="204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5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49324792</v>
      </c>
      <c r="E7" s="120" t="n">
        <v>49320261</v>
      </c>
      <c r="F7" s="121" t="n">
        <v>8874682658</v>
      </c>
      <c r="G7" s="120" t="n">
        <v>8874157155</v>
      </c>
      <c r="H7" s="122" t="n">
        <v>5837723921</v>
      </c>
      <c r="I7" s="120" t="n">
        <v>164217</v>
      </c>
      <c r="J7" s="120" t="n">
        <v>162921</v>
      </c>
      <c r="K7" s="121" t="n">
        <v>75639</v>
      </c>
      <c r="L7" s="168" t="n">
        <v>27115</v>
      </c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7733909</v>
      </c>
      <c r="E8" s="128" t="n">
        <v>27730780</v>
      </c>
      <c r="F8" s="129" t="n">
        <v>1497531713</v>
      </c>
      <c r="G8" s="128" t="n">
        <v>1497498708</v>
      </c>
      <c r="H8" s="130" t="n">
        <v>1026000824</v>
      </c>
      <c r="I8" s="128" t="n">
        <v>43635</v>
      </c>
      <c r="J8" s="128" t="n">
        <v>43101</v>
      </c>
      <c r="K8" s="129" t="n">
        <v>16590</v>
      </c>
      <c r="L8" s="131" t="n">
        <v>4743</v>
      </c>
      <c r="N8" s="205"/>
      <c r="O8" s="205"/>
      <c r="P8" s="205"/>
      <c r="Q8" s="205"/>
      <c r="R8" s="205"/>
      <c r="S8" s="205"/>
      <c r="T8" s="205"/>
      <c r="U8" s="205"/>
      <c r="V8" s="205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712781</v>
      </c>
      <c r="E9" s="128" t="n">
        <v>5711538</v>
      </c>
      <c r="F9" s="129" t="n">
        <v>239530244</v>
      </c>
      <c r="G9" s="128" t="n">
        <v>239517911</v>
      </c>
      <c r="H9" s="130" t="n">
        <v>166967907</v>
      </c>
      <c r="I9" s="128" t="n">
        <v>17568</v>
      </c>
      <c r="J9" s="128" t="n">
        <v>17423</v>
      </c>
      <c r="K9" s="129" t="n">
        <v>6756</v>
      </c>
      <c r="L9" s="131" t="n">
        <v>1227</v>
      </c>
      <c r="N9" s="205"/>
      <c r="O9" s="205"/>
      <c r="P9" s="205"/>
      <c r="Q9" s="205"/>
      <c r="R9" s="205"/>
      <c r="S9" s="205"/>
      <c r="T9" s="205"/>
      <c r="U9" s="205"/>
      <c r="V9" s="205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4685245</v>
      </c>
      <c r="E10" s="128" t="n">
        <v>4685140</v>
      </c>
      <c r="F10" s="129" t="n">
        <v>523533531</v>
      </c>
      <c r="G10" s="128" t="n">
        <v>523526185</v>
      </c>
      <c r="H10" s="130" t="n">
        <v>352161621</v>
      </c>
      <c r="I10" s="128" t="n">
        <v>13985</v>
      </c>
      <c r="J10" s="128" t="n">
        <v>13941</v>
      </c>
      <c r="K10" s="129" t="n">
        <v>4882</v>
      </c>
      <c r="L10" s="131" t="n">
        <v>1534</v>
      </c>
      <c r="N10" s="205"/>
      <c r="O10" s="205"/>
      <c r="P10" s="205"/>
      <c r="Q10" s="205"/>
      <c r="R10" s="205"/>
      <c r="S10" s="205"/>
      <c r="T10" s="205"/>
      <c r="U10" s="205"/>
      <c r="V10" s="205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1176385</v>
      </c>
      <c r="E11" s="128" t="n">
        <v>1176346</v>
      </c>
      <c r="F11" s="129" t="n">
        <v>102376161</v>
      </c>
      <c r="G11" s="128" t="n">
        <v>102373423</v>
      </c>
      <c r="H11" s="130" t="n">
        <v>70759894</v>
      </c>
      <c r="I11" s="128" t="n">
        <v>3635</v>
      </c>
      <c r="J11" s="128" t="n">
        <v>3619</v>
      </c>
      <c r="K11" s="129" t="n">
        <v>1365</v>
      </c>
      <c r="L11" s="131" t="n">
        <v>481</v>
      </c>
      <c r="N11" s="205"/>
      <c r="O11" s="205"/>
      <c r="P11" s="205"/>
      <c r="Q11" s="205"/>
      <c r="R11" s="205"/>
      <c r="S11" s="205"/>
      <c r="T11" s="205"/>
      <c r="U11" s="205"/>
      <c r="V11" s="205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3617801</v>
      </c>
      <c r="E12" s="128" t="n">
        <v>3617665</v>
      </c>
      <c r="F12" s="129" t="n">
        <v>458148710</v>
      </c>
      <c r="G12" s="128" t="n">
        <v>458140752</v>
      </c>
      <c r="H12" s="130" t="n">
        <v>309358216</v>
      </c>
      <c r="I12" s="128" t="n">
        <v>9220</v>
      </c>
      <c r="J12" s="128" t="n">
        <v>9170</v>
      </c>
      <c r="K12" s="129" t="n">
        <v>3276</v>
      </c>
      <c r="L12" s="131" t="n">
        <v>1371</v>
      </c>
      <c r="N12" s="205"/>
      <c r="O12" s="205"/>
      <c r="P12" s="205"/>
      <c r="Q12" s="205"/>
      <c r="R12" s="205"/>
      <c r="S12" s="205"/>
      <c r="T12" s="205"/>
      <c r="U12" s="205"/>
      <c r="V12" s="205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503371</v>
      </c>
      <c r="E13" s="128" t="n">
        <v>2503177</v>
      </c>
      <c r="F13" s="129" t="n">
        <v>130577673</v>
      </c>
      <c r="G13" s="128" t="n">
        <v>130571031</v>
      </c>
      <c r="H13" s="130" t="n">
        <v>90813376</v>
      </c>
      <c r="I13" s="128" t="n">
        <v>5723</v>
      </c>
      <c r="J13" s="128" t="n">
        <v>5674</v>
      </c>
      <c r="K13" s="129" t="n">
        <v>2138</v>
      </c>
      <c r="L13" s="131" t="n">
        <v>444</v>
      </c>
      <c r="N13" s="205"/>
      <c r="O13" s="205"/>
      <c r="P13" s="205"/>
      <c r="Q13" s="205"/>
      <c r="R13" s="205"/>
      <c r="S13" s="205"/>
      <c r="T13" s="205"/>
      <c r="U13" s="205"/>
      <c r="V13" s="205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280904</v>
      </c>
      <c r="E14" s="128" t="n">
        <v>5279992</v>
      </c>
      <c r="F14" s="129" t="n">
        <v>411448000</v>
      </c>
      <c r="G14" s="128" t="n">
        <v>411436967</v>
      </c>
      <c r="H14" s="130" t="n">
        <v>278449173</v>
      </c>
      <c r="I14" s="128" t="n">
        <v>12969</v>
      </c>
      <c r="J14" s="128" t="n">
        <v>12902</v>
      </c>
      <c r="K14" s="129" t="n">
        <v>4829</v>
      </c>
      <c r="L14" s="131" t="n">
        <v>1246</v>
      </c>
      <c r="N14" s="205"/>
      <c r="O14" s="205"/>
      <c r="P14" s="205"/>
      <c r="Q14" s="205"/>
      <c r="R14" s="205"/>
      <c r="S14" s="205"/>
      <c r="T14" s="205"/>
      <c r="U14" s="205"/>
      <c r="V14" s="205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475492</v>
      </c>
      <c r="E15" s="128" t="n">
        <v>3474648</v>
      </c>
      <c r="F15" s="129" t="n">
        <v>103697058</v>
      </c>
      <c r="G15" s="128" t="n">
        <v>103681485</v>
      </c>
      <c r="H15" s="130" t="n">
        <v>72398009</v>
      </c>
      <c r="I15" s="128" t="n">
        <v>11208</v>
      </c>
      <c r="J15" s="128" t="n">
        <v>11101</v>
      </c>
      <c r="K15" s="129" t="n">
        <v>4367</v>
      </c>
      <c r="L15" s="131" t="n">
        <v>505</v>
      </c>
      <c r="N15" s="205"/>
      <c r="O15" s="205"/>
      <c r="P15" s="205"/>
      <c r="Q15" s="205"/>
      <c r="R15" s="205"/>
      <c r="S15" s="205"/>
      <c r="T15" s="205"/>
      <c r="U15" s="205"/>
      <c r="V15" s="205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2643598</v>
      </c>
      <c r="E16" s="128" t="n">
        <v>2643427</v>
      </c>
      <c r="F16" s="129" t="n">
        <v>264051353</v>
      </c>
      <c r="G16" s="128" t="n">
        <v>264044943</v>
      </c>
      <c r="H16" s="130" t="n">
        <v>183246272</v>
      </c>
      <c r="I16" s="128" t="n">
        <v>8712</v>
      </c>
      <c r="J16" s="128" t="n">
        <v>8675</v>
      </c>
      <c r="K16" s="129" t="n">
        <v>3106</v>
      </c>
      <c r="L16" s="131" t="n">
        <v>849</v>
      </c>
      <c r="N16" s="205"/>
      <c r="O16" s="205"/>
      <c r="P16" s="205"/>
      <c r="Q16" s="205"/>
      <c r="R16" s="205"/>
      <c r="S16" s="205"/>
      <c r="T16" s="205"/>
      <c r="U16" s="205"/>
      <c r="V16" s="205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7224054</v>
      </c>
      <c r="E17" s="128" t="n">
        <v>7223740</v>
      </c>
      <c r="F17" s="129" t="n">
        <v>430048433</v>
      </c>
      <c r="G17" s="128" t="n">
        <v>430037258</v>
      </c>
      <c r="H17" s="130" t="n">
        <v>295696539</v>
      </c>
      <c r="I17" s="128" t="n">
        <v>14343</v>
      </c>
      <c r="J17" s="128" t="n">
        <v>14295</v>
      </c>
      <c r="K17" s="129" t="n">
        <v>4445</v>
      </c>
      <c r="L17" s="131" t="n">
        <v>1462</v>
      </c>
      <c r="N17" s="205"/>
      <c r="O17" s="205"/>
      <c r="P17" s="205"/>
      <c r="Q17" s="205"/>
      <c r="R17" s="205"/>
      <c r="S17" s="205"/>
      <c r="T17" s="205"/>
      <c r="U17" s="205"/>
      <c r="V17" s="205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6597591</v>
      </c>
      <c r="E18" s="128" t="n">
        <v>6597213</v>
      </c>
      <c r="F18" s="129" t="n">
        <v>526061424</v>
      </c>
      <c r="G18" s="128" t="n">
        <v>526048994</v>
      </c>
      <c r="H18" s="130" t="n">
        <v>358229165</v>
      </c>
      <c r="I18" s="128" t="n">
        <v>13344</v>
      </c>
      <c r="J18" s="128" t="n">
        <v>13277</v>
      </c>
      <c r="K18" s="129" t="n">
        <v>4647</v>
      </c>
      <c r="L18" s="131" t="n">
        <v>1223</v>
      </c>
      <c r="N18" s="205"/>
      <c r="O18" s="205"/>
      <c r="P18" s="205"/>
      <c r="Q18" s="205"/>
      <c r="R18" s="205"/>
      <c r="S18" s="205"/>
      <c r="T18" s="205"/>
      <c r="U18" s="205"/>
      <c r="V18" s="205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6932564</v>
      </c>
      <c r="E19" s="128" t="n">
        <v>6931300</v>
      </c>
      <c r="F19" s="129" t="n">
        <v>460702744</v>
      </c>
      <c r="G19" s="128" t="n">
        <v>460687302</v>
      </c>
      <c r="H19" s="130" t="n">
        <v>319883421</v>
      </c>
      <c r="I19" s="128" t="n">
        <v>19903</v>
      </c>
      <c r="J19" s="128" t="n">
        <v>19765</v>
      </c>
      <c r="K19" s="129" t="n">
        <v>7385</v>
      </c>
      <c r="L19" s="131" t="n">
        <v>1957</v>
      </c>
      <c r="N19" s="205"/>
      <c r="O19" s="205"/>
      <c r="P19" s="205"/>
      <c r="Q19" s="205"/>
      <c r="R19" s="205"/>
      <c r="S19" s="205"/>
      <c r="T19" s="205"/>
      <c r="U19" s="205"/>
      <c r="V19" s="205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835615</v>
      </c>
      <c r="E20" s="128" t="n">
        <v>4834095</v>
      </c>
      <c r="F20" s="129" t="n">
        <v>210859900</v>
      </c>
      <c r="G20" s="128" t="n">
        <v>210848003</v>
      </c>
      <c r="H20" s="130" t="n">
        <v>136177573</v>
      </c>
      <c r="I20" s="128" t="n">
        <v>10853</v>
      </c>
      <c r="J20" s="128" t="n">
        <v>10758</v>
      </c>
      <c r="K20" s="129" t="n">
        <v>4311</v>
      </c>
      <c r="L20" s="131" t="n">
        <v>770</v>
      </c>
      <c r="N20" s="205"/>
      <c r="O20" s="205"/>
      <c r="P20" s="205"/>
      <c r="Q20" s="205"/>
      <c r="R20" s="205"/>
      <c r="S20" s="205"/>
      <c r="T20" s="205"/>
      <c r="U20" s="205"/>
      <c r="V20" s="205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830582</v>
      </c>
      <c r="E21" s="128" t="n">
        <v>1830158</v>
      </c>
      <c r="F21" s="129" t="n">
        <v>73076396</v>
      </c>
      <c r="G21" s="128" t="n">
        <v>73071499</v>
      </c>
      <c r="H21" s="130" t="n">
        <v>50635231</v>
      </c>
      <c r="I21" s="128" t="n">
        <v>5135</v>
      </c>
      <c r="J21" s="128" t="n">
        <v>5100</v>
      </c>
      <c r="K21" s="129" t="n">
        <v>2038</v>
      </c>
      <c r="L21" s="131" t="n">
        <v>481</v>
      </c>
      <c r="N21" s="205"/>
      <c r="O21" s="205"/>
      <c r="P21" s="205"/>
      <c r="Q21" s="205"/>
      <c r="R21" s="205"/>
      <c r="S21" s="205"/>
      <c r="T21" s="205"/>
      <c r="U21" s="205"/>
      <c r="V21" s="205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3958535</v>
      </c>
      <c r="E22" s="128" t="n">
        <v>3958141</v>
      </c>
      <c r="F22" s="129" t="n">
        <v>301583765</v>
      </c>
      <c r="G22" s="128" t="n">
        <v>301525935</v>
      </c>
      <c r="H22" s="130" t="n">
        <v>208350730</v>
      </c>
      <c r="I22" s="128" t="n">
        <v>11935</v>
      </c>
      <c r="J22" s="128" t="n">
        <v>11833</v>
      </c>
      <c r="K22" s="129" t="n">
        <v>5122</v>
      </c>
      <c r="L22" s="131" t="n">
        <v>1251</v>
      </c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1760324</v>
      </c>
      <c r="E23" s="128" t="n">
        <v>1759102</v>
      </c>
      <c r="F23" s="129" t="n">
        <v>71189939</v>
      </c>
      <c r="G23" s="128" t="n">
        <v>71177287</v>
      </c>
      <c r="H23" s="130" t="n">
        <v>49540175</v>
      </c>
      <c r="I23" s="128" t="n">
        <v>6330</v>
      </c>
      <c r="J23" s="128" t="n">
        <v>6249</v>
      </c>
      <c r="K23" s="129" t="n">
        <v>2556</v>
      </c>
      <c r="L23" s="131" t="n">
        <v>357</v>
      </c>
      <c r="N23" s="205"/>
      <c r="O23" s="205"/>
      <c r="P23" s="205"/>
      <c r="Q23" s="205"/>
      <c r="R23" s="205"/>
      <c r="S23" s="205"/>
      <c r="T23" s="205"/>
      <c r="U23" s="205"/>
      <c r="V23" s="205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2274346</v>
      </c>
      <c r="E24" s="128" t="n">
        <v>2272611</v>
      </c>
      <c r="F24" s="129" t="n">
        <v>138589807</v>
      </c>
      <c r="G24" s="128" t="n">
        <v>138570208</v>
      </c>
      <c r="H24" s="130" t="n">
        <v>96671052</v>
      </c>
      <c r="I24" s="128" t="n">
        <v>7328</v>
      </c>
      <c r="J24" s="128" t="n">
        <v>7176</v>
      </c>
      <c r="K24" s="129" t="n">
        <v>3224</v>
      </c>
      <c r="L24" s="131" t="n">
        <v>631</v>
      </c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002383</v>
      </c>
      <c r="E25" s="128" t="n">
        <v>3002221</v>
      </c>
      <c r="F25" s="129" t="n">
        <v>214504016</v>
      </c>
      <c r="G25" s="128" t="n">
        <v>214499478</v>
      </c>
      <c r="H25" s="130" t="n">
        <v>149321611</v>
      </c>
      <c r="I25" s="128" t="n">
        <v>7045</v>
      </c>
      <c r="J25" s="128" t="n">
        <v>7000</v>
      </c>
      <c r="K25" s="129" t="n">
        <v>2375</v>
      </c>
      <c r="L25" s="131" t="n">
        <v>780</v>
      </c>
      <c r="N25" s="205"/>
      <c r="O25" s="205"/>
      <c r="P25" s="205"/>
      <c r="Q25" s="205"/>
      <c r="R25" s="205"/>
      <c r="S25" s="205"/>
      <c r="T25" s="205"/>
      <c r="U25" s="205"/>
      <c r="V25" s="205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4595600</v>
      </c>
      <c r="E26" s="128" t="n">
        <v>4593303</v>
      </c>
      <c r="F26" s="129" t="n">
        <v>181633491</v>
      </c>
      <c r="G26" s="128" t="n">
        <v>181602876</v>
      </c>
      <c r="H26" s="130" t="n">
        <v>124961298</v>
      </c>
      <c r="I26" s="128" t="n">
        <v>11765</v>
      </c>
      <c r="J26" s="128" t="n">
        <v>11559</v>
      </c>
      <c r="K26" s="129" t="n">
        <v>4586</v>
      </c>
      <c r="L26" s="131" t="n">
        <v>727</v>
      </c>
      <c r="N26" s="205"/>
      <c r="O26" s="205"/>
      <c r="P26" s="205"/>
      <c r="Q26" s="205"/>
      <c r="R26" s="205"/>
      <c r="S26" s="205"/>
      <c r="T26" s="205"/>
      <c r="U26" s="205"/>
      <c r="V26" s="205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997528</v>
      </c>
      <c r="E27" s="128" t="n">
        <v>1997413</v>
      </c>
      <c r="F27" s="129" t="n">
        <v>198156823</v>
      </c>
      <c r="G27" s="128" t="n">
        <v>198150567</v>
      </c>
      <c r="H27" s="130" t="n">
        <v>136054700</v>
      </c>
      <c r="I27" s="128" t="n">
        <v>4697</v>
      </c>
      <c r="J27" s="128" t="n">
        <v>4662</v>
      </c>
      <c r="K27" s="129" t="n">
        <v>1620</v>
      </c>
      <c r="L27" s="131" t="n">
        <v>639</v>
      </c>
      <c r="N27" s="205"/>
      <c r="O27" s="205"/>
      <c r="P27" s="205"/>
      <c r="Q27" s="205"/>
      <c r="R27" s="205"/>
      <c r="S27" s="205"/>
      <c r="T27" s="205"/>
      <c r="U27" s="205"/>
      <c r="V27" s="205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526230</v>
      </c>
      <c r="E28" s="128" t="n">
        <v>1526016</v>
      </c>
      <c r="F28" s="129" t="n">
        <v>70015494</v>
      </c>
      <c r="G28" s="128" t="n">
        <v>70011323</v>
      </c>
      <c r="H28" s="130" t="n">
        <v>48948260</v>
      </c>
      <c r="I28" s="128" t="n">
        <v>4297</v>
      </c>
      <c r="J28" s="128" t="n">
        <v>4255</v>
      </c>
      <c r="K28" s="129" t="n">
        <v>1511</v>
      </c>
      <c r="L28" s="131" t="n">
        <v>404</v>
      </c>
      <c r="N28" s="205"/>
      <c r="O28" s="205"/>
      <c r="P28" s="205"/>
      <c r="Q28" s="205"/>
      <c r="R28" s="205"/>
      <c r="S28" s="205"/>
      <c r="T28" s="205"/>
      <c r="U28" s="205"/>
      <c r="V28" s="205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947036</v>
      </c>
      <c r="E29" s="128" t="n">
        <v>1946417</v>
      </c>
      <c r="F29" s="129" t="n">
        <v>86947607</v>
      </c>
      <c r="G29" s="128" t="n">
        <v>86940265</v>
      </c>
      <c r="H29" s="130" t="n">
        <v>60840622</v>
      </c>
      <c r="I29" s="128" t="n">
        <v>6190</v>
      </c>
      <c r="J29" s="128" t="n">
        <v>6126</v>
      </c>
      <c r="K29" s="129" t="n">
        <v>2454</v>
      </c>
      <c r="L29" s="131" t="n">
        <v>512</v>
      </c>
      <c r="N29" s="205"/>
      <c r="O29" s="205"/>
      <c r="P29" s="205"/>
      <c r="Q29" s="205"/>
      <c r="R29" s="205"/>
      <c r="S29" s="205"/>
      <c r="T29" s="205"/>
      <c r="U29" s="205"/>
      <c r="V29" s="205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489518</v>
      </c>
      <c r="E30" s="128" t="n">
        <v>3489141</v>
      </c>
      <c r="F30" s="129" t="n">
        <v>273197266</v>
      </c>
      <c r="G30" s="128" t="n">
        <v>273187174</v>
      </c>
      <c r="H30" s="130" t="n">
        <v>190347080</v>
      </c>
      <c r="I30" s="128" t="n">
        <v>9324</v>
      </c>
      <c r="J30" s="128" t="n">
        <v>9239</v>
      </c>
      <c r="K30" s="129" t="n">
        <v>2700</v>
      </c>
      <c r="L30" s="131" t="n">
        <v>847</v>
      </c>
      <c r="N30" s="205"/>
      <c r="O30" s="205"/>
      <c r="P30" s="205"/>
      <c r="Q30" s="205"/>
      <c r="R30" s="205"/>
      <c r="S30" s="205"/>
      <c r="T30" s="205"/>
      <c r="U30" s="205"/>
      <c r="V30" s="205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4124769</v>
      </c>
      <c r="E31" s="128" t="n">
        <v>4124717</v>
      </c>
      <c r="F31" s="129" t="n">
        <v>317655719</v>
      </c>
      <c r="G31" s="128" t="n">
        <v>317652248</v>
      </c>
      <c r="H31" s="130" t="n">
        <v>219885511</v>
      </c>
      <c r="I31" s="128" t="n">
        <v>6752</v>
      </c>
      <c r="J31" s="128" t="n">
        <v>6734</v>
      </c>
      <c r="K31" s="129" t="n">
        <v>2140</v>
      </c>
      <c r="L31" s="131" t="n">
        <v>818</v>
      </c>
      <c r="N31" s="205"/>
      <c r="O31" s="205"/>
      <c r="P31" s="205"/>
      <c r="Q31" s="205"/>
      <c r="R31" s="205"/>
      <c r="S31" s="205"/>
      <c r="T31" s="205"/>
      <c r="U31" s="205"/>
      <c r="V31" s="205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4874117</v>
      </c>
      <c r="E32" s="128" t="n">
        <v>4873991</v>
      </c>
      <c r="F32" s="129" t="n">
        <v>170979665</v>
      </c>
      <c r="G32" s="128" t="n">
        <v>170977961</v>
      </c>
      <c r="H32" s="130" t="n">
        <v>118952527</v>
      </c>
      <c r="I32" s="128" t="n">
        <v>3304</v>
      </c>
      <c r="J32" s="128" t="n">
        <v>3292</v>
      </c>
      <c r="K32" s="129" t="n">
        <v>1325</v>
      </c>
      <c r="L32" s="131" t="n">
        <v>318</v>
      </c>
      <c r="N32" s="205"/>
      <c r="O32" s="205"/>
      <c r="P32" s="205"/>
      <c r="Q32" s="205"/>
      <c r="R32" s="205"/>
      <c r="S32" s="205"/>
      <c r="T32" s="205"/>
      <c r="U32" s="205"/>
      <c r="V32" s="205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903074</v>
      </c>
      <c r="E33" s="128" t="n">
        <v>902880</v>
      </c>
      <c r="F33" s="129" t="n">
        <v>55511725</v>
      </c>
      <c r="G33" s="128" t="n">
        <v>55504012</v>
      </c>
      <c r="H33" s="130" t="n">
        <v>38691408</v>
      </c>
      <c r="I33" s="128" t="n">
        <v>2880</v>
      </c>
      <c r="J33" s="128" t="n">
        <v>2856</v>
      </c>
      <c r="K33" s="129" t="n">
        <v>1157</v>
      </c>
      <c r="L33" s="131" t="n">
        <v>298</v>
      </c>
      <c r="N33" s="205"/>
      <c r="O33" s="205"/>
      <c r="P33" s="205"/>
      <c r="Q33" s="205"/>
      <c r="R33" s="205"/>
      <c r="S33" s="205"/>
      <c r="T33" s="205"/>
      <c r="U33" s="205"/>
      <c r="V33" s="205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3394688</v>
      </c>
      <c r="E34" s="128" t="n">
        <v>13393249</v>
      </c>
      <c r="F34" s="129" t="n">
        <v>1143314509</v>
      </c>
      <c r="G34" s="128" t="n">
        <v>1143287409</v>
      </c>
      <c r="H34" s="130" t="n">
        <v>791822171</v>
      </c>
      <c r="I34" s="128" t="n">
        <v>40235</v>
      </c>
      <c r="J34" s="128" t="n">
        <v>40052</v>
      </c>
      <c r="K34" s="129" t="n">
        <v>14004</v>
      </c>
      <c r="L34" s="131" t="n">
        <v>4469</v>
      </c>
      <c r="N34" s="205"/>
      <c r="O34" s="205"/>
      <c r="P34" s="205"/>
      <c r="Q34" s="205"/>
      <c r="R34" s="205"/>
      <c r="S34" s="205"/>
      <c r="T34" s="205"/>
      <c r="U34" s="205"/>
      <c r="V34" s="205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135087</v>
      </c>
      <c r="E35" s="128" t="n">
        <v>3134049</v>
      </c>
      <c r="F35" s="129" t="n">
        <v>138383734</v>
      </c>
      <c r="G35" s="128" t="n">
        <v>138374309</v>
      </c>
      <c r="H35" s="130" t="n">
        <v>87793323</v>
      </c>
      <c r="I35" s="128" t="n">
        <v>6139</v>
      </c>
      <c r="J35" s="128" t="n">
        <v>6059</v>
      </c>
      <c r="K35" s="129" t="n">
        <v>2379</v>
      </c>
      <c r="L35" s="131" t="n">
        <v>375</v>
      </c>
      <c r="N35" s="205"/>
      <c r="O35" s="205"/>
      <c r="P35" s="205"/>
      <c r="Q35" s="205"/>
      <c r="R35" s="205"/>
      <c r="S35" s="205"/>
      <c r="T35" s="205"/>
      <c r="U35" s="205"/>
      <c r="V35" s="205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951446</v>
      </c>
      <c r="E36" s="128" t="n">
        <v>951374</v>
      </c>
      <c r="F36" s="129" t="n">
        <v>53740273</v>
      </c>
      <c r="G36" s="128" t="n">
        <v>53737114</v>
      </c>
      <c r="H36" s="130" t="n">
        <v>37425155</v>
      </c>
      <c r="I36" s="128" t="n">
        <v>2838</v>
      </c>
      <c r="J36" s="128" t="n">
        <v>2815</v>
      </c>
      <c r="K36" s="129" t="n">
        <v>1113</v>
      </c>
      <c r="L36" s="131" t="n">
        <v>232</v>
      </c>
      <c r="N36" s="205"/>
      <c r="O36" s="205"/>
      <c r="P36" s="205"/>
      <c r="Q36" s="205"/>
      <c r="R36" s="205"/>
      <c r="S36" s="205"/>
      <c r="T36" s="205"/>
      <c r="U36" s="205"/>
      <c r="V36" s="205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037105</v>
      </c>
      <c r="E37" s="128" t="n">
        <v>1036961</v>
      </c>
      <c r="F37" s="129" t="n">
        <v>53994066</v>
      </c>
      <c r="G37" s="128" t="n">
        <v>53991211</v>
      </c>
      <c r="H37" s="130" t="n">
        <v>37013402</v>
      </c>
      <c r="I37" s="128" t="n">
        <v>2966</v>
      </c>
      <c r="J37" s="128" t="n">
        <v>2946</v>
      </c>
      <c r="K37" s="129" t="n">
        <v>992</v>
      </c>
      <c r="L37" s="131" t="n">
        <v>317</v>
      </c>
      <c r="N37" s="205"/>
      <c r="O37" s="205"/>
      <c r="P37" s="205"/>
      <c r="Q37" s="205"/>
      <c r="R37" s="205"/>
      <c r="S37" s="205"/>
      <c r="T37" s="205"/>
      <c r="U37" s="205"/>
      <c r="V37" s="205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955509</v>
      </c>
      <c r="E38" s="128" t="n">
        <v>955434</v>
      </c>
      <c r="F38" s="129" t="n">
        <v>47025811</v>
      </c>
      <c r="G38" s="128" t="n">
        <v>47024640</v>
      </c>
      <c r="H38" s="130" t="n">
        <v>32465505</v>
      </c>
      <c r="I38" s="128" t="n">
        <v>3075</v>
      </c>
      <c r="J38" s="128" t="n">
        <v>3052</v>
      </c>
      <c r="K38" s="129" t="n">
        <v>1093</v>
      </c>
      <c r="L38" s="131" t="n">
        <v>204</v>
      </c>
      <c r="N38" s="205"/>
      <c r="O38" s="205"/>
      <c r="P38" s="205"/>
      <c r="Q38" s="205"/>
      <c r="R38" s="205"/>
      <c r="S38" s="205"/>
      <c r="T38" s="205"/>
      <c r="U38" s="205"/>
      <c r="V38" s="205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150952</v>
      </c>
      <c r="E39" s="136" t="n">
        <v>1149851</v>
      </c>
      <c r="F39" s="137" t="n">
        <v>27478844</v>
      </c>
      <c r="G39" s="136" t="n">
        <v>27471428</v>
      </c>
      <c r="H39" s="138" t="n">
        <v>19186029</v>
      </c>
      <c r="I39" s="136" t="n">
        <v>4321</v>
      </c>
      <c r="J39" s="136" t="n">
        <v>4270</v>
      </c>
      <c r="K39" s="137" t="n">
        <v>2034</v>
      </c>
      <c r="L39" s="139" t="n">
        <v>269</v>
      </c>
      <c r="N39" s="205"/>
      <c r="O39" s="205"/>
      <c r="P39" s="205"/>
      <c r="Q39" s="205"/>
      <c r="R39" s="205"/>
      <c r="S39" s="205"/>
      <c r="T39" s="205"/>
      <c r="U39" s="205"/>
      <c r="V39" s="205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11594230</v>
      </c>
      <c r="E40" s="143" t="n">
        <f aca="false">SUM(E9:E39)</f>
        <v>111575310</v>
      </c>
      <c r="F40" s="143" t="n">
        <f aca="false">SUM(F9:F39)</f>
        <v>7478014181</v>
      </c>
      <c r="G40" s="143" t="n">
        <f aca="false">SUM(G9:G39)</f>
        <v>7477671198</v>
      </c>
      <c r="H40" s="143" t="n">
        <f aca="false">SUM(H9:H39)</f>
        <v>5133046956</v>
      </c>
      <c r="I40" s="143" t="n">
        <f aca="false">SUM(I9:I39)</f>
        <v>288019</v>
      </c>
      <c r="J40" s="143" t="n">
        <f aca="false">SUM(J9:J39)</f>
        <v>285875</v>
      </c>
      <c r="K40" s="143" t="n">
        <f aca="false">SUM(K9:K39)</f>
        <v>105930</v>
      </c>
      <c r="L40" s="144" t="n">
        <f aca="false">SUM(L9:L39)</f>
        <v>26998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466470</v>
      </c>
      <c r="E41" s="148" t="n">
        <v>466432</v>
      </c>
      <c r="F41" s="149" t="n">
        <v>30621137</v>
      </c>
      <c r="G41" s="148" t="n">
        <v>30620514</v>
      </c>
      <c r="H41" s="150" t="n">
        <v>20929276</v>
      </c>
      <c r="I41" s="148" t="n">
        <v>885</v>
      </c>
      <c r="J41" s="148" t="n">
        <v>881</v>
      </c>
      <c r="K41" s="149" t="n">
        <v>248</v>
      </c>
      <c r="L41" s="173" t="n">
        <v>91</v>
      </c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92103</v>
      </c>
      <c r="E42" s="128" t="n">
        <v>191258</v>
      </c>
      <c r="F42" s="129" t="n">
        <v>4096917</v>
      </c>
      <c r="G42" s="128" t="n">
        <v>4092676</v>
      </c>
      <c r="H42" s="130" t="n">
        <v>2862121</v>
      </c>
      <c r="I42" s="128" t="n">
        <v>767</v>
      </c>
      <c r="J42" s="128" t="n">
        <v>739</v>
      </c>
      <c r="K42" s="129" t="n">
        <v>452</v>
      </c>
      <c r="L42" s="131" t="n">
        <v>52</v>
      </c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464269</v>
      </c>
      <c r="E43" s="128" t="n">
        <v>462537</v>
      </c>
      <c r="F43" s="129" t="n">
        <v>3556394</v>
      </c>
      <c r="G43" s="128" t="n">
        <v>3547704</v>
      </c>
      <c r="H43" s="130" t="n">
        <v>2472201</v>
      </c>
      <c r="I43" s="128" t="n">
        <v>1644</v>
      </c>
      <c r="J43" s="128" t="n">
        <v>1587</v>
      </c>
      <c r="K43" s="129" t="n">
        <v>898</v>
      </c>
      <c r="L43" s="131" t="n">
        <v>105</v>
      </c>
      <c r="N43" s="205"/>
      <c r="O43" s="205"/>
      <c r="P43" s="205"/>
      <c r="Q43" s="205"/>
      <c r="R43" s="205"/>
      <c r="S43" s="205"/>
      <c r="T43" s="205"/>
      <c r="U43" s="205"/>
      <c r="V43" s="205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854117</v>
      </c>
      <c r="E44" s="128" t="n">
        <v>854037</v>
      </c>
      <c r="F44" s="129" t="n">
        <v>34371882</v>
      </c>
      <c r="G44" s="128" t="n">
        <v>34369912</v>
      </c>
      <c r="H44" s="130" t="n">
        <v>23983465</v>
      </c>
      <c r="I44" s="128" t="n">
        <v>1522</v>
      </c>
      <c r="J44" s="128" t="n">
        <v>1511</v>
      </c>
      <c r="K44" s="129" t="n">
        <v>529</v>
      </c>
      <c r="L44" s="131" t="n">
        <v>186</v>
      </c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87231</v>
      </c>
      <c r="E45" s="128" t="n">
        <v>886977</v>
      </c>
      <c r="F45" s="129" t="n">
        <v>23298795</v>
      </c>
      <c r="G45" s="128" t="n">
        <v>23294384</v>
      </c>
      <c r="H45" s="130" t="n">
        <v>16286623</v>
      </c>
      <c r="I45" s="128" t="n">
        <v>3691</v>
      </c>
      <c r="J45" s="128" t="n">
        <v>3663</v>
      </c>
      <c r="K45" s="129" t="n">
        <v>1325</v>
      </c>
      <c r="L45" s="131" t="n">
        <v>150</v>
      </c>
      <c r="N45" s="205"/>
      <c r="O45" s="205"/>
      <c r="P45" s="205"/>
      <c r="Q45" s="205"/>
      <c r="R45" s="205"/>
      <c r="S45" s="205"/>
      <c r="T45" s="205"/>
      <c r="U45" s="205"/>
      <c r="V45" s="205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542311</v>
      </c>
      <c r="E46" s="128" t="n">
        <v>542166</v>
      </c>
      <c r="F46" s="129" t="n">
        <v>78949788</v>
      </c>
      <c r="G46" s="128" t="n">
        <v>78948484</v>
      </c>
      <c r="H46" s="130" t="n">
        <v>49556486</v>
      </c>
      <c r="I46" s="128" t="n">
        <v>717</v>
      </c>
      <c r="J46" s="128" t="n">
        <v>702</v>
      </c>
      <c r="K46" s="129" t="n">
        <v>323</v>
      </c>
      <c r="L46" s="131" t="n">
        <v>63</v>
      </c>
      <c r="N46" s="205"/>
      <c r="O46" s="205"/>
      <c r="P46" s="205"/>
      <c r="Q46" s="205"/>
      <c r="R46" s="205"/>
      <c r="S46" s="205"/>
      <c r="T46" s="205"/>
      <c r="U46" s="205"/>
      <c r="V46" s="205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320937</v>
      </c>
      <c r="E47" s="128" t="n">
        <v>1319817</v>
      </c>
      <c r="F47" s="129" t="n">
        <v>21007867</v>
      </c>
      <c r="G47" s="128" t="n">
        <v>20998458</v>
      </c>
      <c r="H47" s="130" t="n">
        <v>14686508</v>
      </c>
      <c r="I47" s="128" t="n">
        <v>2412</v>
      </c>
      <c r="J47" s="128" t="n">
        <v>2351</v>
      </c>
      <c r="K47" s="129" t="n">
        <v>1060</v>
      </c>
      <c r="L47" s="131" t="n">
        <v>153</v>
      </c>
      <c r="N47" s="205"/>
      <c r="O47" s="205"/>
      <c r="P47" s="205"/>
      <c r="Q47" s="205"/>
      <c r="R47" s="205"/>
      <c r="S47" s="205"/>
      <c r="T47" s="205"/>
      <c r="U47" s="205"/>
      <c r="V47" s="205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27592</v>
      </c>
      <c r="E48" s="128" t="n">
        <v>226432</v>
      </c>
      <c r="F48" s="129" t="n">
        <v>4915824</v>
      </c>
      <c r="G48" s="128" t="n">
        <v>4908747</v>
      </c>
      <c r="H48" s="130" t="n">
        <v>3429112</v>
      </c>
      <c r="I48" s="128" t="n">
        <v>888</v>
      </c>
      <c r="J48" s="128" t="n">
        <v>826</v>
      </c>
      <c r="K48" s="129" t="n">
        <v>401</v>
      </c>
      <c r="L48" s="131" t="n">
        <v>37</v>
      </c>
      <c r="N48" s="205"/>
      <c r="O48" s="205"/>
      <c r="P48" s="205"/>
      <c r="Q48" s="205"/>
      <c r="R48" s="205"/>
      <c r="S48" s="205"/>
      <c r="T48" s="205"/>
      <c r="U48" s="205"/>
      <c r="V48" s="205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318155</v>
      </c>
      <c r="E49" s="128" t="n">
        <v>317833</v>
      </c>
      <c r="F49" s="129" t="n">
        <v>5202330</v>
      </c>
      <c r="G49" s="128" t="n">
        <v>5199691</v>
      </c>
      <c r="H49" s="130" t="n">
        <v>3625244</v>
      </c>
      <c r="I49" s="128" t="n">
        <v>1193</v>
      </c>
      <c r="J49" s="128" t="n">
        <v>1172</v>
      </c>
      <c r="K49" s="129" t="n">
        <v>646</v>
      </c>
      <c r="L49" s="131" t="n">
        <v>70</v>
      </c>
      <c r="N49" s="205"/>
      <c r="O49" s="205"/>
      <c r="P49" s="205"/>
      <c r="Q49" s="205"/>
      <c r="R49" s="205"/>
      <c r="S49" s="205"/>
      <c r="T49" s="205"/>
      <c r="U49" s="205"/>
      <c r="V49" s="205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16106</v>
      </c>
      <c r="E50" s="128" t="n">
        <v>215088</v>
      </c>
      <c r="F50" s="129" t="n">
        <v>2218650</v>
      </c>
      <c r="G50" s="128" t="n">
        <v>2212734</v>
      </c>
      <c r="H50" s="130" t="n">
        <v>1548386</v>
      </c>
      <c r="I50" s="128" t="n">
        <v>714</v>
      </c>
      <c r="J50" s="128" t="n">
        <v>681</v>
      </c>
      <c r="K50" s="129" t="n">
        <v>309</v>
      </c>
      <c r="L50" s="131" t="n">
        <v>35</v>
      </c>
      <c r="N50" s="205"/>
      <c r="O50" s="205"/>
      <c r="P50" s="205"/>
      <c r="Q50" s="205"/>
      <c r="R50" s="205"/>
      <c r="S50" s="205"/>
      <c r="T50" s="205"/>
      <c r="U50" s="205"/>
      <c r="V50" s="20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489291</v>
      </c>
      <c r="E51" s="143" t="n">
        <f aca="false">SUM(E41:E50)</f>
        <v>5482577</v>
      </c>
      <c r="F51" s="157" t="n">
        <f aca="false">SUM(F41:F50)</f>
        <v>208239584</v>
      </c>
      <c r="G51" s="143" t="n">
        <f aca="false">SUM(G41:G50)</f>
        <v>208193304</v>
      </c>
      <c r="H51" s="158" t="n">
        <f aca="false">SUM(H41:H50)</f>
        <v>139379422</v>
      </c>
      <c r="I51" s="143" t="n">
        <f aca="false">SUM(I41:I50)</f>
        <v>14433</v>
      </c>
      <c r="J51" s="143" t="n">
        <f aca="false">SUM(J41:J50)</f>
        <v>14113</v>
      </c>
      <c r="K51" s="157" t="n">
        <f aca="false">SUM(K41:K50)</f>
        <v>6191</v>
      </c>
      <c r="L51" s="144" t="n">
        <f aca="false">SUM(L41:L50)</f>
        <v>942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117083521</v>
      </c>
      <c r="E52" s="143" t="n">
        <f aca="false">E40+E51</f>
        <v>117057887</v>
      </c>
      <c r="F52" s="157" t="n">
        <f aca="false">F40+F51</f>
        <v>7686253765</v>
      </c>
      <c r="G52" s="143" t="n">
        <f aca="false">G40+G51</f>
        <v>7685864502</v>
      </c>
      <c r="H52" s="158" t="n">
        <f aca="false">H40+H51</f>
        <v>5272426378</v>
      </c>
      <c r="I52" s="143" t="n">
        <f aca="false">I40+I51</f>
        <v>302452</v>
      </c>
      <c r="J52" s="143" t="n">
        <f aca="false">J40+J51</f>
        <v>299988</v>
      </c>
      <c r="K52" s="157" t="n">
        <f aca="false">K40+K51</f>
        <v>112121</v>
      </c>
      <c r="L52" s="144" t="n">
        <f aca="false">L40+L51</f>
        <v>2794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94142222</v>
      </c>
      <c r="E53" s="162" t="n">
        <f aca="false">E7+E8+E52</f>
        <v>194108928</v>
      </c>
      <c r="F53" s="162" t="n">
        <f aca="false">F7+F8+F52</f>
        <v>18058468136</v>
      </c>
      <c r="G53" s="162" t="n">
        <f aca="false">G7+G8+G52</f>
        <v>18057520365</v>
      </c>
      <c r="H53" s="162" t="n">
        <f aca="false">H7+H8+H52</f>
        <v>12136151123</v>
      </c>
      <c r="I53" s="162" t="n">
        <f aca="false">I7+I8+I52</f>
        <v>510304</v>
      </c>
      <c r="J53" s="162" t="n">
        <f aca="false">J7+J8+J52</f>
        <v>506010</v>
      </c>
      <c r="K53" s="162" t="n">
        <f aca="false">K7+K8+K52</f>
        <v>204350</v>
      </c>
      <c r="L53" s="163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3.87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1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04955735</v>
      </c>
      <c r="E7" s="175" t="n">
        <v>104838649</v>
      </c>
      <c r="F7" s="176" t="n">
        <v>16621307468</v>
      </c>
      <c r="G7" s="175" t="n">
        <v>16614596177</v>
      </c>
      <c r="H7" s="177" t="n">
        <v>7160236174</v>
      </c>
      <c r="I7" s="175" t="n">
        <v>702530</v>
      </c>
      <c r="J7" s="175" t="n">
        <v>695371</v>
      </c>
      <c r="K7" s="176" t="n">
        <v>755931</v>
      </c>
      <c r="L7" s="178" t="n">
        <v>52212</v>
      </c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63850765</v>
      </c>
      <c r="E8" s="181" t="n">
        <v>63765762</v>
      </c>
      <c r="F8" s="182" t="n">
        <v>3980059029</v>
      </c>
      <c r="G8" s="181" t="n">
        <v>3976913158</v>
      </c>
      <c r="H8" s="183" t="n">
        <v>1487878612</v>
      </c>
      <c r="I8" s="181" t="n">
        <v>320652</v>
      </c>
      <c r="J8" s="181" t="n">
        <v>316818</v>
      </c>
      <c r="K8" s="182" t="n">
        <v>224520</v>
      </c>
      <c r="L8" s="184" t="n">
        <v>8130</v>
      </c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16215839</v>
      </c>
      <c r="E9" s="181" t="n">
        <v>16165351</v>
      </c>
      <c r="F9" s="182" t="n">
        <v>733833398</v>
      </c>
      <c r="G9" s="181" t="n">
        <v>732726147</v>
      </c>
      <c r="H9" s="183" t="n">
        <v>260813753</v>
      </c>
      <c r="I9" s="181" t="n">
        <v>107065</v>
      </c>
      <c r="J9" s="181" t="n">
        <v>105441</v>
      </c>
      <c r="K9" s="182" t="n">
        <v>62669</v>
      </c>
      <c r="L9" s="184" t="n">
        <v>1983</v>
      </c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8815769</v>
      </c>
      <c r="E10" s="181" t="n">
        <v>18809839</v>
      </c>
      <c r="F10" s="182" t="n">
        <v>2285811122</v>
      </c>
      <c r="G10" s="181" t="n">
        <v>2285312076</v>
      </c>
      <c r="H10" s="183" t="n">
        <v>674547722</v>
      </c>
      <c r="I10" s="181" t="n">
        <v>110956</v>
      </c>
      <c r="J10" s="181" t="n">
        <v>110194</v>
      </c>
      <c r="K10" s="182" t="n">
        <v>72208</v>
      </c>
      <c r="L10" s="184" t="n">
        <v>3393</v>
      </c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5774294</v>
      </c>
      <c r="E11" s="181" t="n">
        <v>5767643</v>
      </c>
      <c r="F11" s="182" t="n">
        <v>575431164</v>
      </c>
      <c r="G11" s="181" t="n">
        <v>575135941</v>
      </c>
      <c r="H11" s="183" t="n">
        <v>157460841</v>
      </c>
      <c r="I11" s="181" t="n">
        <v>37675</v>
      </c>
      <c r="J11" s="181" t="n">
        <v>37259</v>
      </c>
      <c r="K11" s="182" t="n">
        <v>24810</v>
      </c>
      <c r="L11" s="184" t="n">
        <v>1065</v>
      </c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5636879</v>
      </c>
      <c r="E12" s="181" t="n">
        <v>15631708</v>
      </c>
      <c r="F12" s="182" t="n">
        <v>1912867491</v>
      </c>
      <c r="G12" s="181" t="n">
        <v>1912545210</v>
      </c>
      <c r="H12" s="183" t="n">
        <v>577163931</v>
      </c>
      <c r="I12" s="181" t="n">
        <v>78341</v>
      </c>
      <c r="J12" s="181" t="n">
        <v>77859</v>
      </c>
      <c r="K12" s="182" t="n">
        <v>53856</v>
      </c>
      <c r="L12" s="184" t="n">
        <v>2853</v>
      </c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5730971</v>
      </c>
      <c r="E13" s="181" t="n">
        <v>5722273</v>
      </c>
      <c r="F13" s="182" t="n">
        <v>326724021</v>
      </c>
      <c r="G13" s="181" t="n">
        <v>326331807</v>
      </c>
      <c r="H13" s="183" t="n">
        <v>127253213</v>
      </c>
      <c r="I13" s="181" t="n">
        <v>31175</v>
      </c>
      <c r="J13" s="181" t="n">
        <v>30680</v>
      </c>
      <c r="K13" s="182" t="n">
        <v>19216</v>
      </c>
      <c r="L13" s="184" t="n">
        <v>839</v>
      </c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19899226</v>
      </c>
      <c r="E14" s="181" t="n">
        <v>19887411</v>
      </c>
      <c r="F14" s="182" t="n">
        <v>1665874610</v>
      </c>
      <c r="G14" s="181" t="n">
        <v>1665455417</v>
      </c>
      <c r="H14" s="183" t="n">
        <v>502632436</v>
      </c>
      <c r="I14" s="181" t="n">
        <v>133863</v>
      </c>
      <c r="J14" s="181" t="n">
        <v>133272</v>
      </c>
      <c r="K14" s="182" t="n">
        <v>96955</v>
      </c>
      <c r="L14" s="184" t="n">
        <v>2293</v>
      </c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136443</v>
      </c>
      <c r="E15" s="181" t="n">
        <v>8089454</v>
      </c>
      <c r="F15" s="182" t="n">
        <v>260764911</v>
      </c>
      <c r="G15" s="181" t="n">
        <v>259809035</v>
      </c>
      <c r="H15" s="183" t="n">
        <v>102623858</v>
      </c>
      <c r="I15" s="181" t="n">
        <v>55647</v>
      </c>
      <c r="J15" s="181" t="n">
        <v>54288</v>
      </c>
      <c r="K15" s="182" t="n">
        <v>32073</v>
      </c>
      <c r="L15" s="184" t="n">
        <v>818</v>
      </c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692041</v>
      </c>
      <c r="E16" s="181" t="n">
        <v>6684546</v>
      </c>
      <c r="F16" s="182" t="n">
        <v>656673700</v>
      </c>
      <c r="G16" s="181" t="n">
        <v>656224113</v>
      </c>
      <c r="H16" s="183" t="n">
        <v>251618121</v>
      </c>
      <c r="I16" s="181" t="n">
        <v>64574</v>
      </c>
      <c r="J16" s="181" t="n">
        <v>64108</v>
      </c>
      <c r="K16" s="182" t="n">
        <v>40024</v>
      </c>
      <c r="L16" s="184" t="n">
        <v>1704</v>
      </c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24650355</v>
      </c>
      <c r="E17" s="181" t="n">
        <v>24621490</v>
      </c>
      <c r="F17" s="182" t="n">
        <v>1712445883</v>
      </c>
      <c r="G17" s="181" t="n">
        <v>1711177201</v>
      </c>
      <c r="H17" s="183" t="n">
        <v>532146845</v>
      </c>
      <c r="I17" s="181" t="n">
        <v>158135</v>
      </c>
      <c r="J17" s="181" t="n">
        <v>156830</v>
      </c>
      <c r="K17" s="182" t="n">
        <v>111019</v>
      </c>
      <c r="L17" s="184" t="n">
        <v>3092</v>
      </c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17444511</v>
      </c>
      <c r="E18" s="181" t="n">
        <v>17440378</v>
      </c>
      <c r="F18" s="182" t="n">
        <v>1531348888</v>
      </c>
      <c r="G18" s="181" t="n">
        <v>1531143004</v>
      </c>
      <c r="H18" s="183" t="n">
        <v>540414629</v>
      </c>
      <c r="I18" s="181" t="n">
        <v>88551</v>
      </c>
      <c r="J18" s="181" t="n">
        <v>88143</v>
      </c>
      <c r="K18" s="182" t="n">
        <v>57853</v>
      </c>
      <c r="L18" s="184" t="n">
        <v>2128</v>
      </c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7602148</v>
      </c>
      <c r="E19" s="181" t="n">
        <v>17560742</v>
      </c>
      <c r="F19" s="182" t="n">
        <v>1241782209</v>
      </c>
      <c r="G19" s="181" t="n">
        <v>1240796540</v>
      </c>
      <c r="H19" s="183" t="n">
        <v>461884958</v>
      </c>
      <c r="I19" s="181" t="n">
        <v>119564</v>
      </c>
      <c r="J19" s="181" t="n">
        <v>117974</v>
      </c>
      <c r="K19" s="182" t="n">
        <v>77558</v>
      </c>
      <c r="L19" s="184" t="n">
        <v>3087</v>
      </c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11073467</v>
      </c>
      <c r="E20" s="181" t="n">
        <v>10950317</v>
      </c>
      <c r="F20" s="182" t="n">
        <v>387791030</v>
      </c>
      <c r="G20" s="181" t="n">
        <v>385649844</v>
      </c>
      <c r="H20" s="183" t="n">
        <v>171256863</v>
      </c>
      <c r="I20" s="181" t="n">
        <v>60686</v>
      </c>
      <c r="J20" s="181" t="n">
        <v>58407</v>
      </c>
      <c r="K20" s="182" t="n">
        <v>34600</v>
      </c>
      <c r="L20" s="184" t="n">
        <v>1238</v>
      </c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8618651</v>
      </c>
      <c r="E21" s="181" t="n">
        <v>8575896</v>
      </c>
      <c r="F21" s="182" t="n">
        <v>386860616</v>
      </c>
      <c r="G21" s="181" t="n">
        <v>386040041</v>
      </c>
      <c r="H21" s="183" t="n">
        <v>111714877</v>
      </c>
      <c r="I21" s="181" t="n">
        <v>51971</v>
      </c>
      <c r="J21" s="181" t="n">
        <v>51091</v>
      </c>
      <c r="K21" s="182" t="n">
        <v>35064</v>
      </c>
      <c r="L21" s="184" t="n">
        <v>852</v>
      </c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12222165</v>
      </c>
      <c r="E22" s="181" t="n">
        <v>12208460</v>
      </c>
      <c r="F22" s="182" t="n">
        <v>947459132</v>
      </c>
      <c r="G22" s="181" t="n">
        <v>946691119</v>
      </c>
      <c r="H22" s="183" t="n">
        <v>324535757</v>
      </c>
      <c r="I22" s="181" t="n">
        <v>103930</v>
      </c>
      <c r="J22" s="181" t="n">
        <v>103058</v>
      </c>
      <c r="K22" s="182" t="n">
        <v>72117</v>
      </c>
      <c r="L22" s="184" t="n">
        <v>2423</v>
      </c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9366659</v>
      </c>
      <c r="E23" s="181" t="n">
        <v>9315271</v>
      </c>
      <c r="F23" s="182" t="n">
        <v>339826192</v>
      </c>
      <c r="G23" s="181" t="n">
        <v>339118544</v>
      </c>
      <c r="H23" s="183" t="n">
        <v>101373967</v>
      </c>
      <c r="I23" s="181" t="n">
        <v>66330</v>
      </c>
      <c r="J23" s="181" t="n">
        <v>65358</v>
      </c>
      <c r="K23" s="182" t="n">
        <v>47690</v>
      </c>
      <c r="L23" s="184" t="n">
        <v>636</v>
      </c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7267512</v>
      </c>
      <c r="E24" s="181" t="n">
        <v>7232776</v>
      </c>
      <c r="F24" s="182" t="n">
        <v>460695334</v>
      </c>
      <c r="G24" s="181" t="n">
        <v>459137457</v>
      </c>
      <c r="H24" s="183" t="n">
        <v>155523040</v>
      </c>
      <c r="I24" s="181" t="n">
        <v>56440</v>
      </c>
      <c r="J24" s="181" t="n">
        <v>55078</v>
      </c>
      <c r="K24" s="182" t="n">
        <v>39092</v>
      </c>
      <c r="L24" s="184" t="n">
        <v>1179</v>
      </c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7184839</v>
      </c>
      <c r="E25" s="181" t="n">
        <v>7169898</v>
      </c>
      <c r="F25" s="182" t="n">
        <v>527401154</v>
      </c>
      <c r="G25" s="181" t="n">
        <v>526792466</v>
      </c>
      <c r="H25" s="183" t="n">
        <v>205279579</v>
      </c>
      <c r="I25" s="181" t="n">
        <v>49625</v>
      </c>
      <c r="J25" s="181" t="n">
        <v>49022</v>
      </c>
      <c r="K25" s="182" t="n">
        <v>32296</v>
      </c>
      <c r="L25" s="184" t="n">
        <v>1333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14743267</v>
      </c>
      <c r="E26" s="181" t="n">
        <v>14651715</v>
      </c>
      <c r="F26" s="182" t="n">
        <v>607221175</v>
      </c>
      <c r="G26" s="181" t="n">
        <v>605779797</v>
      </c>
      <c r="H26" s="183" t="n">
        <v>206560739</v>
      </c>
      <c r="I26" s="181" t="n">
        <v>87522</v>
      </c>
      <c r="J26" s="181" t="n">
        <v>85556</v>
      </c>
      <c r="K26" s="182" t="n">
        <v>57314</v>
      </c>
      <c r="L26" s="184" t="n">
        <v>1307</v>
      </c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954230</v>
      </c>
      <c r="E27" s="181" t="n">
        <v>8951097</v>
      </c>
      <c r="F27" s="182" t="n">
        <v>900270775</v>
      </c>
      <c r="G27" s="181" t="n">
        <v>900138083</v>
      </c>
      <c r="H27" s="183" t="n">
        <v>267326742</v>
      </c>
      <c r="I27" s="181" t="n">
        <v>51378</v>
      </c>
      <c r="J27" s="181" t="n">
        <v>51131</v>
      </c>
      <c r="K27" s="182" t="n">
        <v>35986</v>
      </c>
      <c r="L27" s="184" t="n">
        <v>1329</v>
      </c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4816203</v>
      </c>
      <c r="E28" s="181" t="n">
        <v>4798202</v>
      </c>
      <c r="F28" s="182" t="n">
        <v>256025835</v>
      </c>
      <c r="G28" s="181" t="n">
        <v>255541640</v>
      </c>
      <c r="H28" s="183" t="n">
        <v>83359521</v>
      </c>
      <c r="I28" s="181" t="n">
        <v>34091</v>
      </c>
      <c r="J28" s="181" t="n">
        <v>33583</v>
      </c>
      <c r="K28" s="182" t="n">
        <v>22416</v>
      </c>
      <c r="L28" s="184" t="n">
        <v>706</v>
      </c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7950363</v>
      </c>
      <c r="E29" s="181" t="n">
        <v>7922391</v>
      </c>
      <c r="F29" s="182" t="n">
        <v>412661647</v>
      </c>
      <c r="G29" s="181" t="n">
        <v>411857276</v>
      </c>
      <c r="H29" s="183" t="n">
        <v>122594035</v>
      </c>
      <c r="I29" s="181" t="n">
        <v>60945</v>
      </c>
      <c r="J29" s="181" t="n">
        <v>60139</v>
      </c>
      <c r="K29" s="182" t="n">
        <v>41866</v>
      </c>
      <c r="L29" s="184" t="n">
        <v>952</v>
      </c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7048843</v>
      </c>
      <c r="E30" s="181" t="n">
        <v>7029174</v>
      </c>
      <c r="F30" s="182" t="n">
        <v>549876894</v>
      </c>
      <c r="G30" s="181" t="n">
        <v>548949581</v>
      </c>
      <c r="H30" s="183" t="n">
        <v>239078549</v>
      </c>
      <c r="I30" s="181" t="n">
        <v>51113</v>
      </c>
      <c r="J30" s="181" t="n">
        <v>50169</v>
      </c>
      <c r="K30" s="182" t="n">
        <v>29680</v>
      </c>
      <c r="L30" s="184" t="n">
        <v>1655</v>
      </c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7027658</v>
      </c>
      <c r="E31" s="181" t="n">
        <v>7026466</v>
      </c>
      <c r="F31" s="182" t="n">
        <v>586239519</v>
      </c>
      <c r="G31" s="181" t="n">
        <v>586151610</v>
      </c>
      <c r="H31" s="183" t="n">
        <v>268610890</v>
      </c>
      <c r="I31" s="181" t="n">
        <v>35246</v>
      </c>
      <c r="J31" s="181" t="n">
        <v>35095</v>
      </c>
      <c r="K31" s="182" t="n">
        <v>21807</v>
      </c>
      <c r="L31" s="184" t="n">
        <v>1196</v>
      </c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7413018</v>
      </c>
      <c r="E32" s="181" t="n">
        <v>7408146</v>
      </c>
      <c r="F32" s="182" t="n">
        <v>348949882</v>
      </c>
      <c r="G32" s="181" t="n">
        <v>348712665</v>
      </c>
      <c r="H32" s="183" t="n">
        <v>151936693</v>
      </c>
      <c r="I32" s="181" t="n">
        <v>29367</v>
      </c>
      <c r="J32" s="181" t="n">
        <v>29061</v>
      </c>
      <c r="K32" s="182" t="n">
        <v>20143</v>
      </c>
      <c r="L32" s="184" t="n">
        <v>598</v>
      </c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3841332</v>
      </c>
      <c r="E33" s="181" t="n">
        <v>3832123</v>
      </c>
      <c r="F33" s="182" t="n">
        <v>258566074</v>
      </c>
      <c r="G33" s="181" t="n">
        <v>258139100</v>
      </c>
      <c r="H33" s="183" t="n">
        <v>76746708</v>
      </c>
      <c r="I33" s="181" t="n">
        <v>29586</v>
      </c>
      <c r="J33" s="181" t="n">
        <v>29198</v>
      </c>
      <c r="K33" s="182" t="n">
        <v>21256</v>
      </c>
      <c r="L33" s="184" t="n">
        <v>624</v>
      </c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30376632</v>
      </c>
      <c r="E34" s="181" t="n">
        <v>30276475</v>
      </c>
      <c r="F34" s="182" t="n">
        <v>2542503541</v>
      </c>
      <c r="G34" s="181" t="n">
        <v>2538683868</v>
      </c>
      <c r="H34" s="183" t="n">
        <v>1042472572</v>
      </c>
      <c r="I34" s="181" t="n">
        <v>207355</v>
      </c>
      <c r="J34" s="181" t="n">
        <v>203804</v>
      </c>
      <c r="K34" s="182" t="n">
        <v>128653</v>
      </c>
      <c r="L34" s="184" t="n">
        <v>7368</v>
      </c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7291685</v>
      </c>
      <c r="E35" s="181" t="n">
        <v>7231717</v>
      </c>
      <c r="F35" s="182" t="n">
        <v>239309092</v>
      </c>
      <c r="G35" s="181" t="n">
        <v>238359756</v>
      </c>
      <c r="H35" s="183" t="n">
        <v>107417989</v>
      </c>
      <c r="I35" s="181" t="n">
        <v>36362</v>
      </c>
      <c r="J35" s="181" t="n">
        <v>35255</v>
      </c>
      <c r="K35" s="182" t="n">
        <v>22822</v>
      </c>
      <c r="L35" s="184" t="n">
        <v>641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3602522</v>
      </c>
      <c r="E36" s="181" t="n">
        <v>3594927</v>
      </c>
      <c r="F36" s="182" t="n">
        <v>213890310</v>
      </c>
      <c r="G36" s="181" t="n">
        <v>213526032</v>
      </c>
      <c r="H36" s="183" t="n">
        <v>67724178</v>
      </c>
      <c r="I36" s="181" t="n">
        <v>25826</v>
      </c>
      <c r="J36" s="181" t="n">
        <v>25506</v>
      </c>
      <c r="K36" s="182" t="n">
        <v>17877</v>
      </c>
      <c r="L36" s="184" t="n">
        <v>442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4982323</v>
      </c>
      <c r="E37" s="181" t="n">
        <v>4977513</v>
      </c>
      <c r="F37" s="182" t="n">
        <v>291163964</v>
      </c>
      <c r="G37" s="181" t="n">
        <v>290958587</v>
      </c>
      <c r="H37" s="183" t="n">
        <v>82239219</v>
      </c>
      <c r="I37" s="181" t="n">
        <v>36302</v>
      </c>
      <c r="J37" s="181" t="n">
        <v>36031</v>
      </c>
      <c r="K37" s="182" t="n">
        <v>26239</v>
      </c>
      <c r="L37" s="184" t="n">
        <v>590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4234641</v>
      </c>
      <c r="E38" s="181" t="n">
        <v>4230702</v>
      </c>
      <c r="F38" s="182" t="n">
        <v>229999700</v>
      </c>
      <c r="G38" s="181" t="n">
        <v>229852947</v>
      </c>
      <c r="H38" s="183" t="n">
        <v>68294187</v>
      </c>
      <c r="I38" s="181" t="n">
        <v>26251</v>
      </c>
      <c r="J38" s="181" t="n">
        <v>26050</v>
      </c>
      <c r="K38" s="182" t="n">
        <v>19067</v>
      </c>
      <c r="L38" s="184" t="n">
        <v>368</v>
      </c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5298088</v>
      </c>
      <c r="E39" s="186" t="n">
        <v>5264062</v>
      </c>
      <c r="F39" s="187" t="n">
        <v>128936757</v>
      </c>
      <c r="G39" s="186" t="n">
        <v>128300553</v>
      </c>
      <c r="H39" s="188" t="n">
        <v>39002713</v>
      </c>
      <c r="I39" s="186" t="n">
        <v>36359</v>
      </c>
      <c r="J39" s="186" t="n">
        <v>35630</v>
      </c>
      <c r="K39" s="187" t="n">
        <v>24932</v>
      </c>
      <c r="L39" s="189" t="n">
        <v>489</v>
      </c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7" hidden="false" customHeight="false" outlineLevel="0" collapsed="false">
      <c r="A40" s="85"/>
      <c r="B40" s="140" t="s">
        <v>88</v>
      </c>
      <c r="C40" s="207"/>
      <c r="D40" s="190" t="n">
        <f aca="false">SUM(D9:D39)</f>
        <v>329912574</v>
      </c>
      <c r="E40" s="191" t="n">
        <f aca="false">SUM(E9:E39)</f>
        <v>329028163</v>
      </c>
      <c r="F40" s="191" t="n">
        <f aca="false">SUM(F9:F39)</f>
        <v>23519206020</v>
      </c>
      <c r="G40" s="191" t="n">
        <f aca="false">SUM(G9:G39)</f>
        <v>23495037457</v>
      </c>
      <c r="H40" s="191" t="n">
        <f aca="false">SUM(H9:H39)</f>
        <v>8081609125</v>
      </c>
      <c r="I40" s="191" t="n">
        <f aca="false">SUM(I9:I39)</f>
        <v>2122231</v>
      </c>
      <c r="J40" s="191" t="n">
        <f aca="false">SUM(J9:J39)</f>
        <v>2094270</v>
      </c>
      <c r="K40" s="191" t="n">
        <f aca="false">SUM(K9:K39)</f>
        <v>1399158</v>
      </c>
      <c r="L40" s="192" t="n">
        <f aca="false">SUM(L9:L39)</f>
        <v>4918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1731049</v>
      </c>
      <c r="E41" s="194" t="n">
        <v>1730514</v>
      </c>
      <c r="F41" s="195" t="n">
        <v>128579224</v>
      </c>
      <c r="G41" s="208" t="n">
        <v>128551041</v>
      </c>
      <c r="H41" s="196" t="n">
        <v>38590828</v>
      </c>
      <c r="I41" s="194" t="n">
        <v>9126</v>
      </c>
      <c r="J41" s="194" t="n">
        <v>9081</v>
      </c>
      <c r="K41" s="195" t="n">
        <v>6258</v>
      </c>
      <c r="L41" s="198" t="n">
        <v>171</v>
      </c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2114623</v>
      </c>
      <c r="E42" s="181" t="n">
        <v>2105642</v>
      </c>
      <c r="F42" s="182" t="n">
        <v>55689457</v>
      </c>
      <c r="G42" s="209" t="n">
        <v>55611265</v>
      </c>
      <c r="H42" s="183" t="n">
        <v>12420693</v>
      </c>
      <c r="I42" s="181" t="n">
        <v>15613</v>
      </c>
      <c r="J42" s="181" t="n">
        <v>15500</v>
      </c>
      <c r="K42" s="182" t="n">
        <v>13917</v>
      </c>
      <c r="L42" s="184" t="n">
        <v>120</v>
      </c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2037638</v>
      </c>
      <c r="E43" s="181" t="n">
        <v>1823591</v>
      </c>
      <c r="F43" s="182" t="n">
        <v>15313932</v>
      </c>
      <c r="G43" s="209" t="n">
        <v>13573342</v>
      </c>
      <c r="H43" s="183" t="n">
        <v>4953117</v>
      </c>
      <c r="I43" s="181" t="n">
        <v>12435</v>
      </c>
      <c r="J43" s="181" t="n">
        <v>10588</v>
      </c>
      <c r="K43" s="182" t="n">
        <v>5899</v>
      </c>
      <c r="L43" s="184" t="n">
        <v>189</v>
      </c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733415</v>
      </c>
      <c r="E44" s="181" t="n">
        <v>1731266</v>
      </c>
      <c r="F44" s="182" t="n">
        <v>81055807</v>
      </c>
      <c r="G44" s="209" t="n">
        <v>80987988</v>
      </c>
      <c r="H44" s="183" t="n">
        <v>32745447</v>
      </c>
      <c r="I44" s="181" t="n">
        <v>9208</v>
      </c>
      <c r="J44" s="181" t="n">
        <v>9094</v>
      </c>
      <c r="K44" s="182" t="n">
        <v>5894</v>
      </c>
      <c r="L44" s="184" t="n">
        <v>277</v>
      </c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3924250</v>
      </c>
      <c r="E45" s="181" t="n">
        <v>3907915</v>
      </c>
      <c r="F45" s="182" t="n">
        <v>118791305</v>
      </c>
      <c r="G45" s="209" t="n">
        <v>118516170</v>
      </c>
      <c r="H45" s="183" t="n">
        <v>34590311</v>
      </c>
      <c r="I45" s="181" t="n">
        <v>28667</v>
      </c>
      <c r="J45" s="181" t="n">
        <v>28282</v>
      </c>
      <c r="K45" s="182" t="n">
        <v>18284</v>
      </c>
      <c r="L45" s="184" t="n">
        <v>288</v>
      </c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996385</v>
      </c>
      <c r="E46" s="181" t="n">
        <v>990965</v>
      </c>
      <c r="F46" s="182" t="n">
        <v>93113024</v>
      </c>
      <c r="G46" s="209" t="n">
        <v>92996757</v>
      </c>
      <c r="H46" s="183" t="n">
        <v>52274952</v>
      </c>
      <c r="I46" s="181" t="n">
        <v>3875</v>
      </c>
      <c r="J46" s="181" t="n">
        <v>3744</v>
      </c>
      <c r="K46" s="182" t="n">
        <v>2576</v>
      </c>
      <c r="L46" s="184" t="n">
        <v>85</v>
      </c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3105182</v>
      </c>
      <c r="E47" s="181" t="n">
        <v>3005105</v>
      </c>
      <c r="F47" s="182" t="n">
        <v>49091470</v>
      </c>
      <c r="G47" s="209" t="n">
        <v>47911828</v>
      </c>
      <c r="H47" s="183" t="n">
        <v>20312977</v>
      </c>
      <c r="I47" s="181" t="n">
        <v>16362</v>
      </c>
      <c r="J47" s="181" t="n">
        <v>15010</v>
      </c>
      <c r="K47" s="182" t="n">
        <v>9312</v>
      </c>
      <c r="L47" s="184" t="n">
        <v>239</v>
      </c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1322135</v>
      </c>
      <c r="E48" s="181" t="n">
        <v>1305306</v>
      </c>
      <c r="F48" s="182" t="n">
        <v>35874778</v>
      </c>
      <c r="G48" s="209" t="n">
        <v>35620597</v>
      </c>
      <c r="H48" s="183" t="n">
        <v>9826556</v>
      </c>
      <c r="I48" s="181" t="n">
        <v>9760</v>
      </c>
      <c r="J48" s="181" t="n">
        <v>9438</v>
      </c>
      <c r="K48" s="182" t="n">
        <v>6300</v>
      </c>
      <c r="L48" s="184" t="n">
        <v>56</v>
      </c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887002</v>
      </c>
      <c r="E49" s="181" t="n">
        <v>1860007</v>
      </c>
      <c r="F49" s="182" t="n">
        <v>36193106</v>
      </c>
      <c r="G49" s="209" t="n">
        <v>35866291</v>
      </c>
      <c r="H49" s="183" t="n">
        <v>10129373</v>
      </c>
      <c r="I49" s="181" t="n">
        <v>13382</v>
      </c>
      <c r="J49" s="181" t="n">
        <v>13011</v>
      </c>
      <c r="K49" s="182" t="n">
        <v>9151</v>
      </c>
      <c r="L49" s="184" t="n">
        <v>136</v>
      </c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829496</v>
      </c>
      <c r="E50" s="181" t="n">
        <v>802811</v>
      </c>
      <c r="F50" s="182" t="n">
        <v>11040091</v>
      </c>
      <c r="G50" s="210" t="n">
        <v>10848902</v>
      </c>
      <c r="H50" s="183" t="n">
        <v>3393379</v>
      </c>
      <c r="I50" s="181" t="n">
        <v>5775</v>
      </c>
      <c r="J50" s="181" t="n">
        <v>5445</v>
      </c>
      <c r="K50" s="182" t="n">
        <v>3548</v>
      </c>
      <c r="L50" s="184" t="n">
        <v>56</v>
      </c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9681175</v>
      </c>
      <c r="E51" s="191" t="n">
        <f aca="false">SUM(E41:E50)</f>
        <v>19263122</v>
      </c>
      <c r="F51" s="200" t="n">
        <f aca="false">SUM(F41:F50)</f>
        <v>624742194</v>
      </c>
      <c r="G51" s="191" t="n">
        <f aca="false">SUM(G41:G50)</f>
        <v>620484181</v>
      </c>
      <c r="H51" s="201" t="n">
        <f aca="false">SUM(H41:H50)</f>
        <v>219237633</v>
      </c>
      <c r="I51" s="191" t="n">
        <f aca="false">SUM(I41:I50)</f>
        <v>124203</v>
      </c>
      <c r="J51" s="191" t="n">
        <f aca="false">SUM(J41:J50)</f>
        <v>119193</v>
      </c>
      <c r="K51" s="200" t="n">
        <f aca="false">SUM(K41:K50)</f>
        <v>81139</v>
      </c>
      <c r="L51" s="192" t="n">
        <f aca="false">SUM(L41:L50)</f>
        <v>1617</v>
      </c>
    </row>
    <row r="52" customFormat="false" ht="27" hidden="false" customHeight="false" outlineLevel="0" collapsed="false">
      <c r="A52" s="73"/>
      <c r="B52" s="140" t="s">
        <v>100</v>
      </c>
      <c r="C52" s="207"/>
      <c r="D52" s="190" t="n">
        <f aca="false">D40+D51</f>
        <v>349593749</v>
      </c>
      <c r="E52" s="191" t="n">
        <f aca="false">E40+E51</f>
        <v>348291285</v>
      </c>
      <c r="F52" s="200" t="n">
        <f aca="false">F40+F51</f>
        <v>24143948214</v>
      </c>
      <c r="G52" s="191" t="n">
        <f aca="false">G40+G51</f>
        <v>24115521638</v>
      </c>
      <c r="H52" s="201" t="n">
        <f aca="false">H40+H51</f>
        <v>8300846758</v>
      </c>
      <c r="I52" s="191" t="n">
        <f aca="false">I40+I51</f>
        <v>2246434</v>
      </c>
      <c r="J52" s="191" t="n">
        <f aca="false">J40+J51</f>
        <v>2213463</v>
      </c>
      <c r="K52" s="200" t="n">
        <f aca="false">K40+K51</f>
        <v>1480297</v>
      </c>
      <c r="L52" s="192" t="n">
        <f aca="false">L40+L51</f>
        <v>5079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518400249</v>
      </c>
      <c r="E53" s="203" t="n">
        <f aca="false">E7+E8+E52</f>
        <v>516895696</v>
      </c>
      <c r="F53" s="203" t="n">
        <f aca="false">F7+F8+F52</f>
        <v>44745314711</v>
      </c>
      <c r="G53" s="203" t="n">
        <f aca="false">G7+G8+G52</f>
        <v>44707030973</v>
      </c>
      <c r="H53" s="203" t="n">
        <f aca="false">H7+H8+H52</f>
        <v>16948961544</v>
      </c>
      <c r="I53" s="203" t="n">
        <f aca="false">I7+I8+I52</f>
        <v>3269616</v>
      </c>
      <c r="J53" s="203" t="n">
        <f aca="false">J7+J8+J52</f>
        <v>3225652</v>
      </c>
      <c r="K53" s="203" t="n">
        <f aca="false">K7+K8+K52</f>
        <v>2460748</v>
      </c>
      <c r="L53" s="204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211"/>
    </row>
    <row r="2" customFormat="false" ht="15" hidden="false" customHeight="false" outlineLevel="0" collapsed="false">
      <c r="A2" s="53" t="s">
        <v>117</v>
      </c>
    </row>
    <row r="3" customFormat="false" ht="28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83284</v>
      </c>
      <c r="E8" s="128" t="n">
        <v>199430</v>
      </c>
      <c r="F8" s="129" t="n">
        <v>143272</v>
      </c>
      <c r="G8" s="128" t="n">
        <v>136798</v>
      </c>
      <c r="H8" s="130" t="n">
        <v>92749</v>
      </c>
      <c r="I8" s="128" t="n">
        <v>1205</v>
      </c>
      <c r="J8" s="128" t="n">
        <v>879</v>
      </c>
      <c r="K8" s="129" t="n">
        <v>309</v>
      </c>
      <c r="L8" s="131" t="n">
        <v>20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006</v>
      </c>
      <c r="E9" s="128" t="n">
        <v>1006</v>
      </c>
      <c r="F9" s="129" t="n">
        <v>121</v>
      </c>
      <c r="G9" s="128" t="n">
        <v>121</v>
      </c>
      <c r="H9" s="130" t="n">
        <v>121</v>
      </c>
      <c r="I9" s="128" t="n">
        <v>2</v>
      </c>
      <c r="J9" s="128" t="n">
        <v>2</v>
      </c>
      <c r="K9" s="129" t="n">
        <v>1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264</v>
      </c>
      <c r="E10" s="128" t="n">
        <v>264</v>
      </c>
      <c r="F10" s="129" t="n">
        <v>3008</v>
      </c>
      <c r="G10" s="128" t="n">
        <v>3008</v>
      </c>
      <c r="H10" s="130" t="n">
        <v>2104</v>
      </c>
      <c r="I10" s="128" t="n">
        <v>1</v>
      </c>
      <c r="J10" s="128" t="n">
        <v>1</v>
      </c>
      <c r="K10" s="129" t="n">
        <v>1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0322</v>
      </c>
      <c r="E12" s="128" t="n">
        <v>10322</v>
      </c>
      <c r="F12" s="129" t="n">
        <v>886601</v>
      </c>
      <c r="G12" s="128" t="n">
        <v>886601</v>
      </c>
      <c r="H12" s="130" t="n">
        <v>596143</v>
      </c>
      <c r="I12" s="128" t="n">
        <v>6</v>
      </c>
      <c r="J12" s="128" t="n">
        <v>6</v>
      </c>
      <c r="K12" s="129" t="n">
        <v>3</v>
      </c>
      <c r="L12" s="131" t="n">
        <v>3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27428</v>
      </c>
      <c r="E14" s="128" t="n">
        <v>17120</v>
      </c>
      <c r="F14" s="129" t="n">
        <v>206387</v>
      </c>
      <c r="G14" s="128" t="n">
        <v>205851</v>
      </c>
      <c r="H14" s="130" t="n">
        <v>138762</v>
      </c>
      <c r="I14" s="128" t="n">
        <v>90</v>
      </c>
      <c r="J14" s="128" t="n">
        <v>65</v>
      </c>
      <c r="K14" s="129" t="n">
        <v>43</v>
      </c>
      <c r="L14" s="131" t="n">
        <v>3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2756</v>
      </c>
      <c r="E15" s="128" t="n">
        <v>2743</v>
      </c>
      <c r="F15" s="129" t="n">
        <v>165</v>
      </c>
      <c r="G15" s="128" t="n">
        <v>165</v>
      </c>
      <c r="H15" s="130" t="n">
        <v>165</v>
      </c>
      <c r="I15" s="128" t="n">
        <v>2</v>
      </c>
      <c r="J15" s="128" t="n">
        <v>1</v>
      </c>
      <c r="K15" s="129" t="n">
        <v>1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5350</v>
      </c>
      <c r="E17" s="128" t="n">
        <v>4921</v>
      </c>
      <c r="F17" s="129" t="n">
        <v>2251</v>
      </c>
      <c r="G17" s="128" t="n">
        <v>2183</v>
      </c>
      <c r="H17" s="130" t="n">
        <v>1697</v>
      </c>
      <c r="I17" s="128" t="n">
        <v>31</v>
      </c>
      <c r="J17" s="128" t="n">
        <v>28</v>
      </c>
      <c r="K17" s="129" t="n">
        <v>9</v>
      </c>
      <c r="L17" s="132" t="n">
        <v>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26682</v>
      </c>
      <c r="E18" s="128" t="n">
        <v>20905</v>
      </c>
      <c r="F18" s="129" t="n">
        <v>8290</v>
      </c>
      <c r="G18" s="128" t="n">
        <v>7963</v>
      </c>
      <c r="H18" s="130" t="n">
        <v>5929</v>
      </c>
      <c r="I18" s="128" t="n">
        <v>102</v>
      </c>
      <c r="J18" s="128" t="n">
        <v>93</v>
      </c>
      <c r="K18" s="129" t="n">
        <v>5</v>
      </c>
      <c r="L18" s="131" t="n">
        <v>12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953</v>
      </c>
      <c r="E19" s="128" t="n">
        <v>953</v>
      </c>
      <c r="F19" s="129" t="n">
        <v>21715</v>
      </c>
      <c r="G19" s="128" t="n">
        <v>21715</v>
      </c>
      <c r="H19" s="130" t="n">
        <v>15200</v>
      </c>
      <c r="I19" s="128" t="n">
        <v>3</v>
      </c>
      <c r="J19" s="128" t="n">
        <v>3</v>
      </c>
      <c r="K19" s="129" t="n">
        <v>3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61</v>
      </c>
      <c r="E22" s="128" t="n">
        <v>61</v>
      </c>
      <c r="F22" s="129" t="n">
        <v>1</v>
      </c>
      <c r="G22" s="128" t="n">
        <v>1</v>
      </c>
      <c r="H22" s="130" t="n">
        <v>1</v>
      </c>
      <c r="I22" s="128" t="n">
        <v>2</v>
      </c>
      <c r="J22" s="128" t="n">
        <v>2</v>
      </c>
      <c r="K22" s="129" t="n">
        <v>1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4814</v>
      </c>
      <c r="E30" s="128" t="n">
        <v>3298</v>
      </c>
      <c r="F30" s="129" t="n">
        <v>780</v>
      </c>
      <c r="G30" s="128" t="n">
        <v>541</v>
      </c>
      <c r="H30" s="130" t="n">
        <v>541</v>
      </c>
      <c r="I30" s="128" t="n">
        <v>7</v>
      </c>
      <c r="J30" s="128" t="n">
        <v>4</v>
      </c>
      <c r="K30" s="129" t="n">
        <v>3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21</v>
      </c>
      <c r="E33" s="128" t="n">
        <v>221</v>
      </c>
      <c r="F33" s="129" t="n">
        <v>3488</v>
      </c>
      <c r="G33" s="128" t="n">
        <v>3488</v>
      </c>
      <c r="H33" s="130" t="n">
        <v>2442</v>
      </c>
      <c r="I33" s="128" t="n">
        <v>1</v>
      </c>
      <c r="J33" s="128" t="n">
        <v>1</v>
      </c>
      <c r="K33" s="129" t="n">
        <v>1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3314</v>
      </c>
      <c r="E34" s="153" t="n">
        <v>3314</v>
      </c>
      <c r="F34" s="166" t="n">
        <v>72050</v>
      </c>
      <c r="G34" s="153" t="n">
        <v>72050</v>
      </c>
      <c r="H34" s="167" t="n">
        <v>50370</v>
      </c>
      <c r="I34" s="153" t="n">
        <v>7</v>
      </c>
      <c r="J34" s="153" t="n">
        <v>7</v>
      </c>
      <c r="K34" s="166" t="n">
        <v>5</v>
      </c>
      <c r="L34" s="132" t="n">
        <v>2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28501</v>
      </c>
      <c r="E39" s="136" t="n">
        <v>26178</v>
      </c>
      <c r="F39" s="137" t="n">
        <v>1323</v>
      </c>
      <c r="G39" s="136" t="n">
        <v>1235</v>
      </c>
      <c r="H39" s="138" t="n">
        <v>1235</v>
      </c>
      <c r="I39" s="136" t="n">
        <v>45</v>
      </c>
      <c r="J39" s="136" t="n">
        <v>35</v>
      </c>
      <c r="K39" s="137" t="n">
        <v>15</v>
      </c>
      <c r="L39" s="139" t="n">
        <v>2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11672</v>
      </c>
      <c r="E40" s="143" t="n">
        <f aca="false">SUM(E9:E39)</f>
        <v>91306</v>
      </c>
      <c r="F40" s="143" t="n">
        <f aca="false">SUM(F9:F39)</f>
        <v>1206180</v>
      </c>
      <c r="G40" s="143" t="n">
        <f aca="false">SUM(G9:G39)</f>
        <v>1204922</v>
      </c>
      <c r="H40" s="143" t="n">
        <f aca="false">SUM(H9:H39)</f>
        <v>814710</v>
      </c>
      <c r="I40" s="143" t="n">
        <f aca="false">SUM(I9:I39)</f>
        <v>299</v>
      </c>
      <c r="J40" s="143" t="n">
        <f aca="false">SUM(J9:J39)</f>
        <v>248</v>
      </c>
      <c r="K40" s="143" t="n">
        <f aca="false">SUM(K9:K39)</f>
        <v>91</v>
      </c>
      <c r="L40" s="144" t="n">
        <f aca="false">SUM(L9:L39)</f>
        <v>2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53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53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53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53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53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53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53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53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53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v>0</v>
      </c>
      <c r="E51" s="221" t="n">
        <v>0</v>
      </c>
      <c r="F51" s="222" t="n">
        <v>0</v>
      </c>
      <c r="G51" s="221" t="n">
        <v>0</v>
      </c>
      <c r="H51" s="223" t="n">
        <v>0</v>
      </c>
      <c r="I51" s="221" t="n">
        <v>0</v>
      </c>
      <c r="J51" s="221" t="n">
        <v>0</v>
      </c>
      <c r="K51" s="221" t="n">
        <v>0</v>
      </c>
      <c r="L51" s="224" t="n">
        <v>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SUM(D40,D51)</f>
        <v>111672</v>
      </c>
      <c r="E52" s="143" t="n">
        <f aca="false">SUM(E40,E51)</f>
        <v>91306</v>
      </c>
      <c r="F52" s="157" t="n">
        <f aca="false">SUM(F40,F51)</f>
        <v>1206180</v>
      </c>
      <c r="G52" s="143" t="n">
        <f aca="false">SUM(G40,G51)</f>
        <v>1204922</v>
      </c>
      <c r="H52" s="158" t="n">
        <f aca="false">SUM(H40,H51)</f>
        <v>814710</v>
      </c>
      <c r="I52" s="143" t="n">
        <f aca="false">SUM(I40,I51)</f>
        <v>299</v>
      </c>
      <c r="J52" s="143" t="n">
        <f aca="false">SUM(J40,J51)</f>
        <v>248</v>
      </c>
      <c r="K52" s="157" t="n">
        <f aca="false">SUM(K40,K51)</f>
        <v>91</v>
      </c>
      <c r="L52" s="144" t="n">
        <f aca="false">SUM(L40,L51)</f>
        <v>2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956</v>
      </c>
      <c r="E53" s="162" t="n">
        <f aca="false">SUM(E52,E7:E8)</f>
        <v>290736</v>
      </c>
      <c r="F53" s="162" t="n">
        <f aca="false">SUM(F52,F7:F8)</f>
        <v>1349452</v>
      </c>
      <c r="G53" s="162" t="n">
        <f aca="false">SUM(G52,G7:G8)</f>
        <v>1341720</v>
      </c>
      <c r="H53" s="162" t="n">
        <f aca="false">SUM(H52,H7:H8)</f>
        <v>907459</v>
      </c>
      <c r="I53" s="162" t="n">
        <f aca="false">SUM(I52,I7:I8)</f>
        <v>1504</v>
      </c>
      <c r="J53" s="162" t="n">
        <f aca="false">SUM(J52,J7:J8)</f>
        <v>1127</v>
      </c>
      <c r="K53" s="162" t="n">
        <f aca="false">SUM(K52,K7:K8)</f>
        <v>400</v>
      </c>
      <c r="L53" s="163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18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.5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6</v>
      </c>
      <c r="C8" s="247"/>
      <c r="D8" s="127" t="n">
        <v>2623199</v>
      </c>
      <c r="E8" s="128" t="n">
        <v>2267843</v>
      </c>
      <c r="F8" s="129" t="n">
        <v>71354</v>
      </c>
      <c r="G8" s="128" t="n">
        <v>61868</v>
      </c>
      <c r="H8" s="130" t="n">
        <v>61868</v>
      </c>
      <c r="I8" s="128" t="n">
        <v>1251</v>
      </c>
      <c r="J8" s="128" t="n">
        <v>914</v>
      </c>
      <c r="K8" s="129" t="n">
        <v>289</v>
      </c>
      <c r="L8" s="131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7</v>
      </c>
      <c r="C9" s="247"/>
      <c r="D9" s="127" t="n">
        <v>4581194</v>
      </c>
      <c r="E9" s="128" t="n">
        <v>3775918</v>
      </c>
      <c r="F9" s="129" t="n">
        <v>156081</v>
      </c>
      <c r="G9" s="128" t="n">
        <v>128502</v>
      </c>
      <c r="H9" s="130" t="n">
        <v>128502</v>
      </c>
      <c r="I9" s="128" t="n">
        <v>5180</v>
      </c>
      <c r="J9" s="128" t="n">
        <v>3965</v>
      </c>
      <c r="K9" s="129" t="n">
        <v>1064</v>
      </c>
      <c r="L9" s="131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8</v>
      </c>
      <c r="C10" s="247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59</v>
      </c>
      <c r="C11" s="247"/>
      <c r="D11" s="127" t="n">
        <v>1934473</v>
      </c>
      <c r="E11" s="128" t="n">
        <v>1504364</v>
      </c>
      <c r="F11" s="129" t="n">
        <v>49422</v>
      </c>
      <c r="G11" s="128" t="n">
        <v>38445</v>
      </c>
      <c r="H11" s="130" t="n">
        <v>38445</v>
      </c>
      <c r="I11" s="128" t="n">
        <v>2035</v>
      </c>
      <c r="J11" s="128" t="n">
        <v>1342</v>
      </c>
      <c r="K11" s="129" t="n">
        <v>275</v>
      </c>
      <c r="L11" s="131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0</v>
      </c>
      <c r="C12" s="247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2</v>
      </c>
      <c r="C14" s="247"/>
      <c r="D14" s="127" t="n">
        <v>13103458</v>
      </c>
      <c r="E14" s="128" t="n">
        <v>11811996</v>
      </c>
      <c r="F14" s="129" t="n">
        <v>354591</v>
      </c>
      <c r="G14" s="128" t="n">
        <v>320811</v>
      </c>
      <c r="H14" s="130" t="n">
        <v>320811</v>
      </c>
      <c r="I14" s="128" t="n">
        <v>8139</v>
      </c>
      <c r="J14" s="128" t="n">
        <v>7008</v>
      </c>
      <c r="K14" s="129" t="n">
        <v>1029</v>
      </c>
      <c r="L14" s="131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3</v>
      </c>
      <c r="C15" s="247"/>
      <c r="D15" s="127" t="n">
        <v>2743451</v>
      </c>
      <c r="E15" s="128" t="n">
        <v>2193924</v>
      </c>
      <c r="F15" s="129" t="n">
        <v>80921</v>
      </c>
      <c r="G15" s="128" t="n">
        <v>65000</v>
      </c>
      <c r="H15" s="130" t="n">
        <v>65000</v>
      </c>
      <c r="I15" s="128" t="n">
        <v>3495</v>
      </c>
      <c r="J15" s="128" t="n">
        <v>2721</v>
      </c>
      <c r="K15" s="129" t="n">
        <v>385</v>
      </c>
      <c r="L15" s="132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5</v>
      </c>
      <c r="C17" s="247"/>
      <c r="D17" s="127" t="n">
        <v>462076</v>
      </c>
      <c r="E17" s="128" t="n">
        <v>412937</v>
      </c>
      <c r="F17" s="129" t="n">
        <v>14324</v>
      </c>
      <c r="G17" s="128" t="n">
        <v>12801</v>
      </c>
      <c r="H17" s="130" t="n">
        <v>12801</v>
      </c>
      <c r="I17" s="128" t="n">
        <v>413</v>
      </c>
      <c r="J17" s="128" t="n">
        <v>339</v>
      </c>
      <c r="K17" s="129" t="n">
        <v>119</v>
      </c>
      <c r="L17" s="131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6</v>
      </c>
      <c r="C18" s="247"/>
      <c r="D18" s="127" t="n">
        <v>7792512</v>
      </c>
      <c r="E18" s="128" t="n">
        <v>6713168</v>
      </c>
      <c r="F18" s="129" t="n">
        <v>168928</v>
      </c>
      <c r="G18" s="128" t="n">
        <v>145888</v>
      </c>
      <c r="H18" s="130" t="n">
        <v>145888</v>
      </c>
      <c r="I18" s="128" t="n">
        <v>7290</v>
      </c>
      <c r="J18" s="128" t="n">
        <v>5856</v>
      </c>
      <c r="K18" s="129" t="n">
        <v>915</v>
      </c>
      <c r="L18" s="131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7</v>
      </c>
      <c r="C19" s="247"/>
      <c r="D19" s="127" t="n">
        <v>3792814</v>
      </c>
      <c r="E19" s="128" t="n">
        <v>3032736</v>
      </c>
      <c r="F19" s="129" t="n">
        <v>52039</v>
      </c>
      <c r="G19" s="128" t="n">
        <v>41397</v>
      </c>
      <c r="H19" s="130" t="n">
        <v>41397</v>
      </c>
      <c r="I19" s="128" t="n">
        <v>1679</v>
      </c>
      <c r="J19" s="128" t="n">
        <v>1243</v>
      </c>
      <c r="K19" s="129" t="n">
        <v>435</v>
      </c>
      <c r="L19" s="131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8</v>
      </c>
      <c r="C20" s="247"/>
      <c r="D20" s="127" t="n">
        <v>4950892</v>
      </c>
      <c r="E20" s="128" t="n">
        <v>4206102</v>
      </c>
      <c r="F20" s="129" t="n">
        <v>113511</v>
      </c>
      <c r="G20" s="128" t="n">
        <v>95356</v>
      </c>
      <c r="H20" s="130" t="n">
        <v>95063</v>
      </c>
      <c r="I20" s="128" t="n">
        <v>3048</v>
      </c>
      <c r="J20" s="128" t="n">
        <v>2354</v>
      </c>
      <c r="K20" s="129" t="n">
        <v>608</v>
      </c>
      <c r="L20" s="131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69</v>
      </c>
      <c r="C21" s="247"/>
      <c r="D21" s="127" t="n">
        <v>2305242</v>
      </c>
      <c r="E21" s="128" t="n">
        <v>1697824</v>
      </c>
      <c r="F21" s="129" t="n">
        <v>48463</v>
      </c>
      <c r="G21" s="128" t="n">
        <v>35685</v>
      </c>
      <c r="H21" s="130" t="n">
        <v>35685</v>
      </c>
      <c r="I21" s="128" t="n">
        <v>3254</v>
      </c>
      <c r="J21" s="128" t="n">
        <v>2314</v>
      </c>
      <c r="K21" s="129" t="n">
        <v>505</v>
      </c>
      <c r="L21" s="131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0</v>
      </c>
      <c r="C22" s="247"/>
      <c r="D22" s="127" t="n">
        <v>50904</v>
      </c>
      <c r="E22" s="128" t="n">
        <v>37631</v>
      </c>
      <c r="F22" s="129" t="n">
        <v>1093</v>
      </c>
      <c r="G22" s="128" t="n">
        <v>810</v>
      </c>
      <c r="H22" s="130" t="n">
        <v>810</v>
      </c>
      <c r="I22" s="128" t="n">
        <v>125</v>
      </c>
      <c r="J22" s="128" t="n">
        <v>88</v>
      </c>
      <c r="K22" s="129" t="n">
        <v>48</v>
      </c>
      <c r="L22" s="131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1</v>
      </c>
      <c r="C23" s="247"/>
      <c r="D23" s="127" t="n">
        <v>7959351</v>
      </c>
      <c r="E23" s="128" t="n">
        <v>6635757</v>
      </c>
      <c r="F23" s="129" t="n">
        <v>228785</v>
      </c>
      <c r="G23" s="128" t="n">
        <v>190480</v>
      </c>
      <c r="H23" s="130" t="n">
        <v>190480</v>
      </c>
      <c r="I23" s="128" t="n">
        <v>8435</v>
      </c>
      <c r="J23" s="128" t="n">
        <v>6473</v>
      </c>
      <c r="K23" s="129" t="n">
        <v>1278</v>
      </c>
      <c r="L23" s="131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3</v>
      </c>
      <c r="C25" s="247"/>
      <c r="D25" s="127" t="n">
        <v>2439951</v>
      </c>
      <c r="E25" s="128" t="n">
        <v>1862496</v>
      </c>
      <c r="F25" s="129" t="n">
        <v>38011</v>
      </c>
      <c r="G25" s="128" t="n">
        <v>28985</v>
      </c>
      <c r="H25" s="130" t="n">
        <v>28985</v>
      </c>
      <c r="I25" s="128" t="n">
        <v>1888</v>
      </c>
      <c r="J25" s="128" t="n">
        <v>1332</v>
      </c>
      <c r="K25" s="129" t="n">
        <v>257</v>
      </c>
      <c r="L25" s="131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4</v>
      </c>
      <c r="C26" s="247"/>
      <c r="D26" s="127" t="n">
        <v>13065030</v>
      </c>
      <c r="E26" s="128" t="n">
        <v>11314127</v>
      </c>
      <c r="F26" s="129" t="n">
        <v>322429</v>
      </c>
      <c r="G26" s="128" t="n">
        <v>272954</v>
      </c>
      <c r="H26" s="130" t="n">
        <v>272543</v>
      </c>
      <c r="I26" s="128" t="n">
        <v>7560</v>
      </c>
      <c r="J26" s="128" t="n">
        <v>5581</v>
      </c>
      <c r="K26" s="129" t="n">
        <v>1449</v>
      </c>
      <c r="L26" s="131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5</v>
      </c>
      <c r="C27" s="247"/>
      <c r="D27" s="127" t="n">
        <v>8245640</v>
      </c>
      <c r="E27" s="128" t="n">
        <v>6973159</v>
      </c>
      <c r="F27" s="129" t="n">
        <v>163109</v>
      </c>
      <c r="G27" s="128" t="n">
        <v>137919</v>
      </c>
      <c r="H27" s="130" t="n">
        <v>137919</v>
      </c>
      <c r="I27" s="128" t="n">
        <v>3150</v>
      </c>
      <c r="J27" s="128" t="n">
        <v>2060</v>
      </c>
      <c r="K27" s="129" t="n">
        <v>420</v>
      </c>
      <c r="L27" s="131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6</v>
      </c>
      <c r="C28" s="247"/>
      <c r="D28" s="127" t="n">
        <v>3922336</v>
      </c>
      <c r="E28" s="128" t="n">
        <v>2908500</v>
      </c>
      <c r="F28" s="129" t="n">
        <v>57460</v>
      </c>
      <c r="G28" s="128" t="n">
        <v>43142</v>
      </c>
      <c r="H28" s="130" t="n">
        <v>43142</v>
      </c>
      <c r="I28" s="128" t="n">
        <v>3580</v>
      </c>
      <c r="J28" s="128" t="n">
        <v>2420</v>
      </c>
      <c r="K28" s="129" t="n">
        <v>567</v>
      </c>
      <c r="L28" s="131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7</v>
      </c>
      <c r="C29" s="247"/>
      <c r="D29" s="127" t="n">
        <v>1180821</v>
      </c>
      <c r="E29" s="128" t="n">
        <v>841189</v>
      </c>
      <c r="F29" s="129" t="n">
        <v>20958</v>
      </c>
      <c r="G29" s="128" t="n">
        <v>14402</v>
      </c>
      <c r="H29" s="130" t="n">
        <v>14402</v>
      </c>
      <c r="I29" s="128" t="n">
        <v>869</v>
      </c>
      <c r="J29" s="128" t="n">
        <v>553</v>
      </c>
      <c r="K29" s="129" t="n">
        <v>250</v>
      </c>
      <c r="L29" s="131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0</v>
      </c>
      <c r="C32" s="247"/>
      <c r="D32" s="127" t="n">
        <v>495</v>
      </c>
      <c r="E32" s="128" t="n">
        <v>495</v>
      </c>
      <c r="F32" s="129" t="n">
        <v>14</v>
      </c>
      <c r="G32" s="128" t="n">
        <v>14</v>
      </c>
      <c r="H32" s="130" t="n">
        <v>14</v>
      </c>
      <c r="I32" s="128" t="n">
        <v>3</v>
      </c>
      <c r="J32" s="128" t="n">
        <v>3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1</v>
      </c>
      <c r="C33" s="247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2</v>
      </c>
      <c r="C34" s="247"/>
      <c r="D34" s="127" t="n">
        <v>3828072</v>
      </c>
      <c r="E34" s="128" t="n">
        <v>2891114</v>
      </c>
      <c r="F34" s="129" t="n">
        <v>45038</v>
      </c>
      <c r="G34" s="128" t="n">
        <v>34583</v>
      </c>
      <c r="H34" s="130" t="n">
        <v>34583</v>
      </c>
      <c r="I34" s="128" t="n">
        <v>2253</v>
      </c>
      <c r="J34" s="128" t="n">
        <v>1528</v>
      </c>
      <c r="K34" s="129" t="n">
        <v>384</v>
      </c>
      <c r="L34" s="131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3</v>
      </c>
      <c r="C35" s="247"/>
      <c r="D35" s="127" t="n">
        <v>3030407</v>
      </c>
      <c r="E35" s="128" t="n">
        <v>2476194</v>
      </c>
      <c r="F35" s="129" t="n">
        <v>66464</v>
      </c>
      <c r="G35" s="128" t="n">
        <v>53282</v>
      </c>
      <c r="H35" s="130" t="n">
        <v>53282</v>
      </c>
      <c r="I35" s="128" t="n">
        <v>2881</v>
      </c>
      <c r="J35" s="128" t="n">
        <v>2112</v>
      </c>
      <c r="K35" s="129" t="n">
        <v>546</v>
      </c>
      <c r="L35" s="131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4</v>
      </c>
      <c r="C36" s="247"/>
      <c r="D36" s="127" t="n">
        <v>3821877</v>
      </c>
      <c r="E36" s="128" t="n">
        <v>3085864</v>
      </c>
      <c r="F36" s="129" t="n">
        <v>83533</v>
      </c>
      <c r="G36" s="128" t="n">
        <v>67389</v>
      </c>
      <c r="H36" s="130" t="n">
        <v>67389</v>
      </c>
      <c r="I36" s="128" t="n">
        <v>2869</v>
      </c>
      <c r="J36" s="128" t="n">
        <v>2161</v>
      </c>
      <c r="K36" s="129" t="n">
        <v>317</v>
      </c>
      <c r="L36" s="131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5</v>
      </c>
      <c r="C37" s="247"/>
      <c r="D37" s="127" t="n">
        <v>2868798</v>
      </c>
      <c r="E37" s="128" t="n">
        <v>1950141</v>
      </c>
      <c r="F37" s="129" t="n">
        <v>41703</v>
      </c>
      <c r="G37" s="128" t="n">
        <v>28507</v>
      </c>
      <c r="H37" s="130" t="n">
        <v>28506</v>
      </c>
      <c r="I37" s="128" t="n">
        <v>2488</v>
      </c>
      <c r="J37" s="128" t="n">
        <v>1816</v>
      </c>
      <c r="K37" s="129" t="n">
        <v>357</v>
      </c>
      <c r="L37" s="131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6</v>
      </c>
      <c r="C38" s="247"/>
      <c r="D38" s="127" t="n">
        <v>150499</v>
      </c>
      <c r="E38" s="128" t="n">
        <v>122514</v>
      </c>
      <c r="F38" s="129" t="n">
        <v>3462</v>
      </c>
      <c r="G38" s="128" t="n">
        <v>2818</v>
      </c>
      <c r="H38" s="130" t="n">
        <v>2818</v>
      </c>
      <c r="I38" s="128" t="n">
        <v>367</v>
      </c>
      <c r="J38" s="128" t="n">
        <v>288</v>
      </c>
      <c r="K38" s="129" t="n">
        <v>124</v>
      </c>
      <c r="L38" s="131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7</v>
      </c>
      <c r="C39" s="250"/>
      <c r="D39" s="135" t="n">
        <v>3220398</v>
      </c>
      <c r="E39" s="136" t="n">
        <v>2749875</v>
      </c>
      <c r="F39" s="137" t="n">
        <v>64371</v>
      </c>
      <c r="G39" s="136" t="n">
        <v>54938</v>
      </c>
      <c r="H39" s="138" t="n">
        <v>54938</v>
      </c>
      <c r="I39" s="136" t="n">
        <v>1577</v>
      </c>
      <c r="J39" s="136" t="n">
        <v>1210</v>
      </c>
      <c r="K39" s="137" t="n">
        <v>334</v>
      </c>
      <c r="L39" s="139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8</v>
      </c>
      <c r="C40" s="253"/>
      <c r="D40" s="142" t="n">
        <f aca="false">SUM(D9:D39)</f>
        <v>95450691</v>
      </c>
      <c r="E40" s="143" t="n">
        <f aca="false">SUM(E9:E39)</f>
        <v>79198025</v>
      </c>
      <c r="F40" s="143" t="n">
        <f aca="false">SUM(F9:F39)</f>
        <v>2174710</v>
      </c>
      <c r="G40" s="143" t="n">
        <f aca="false">SUM(G9:G39)</f>
        <v>1814108</v>
      </c>
      <c r="H40" s="143" t="n">
        <f aca="false">SUM(H9:H39)</f>
        <v>1813403</v>
      </c>
      <c r="I40" s="143" t="n">
        <f aca="false">SUM(I9:I39)</f>
        <v>72578</v>
      </c>
      <c r="J40" s="143" t="n">
        <f aca="false">SUM(J9:J39)</f>
        <v>54767</v>
      </c>
      <c r="K40" s="143" t="n">
        <f aca="false">SUM(K9:K39)</f>
        <v>11667</v>
      </c>
      <c r="L40" s="144" t="n">
        <f aca="false">SUM(L9:L39)</f>
        <v>612</v>
      </c>
    </row>
    <row r="41" customFormat="false" ht="13.5" hidden="false" customHeight="false" outlineLevel="0" collapsed="false">
      <c r="A41" s="254"/>
      <c r="B41" s="255" t="s">
        <v>89</v>
      </c>
      <c r="C41" s="256"/>
      <c r="D41" s="147" t="n">
        <v>1207607</v>
      </c>
      <c r="E41" s="148" t="n">
        <v>916847</v>
      </c>
      <c r="F41" s="149" t="n">
        <v>30737</v>
      </c>
      <c r="G41" s="148" t="n">
        <v>23371</v>
      </c>
      <c r="H41" s="148" t="n">
        <v>23371</v>
      </c>
      <c r="I41" s="148" t="n">
        <v>1354</v>
      </c>
      <c r="J41" s="148" t="n">
        <v>1067</v>
      </c>
      <c r="K41" s="149" t="n">
        <v>195</v>
      </c>
      <c r="L41" s="173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0</v>
      </c>
      <c r="C42" s="247"/>
      <c r="D42" s="127" t="n">
        <v>7328495</v>
      </c>
      <c r="E42" s="128" t="n">
        <v>6262206</v>
      </c>
      <c r="F42" s="129" t="n">
        <v>137971</v>
      </c>
      <c r="G42" s="128" t="n">
        <v>118255</v>
      </c>
      <c r="H42" s="128" t="n">
        <v>118255</v>
      </c>
      <c r="I42" s="128" t="n">
        <v>6113</v>
      </c>
      <c r="J42" s="128" t="n">
        <v>5060</v>
      </c>
      <c r="K42" s="129" t="n">
        <v>547</v>
      </c>
      <c r="L42" s="131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1</v>
      </c>
      <c r="C43" s="247"/>
      <c r="D43" s="127" t="n">
        <v>16406893</v>
      </c>
      <c r="E43" s="128" t="n">
        <v>14269150</v>
      </c>
      <c r="F43" s="129" t="n">
        <v>339310</v>
      </c>
      <c r="G43" s="128" t="n">
        <v>288970</v>
      </c>
      <c r="H43" s="128" t="n">
        <v>288970</v>
      </c>
      <c r="I43" s="128" t="n">
        <v>11763</v>
      </c>
      <c r="J43" s="128" t="n">
        <v>9005</v>
      </c>
      <c r="K43" s="129" t="n">
        <v>1519</v>
      </c>
      <c r="L43" s="131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3</v>
      </c>
      <c r="C45" s="247"/>
      <c r="D45" s="127" t="n">
        <v>1225651</v>
      </c>
      <c r="E45" s="128" t="n">
        <v>982991</v>
      </c>
      <c r="F45" s="129" t="n">
        <v>22856</v>
      </c>
      <c r="G45" s="128" t="n">
        <v>18186</v>
      </c>
      <c r="H45" s="128" t="n">
        <v>18186</v>
      </c>
      <c r="I45" s="128" t="n">
        <v>1097</v>
      </c>
      <c r="J45" s="128" t="n">
        <v>821</v>
      </c>
      <c r="K45" s="129" t="n">
        <v>193</v>
      </c>
      <c r="L45" s="131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5</v>
      </c>
      <c r="C47" s="247"/>
      <c r="D47" s="127" t="n">
        <v>7605752</v>
      </c>
      <c r="E47" s="128" t="n">
        <v>6445546</v>
      </c>
      <c r="F47" s="129" t="n">
        <v>138319</v>
      </c>
      <c r="G47" s="128" t="n">
        <v>115871</v>
      </c>
      <c r="H47" s="128" t="n">
        <v>115871</v>
      </c>
      <c r="I47" s="128" t="n">
        <v>3327</v>
      </c>
      <c r="J47" s="128" t="n">
        <v>2515</v>
      </c>
      <c r="K47" s="129" t="n">
        <v>497</v>
      </c>
      <c r="L47" s="131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6</v>
      </c>
      <c r="C48" s="247"/>
      <c r="D48" s="127" t="n">
        <v>1637116</v>
      </c>
      <c r="E48" s="128" t="n">
        <v>1402652</v>
      </c>
      <c r="F48" s="129" t="n">
        <v>25255</v>
      </c>
      <c r="G48" s="128" t="n">
        <v>21147</v>
      </c>
      <c r="H48" s="128" t="n">
        <v>21110</v>
      </c>
      <c r="I48" s="128" t="n">
        <v>1293</v>
      </c>
      <c r="J48" s="128" t="n">
        <v>974</v>
      </c>
      <c r="K48" s="129" t="n">
        <v>256</v>
      </c>
      <c r="L48" s="131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7</v>
      </c>
      <c r="C49" s="247"/>
      <c r="D49" s="127" t="n">
        <v>2970589</v>
      </c>
      <c r="E49" s="128" t="n">
        <v>2417535</v>
      </c>
      <c r="F49" s="129" t="n">
        <v>73903</v>
      </c>
      <c r="G49" s="128" t="n">
        <v>60269</v>
      </c>
      <c r="H49" s="128" t="n">
        <v>60269</v>
      </c>
      <c r="I49" s="128" t="n">
        <v>2971</v>
      </c>
      <c r="J49" s="128" t="n">
        <v>2244</v>
      </c>
      <c r="K49" s="129" t="n">
        <v>473</v>
      </c>
      <c r="L49" s="131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8</v>
      </c>
      <c r="C50" s="247"/>
      <c r="D50" s="127" t="n">
        <v>5143069</v>
      </c>
      <c r="E50" s="128" t="n">
        <v>4271074</v>
      </c>
      <c r="F50" s="129" t="n">
        <v>229365</v>
      </c>
      <c r="G50" s="128" t="n">
        <v>189313</v>
      </c>
      <c r="H50" s="128" t="n">
        <v>189313</v>
      </c>
      <c r="I50" s="128" t="n">
        <v>5066</v>
      </c>
      <c r="J50" s="128" t="n">
        <v>3938</v>
      </c>
      <c r="K50" s="129" t="n">
        <v>548</v>
      </c>
      <c r="L50" s="131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43525172</v>
      </c>
      <c r="E51" s="143" t="n">
        <f aca="false">SUM(E41:E50)</f>
        <v>36968001</v>
      </c>
      <c r="F51" s="157" t="n">
        <f aca="false">SUM(F41:F50)</f>
        <v>997716</v>
      </c>
      <c r="G51" s="143" t="n">
        <f aca="false">SUM(G41:G50)</f>
        <v>835382</v>
      </c>
      <c r="H51" s="158" t="n">
        <f aca="false">SUM(H41:H50)</f>
        <v>835345</v>
      </c>
      <c r="I51" s="143" t="n">
        <f aca="false">SUM(I41:I50)</f>
        <v>32984</v>
      </c>
      <c r="J51" s="143" t="n">
        <f aca="false">SUM(J41:J50)</f>
        <v>25624</v>
      </c>
      <c r="K51" s="157" t="n">
        <f aca="false">SUM(K41:K50)</f>
        <v>4228</v>
      </c>
      <c r="L51" s="144" t="n">
        <f aca="false">SUM(L41:L50)</f>
        <v>211</v>
      </c>
    </row>
    <row r="52" customFormat="false" ht="27" hidden="false" customHeight="false" outlineLevel="0" collapsed="false">
      <c r="A52" s="245"/>
      <c r="B52" s="252" t="s">
        <v>100</v>
      </c>
      <c r="C52" s="253"/>
      <c r="D52" s="142" t="n">
        <f aca="false">D40+D51</f>
        <v>138975863</v>
      </c>
      <c r="E52" s="143" t="n">
        <f aca="false">E40+E51</f>
        <v>116166026</v>
      </c>
      <c r="F52" s="157" t="n">
        <f aca="false">F40+F51</f>
        <v>3172426</v>
      </c>
      <c r="G52" s="143" t="n">
        <f aca="false">G40+G51</f>
        <v>2649490</v>
      </c>
      <c r="H52" s="158" t="n">
        <f aca="false">H40+H51</f>
        <v>2648748</v>
      </c>
      <c r="I52" s="143" t="n">
        <f aca="false">I40+I51</f>
        <v>105562</v>
      </c>
      <c r="J52" s="143" t="n">
        <f aca="false">J40+J51</f>
        <v>80391</v>
      </c>
      <c r="K52" s="157" t="n">
        <f aca="false">K40+K51</f>
        <v>15895</v>
      </c>
      <c r="L52" s="144" t="n">
        <f aca="false">L40+L51</f>
        <v>823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141599062</v>
      </c>
      <c r="E53" s="162" t="n">
        <f aca="false">SUM(E52,E7:E8)</f>
        <v>118433869</v>
      </c>
      <c r="F53" s="162" t="n">
        <f aca="false">SUM(F52,F7:F8)</f>
        <v>3243780</v>
      </c>
      <c r="G53" s="162" t="n">
        <f aca="false">SUM(G52,G7:G8)</f>
        <v>2711358</v>
      </c>
      <c r="H53" s="162" t="n">
        <f aca="false">SUM(H52,H7:H8)</f>
        <v>2710616</v>
      </c>
      <c r="I53" s="162" t="n">
        <f aca="false">SUM(I52,I7:I8)</f>
        <v>106813</v>
      </c>
      <c r="J53" s="162" t="n">
        <f aca="false">SUM(J52,J7:J8)</f>
        <v>81305</v>
      </c>
      <c r="K53" s="162" t="n">
        <f aca="false">SUM(K52,K7:K8)</f>
        <v>16184</v>
      </c>
      <c r="L53" s="163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0.86"/>
    <col collapsed="false" customWidth="true" hidden="false" outlineLevel="0" max="2" min="2" style="225" width="13.99"/>
    <col collapsed="false" customWidth="true" hidden="false" outlineLevel="0" max="3" min="3" style="225" width="0.86"/>
    <col collapsed="false" customWidth="true" hidden="false" outlineLevel="0" max="5" min="4" style="225" width="13.62"/>
    <col collapsed="false" customWidth="true" hidden="false" outlineLevel="0" max="8" min="6" style="225" width="16.62"/>
    <col collapsed="false" customWidth="true" hidden="false" outlineLevel="0" max="12" min="9" style="225" width="12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B1" s="226"/>
    </row>
    <row r="2" customFormat="false" ht="15" hidden="false" customHeight="false" outlineLevel="0" collapsed="false">
      <c r="A2" s="227" t="s">
        <v>119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.5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4.2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.5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5"/>
      <c r="B8" s="246" t="s">
        <v>56</v>
      </c>
      <c r="C8" s="247"/>
      <c r="D8" s="127" t="n">
        <v>1362187</v>
      </c>
      <c r="E8" s="128" t="n">
        <v>1078473</v>
      </c>
      <c r="F8" s="129" t="n">
        <v>763744</v>
      </c>
      <c r="G8" s="128" t="n">
        <v>751148</v>
      </c>
      <c r="H8" s="130" t="n">
        <v>529784</v>
      </c>
      <c r="I8" s="128" t="n">
        <v>2147</v>
      </c>
      <c r="J8" s="128" t="n">
        <v>1712</v>
      </c>
      <c r="K8" s="129" t="n">
        <v>718</v>
      </c>
      <c r="L8" s="131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5"/>
      <c r="B9" s="246" t="s">
        <v>57</v>
      </c>
      <c r="C9" s="247"/>
      <c r="D9" s="127" t="n">
        <v>177226</v>
      </c>
      <c r="E9" s="128" t="n">
        <v>171822</v>
      </c>
      <c r="F9" s="129" t="n">
        <v>457120</v>
      </c>
      <c r="G9" s="128" t="n">
        <v>447826</v>
      </c>
      <c r="H9" s="130" t="n">
        <v>273913</v>
      </c>
      <c r="I9" s="128" t="n">
        <v>518</v>
      </c>
      <c r="J9" s="128" t="n">
        <v>467</v>
      </c>
      <c r="K9" s="129" t="n">
        <v>263</v>
      </c>
      <c r="L9" s="131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5"/>
      <c r="B10" s="246" t="s">
        <v>58</v>
      </c>
      <c r="C10" s="247"/>
      <c r="D10" s="127" t="n">
        <v>12125</v>
      </c>
      <c r="E10" s="128" t="n">
        <v>12112</v>
      </c>
      <c r="F10" s="129" t="n">
        <v>507930</v>
      </c>
      <c r="G10" s="128" t="n">
        <v>507889</v>
      </c>
      <c r="H10" s="130" t="n">
        <v>340515</v>
      </c>
      <c r="I10" s="128" t="n">
        <v>68</v>
      </c>
      <c r="J10" s="128" t="n">
        <v>67</v>
      </c>
      <c r="K10" s="129" t="n">
        <v>52</v>
      </c>
      <c r="L10" s="131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5"/>
      <c r="B11" s="246" t="s">
        <v>59</v>
      </c>
      <c r="C11" s="247"/>
      <c r="D11" s="127" t="n">
        <v>131128</v>
      </c>
      <c r="E11" s="128" t="n">
        <v>115871</v>
      </c>
      <c r="F11" s="129" t="n">
        <v>175677</v>
      </c>
      <c r="G11" s="128" t="n">
        <v>174354</v>
      </c>
      <c r="H11" s="130" t="n">
        <v>123842</v>
      </c>
      <c r="I11" s="128" t="n">
        <v>344</v>
      </c>
      <c r="J11" s="128" t="n">
        <v>286</v>
      </c>
      <c r="K11" s="129" t="n">
        <v>133</v>
      </c>
      <c r="L11" s="131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5"/>
      <c r="B12" s="246" t="s">
        <v>60</v>
      </c>
      <c r="C12" s="247"/>
      <c r="D12" s="127" t="n">
        <v>20291</v>
      </c>
      <c r="E12" s="128" t="n">
        <v>20264</v>
      </c>
      <c r="F12" s="129" t="n">
        <v>811047</v>
      </c>
      <c r="G12" s="128" t="n">
        <v>810503</v>
      </c>
      <c r="H12" s="130" t="n">
        <v>541601</v>
      </c>
      <c r="I12" s="128" t="n">
        <v>138</v>
      </c>
      <c r="J12" s="128" t="n">
        <v>134</v>
      </c>
      <c r="K12" s="129" t="n">
        <v>83</v>
      </c>
      <c r="L12" s="131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5"/>
      <c r="B14" s="246" t="s">
        <v>62</v>
      </c>
      <c r="C14" s="247"/>
      <c r="D14" s="127" t="n">
        <v>305122</v>
      </c>
      <c r="E14" s="128" t="n">
        <v>297600</v>
      </c>
      <c r="F14" s="129" t="n">
        <v>755581</v>
      </c>
      <c r="G14" s="128" t="n">
        <v>750218</v>
      </c>
      <c r="H14" s="130" t="n">
        <v>517783</v>
      </c>
      <c r="I14" s="128" t="n">
        <v>484</v>
      </c>
      <c r="J14" s="128" t="n">
        <v>432</v>
      </c>
      <c r="K14" s="129" t="n">
        <v>204</v>
      </c>
      <c r="L14" s="131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5"/>
      <c r="B15" s="246" t="s">
        <v>63</v>
      </c>
      <c r="C15" s="247"/>
      <c r="D15" s="127" t="n">
        <v>585833</v>
      </c>
      <c r="E15" s="128" t="n">
        <v>484422</v>
      </c>
      <c r="F15" s="129" t="n">
        <v>115020</v>
      </c>
      <c r="G15" s="128" t="n">
        <v>105483</v>
      </c>
      <c r="H15" s="130" t="n">
        <v>80113</v>
      </c>
      <c r="I15" s="128" t="n">
        <v>1732</v>
      </c>
      <c r="J15" s="128" t="n">
        <v>1393</v>
      </c>
      <c r="K15" s="129" t="n">
        <v>536</v>
      </c>
      <c r="L15" s="131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5"/>
      <c r="B17" s="246" t="s">
        <v>65</v>
      </c>
      <c r="C17" s="247"/>
      <c r="D17" s="127" t="n">
        <v>563874</v>
      </c>
      <c r="E17" s="128" t="n">
        <v>552265</v>
      </c>
      <c r="F17" s="129" t="n">
        <v>1592065</v>
      </c>
      <c r="G17" s="128" t="n">
        <v>1590239</v>
      </c>
      <c r="H17" s="130" t="n">
        <v>1111768</v>
      </c>
      <c r="I17" s="128" t="n">
        <v>783</v>
      </c>
      <c r="J17" s="128" t="n">
        <v>731</v>
      </c>
      <c r="K17" s="129" t="n">
        <v>348</v>
      </c>
      <c r="L17" s="131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5"/>
      <c r="B18" s="246" t="s">
        <v>66</v>
      </c>
      <c r="C18" s="247"/>
      <c r="D18" s="127" t="n">
        <v>83932</v>
      </c>
      <c r="E18" s="128" t="n">
        <v>83804</v>
      </c>
      <c r="F18" s="129" t="n">
        <v>875385</v>
      </c>
      <c r="G18" s="128" t="n">
        <v>873931</v>
      </c>
      <c r="H18" s="130" t="n">
        <v>607702</v>
      </c>
      <c r="I18" s="128" t="n">
        <v>188</v>
      </c>
      <c r="J18" s="128" t="n">
        <v>179</v>
      </c>
      <c r="K18" s="129" t="n">
        <v>103</v>
      </c>
      <c r="L18" s="131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5"/>
      <c r="B19" s="246" t="s">
        <v>67</v>
      </c>
      <c r="C19" s="247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5"/>
      <c r="B20" s="246" t="s">
        <v>68</v>
      </c>
      <c r="C20" s="247"/>
      <c r="D20" s="127" t="n">
        <v>35099</v>
      </c>
      <c r="E20" s="128" t="n">
        <v>34581</v>
      </c>
      <c r="F20" s="129" t="n">
        <v>128695</v>
      </c>
      <c r="G20" s="128" t="n">
        <v>127382</v>
      </c>
      <c r="H20" s="130" t="n">
        <v>87654</v>
      </c>
      <c r="I20" s="128" t="n">
        <v>120</v>
      </c>
      <c r="J20" s="128" t="n">
        <v>110</v>
      </c>
      <c r="K20" s="129" t="n">
        <v>63</v>
      </c>
      <c r="L20" s="131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5"/>
      <c r="B21" s="246" t="s">
        <v>69</v>
      </c>
      <c r="C21" s="247"/>
      <c r="D21" s="127" t="n">
        <v>256259</v>
      </c>
      <c r="E21" s="128" t="n">
        <v>246838</v>
      </c>
      <c r="F21" s="129" t="n">
        <v>98237</v>
      </c>
      <c r="G21" s="128" t="n">
        <v>94547</v>
      </c>
      <c r="H21" s="130" t="n">
        <v>66183</v>
      </c>
      <c r="I21" s="128" t="n">
        <v>462</v>
      </c>
      <c r="J21" s="128" t="n">
        <v>403</v>
      </c>
      <c r="K21" s="129" t="n">
        <v>160</v>
      </c>
      <c r="L21" s="131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5"/>
      <c r="B22" s="246" t="s">
        <v>70</v>
      </c>
      <c r="C22" s="247"/>
      <c r="D22" s="127" t="n">
        <v>67802</v>
      </c>
      <c r="E22" s="128" t="n">
        <v>67704</v>
      </c>
      <c r="F22" s="129" t="n">
        <v>1383471</v>
      </c>
      <c r="G22" s="128" t="n">
        <v>1382652</v>
      </c>
      <c r="H22" s="130" t="n">
        <v>943758</v>
      </c>
      <c r="I22" s="128" t="n">
        <v>206</v>
      </c>
      <c r="J22" s="128" t="n">
        <v>204</v>
      </c>
      <c r="K22" s="129" t="n">
        <v>106</v>
      </c>
      <c r="L22" s="131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5"/>
      <c r="B23" s="246" t="s">
        <v>71</v>
      </c>
      <c r="C23" s="247"/>
      <c r="D23" s="127" t="n">
        <v>11332</v>
      </c>
      <c r="E23" s="128" t="n">
        <v>10906</v>
      </c>
      <c r="F23" s="129" t="n">
        <v>5895</v>
      </c>
      <c r="G23" s="128" t="n">
        <v>5721</v>
      </c>
      <c r="H23" s="130" t="n">
        <v>3733</v>
      </c>
      <c r="I23" s="128" t="n">
        <v>35</v>
      </c>
      <c r="J23" s="128" t="n">
        <v>31</v>
      </c>
      <c r="K23" s="129" t="n">
        <v>17</v>
      </c>
      <c r="L23" s="131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5"/>
      <c r="B25" s="246" t="s">
        <v>73</v>
      </c>
      <c r="C25" s="247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5"/>
      <c r="B26" s="246" t="s">
        <v>74</v>
      </c>
      <c r="C26" s="247"/>
      <c r="D26" s="127" t="n">
        <v>253727</v>
      </c>
      <c r="E26" s="128" t="n">
        <v>251401</v>
      </c>
      <c r="F26" s="129" t="n">
        <v>974696</v>
      </c>
      <c r="G26" s="128" t="n">
        <v>965199</v>
      </c>
      <c r="H26" s="130" t="n">
        <v>645481</v>
      </c>
      <c r="I26" s="128" t="n">
        <v>559</v>
      </c>
      <c r="J26" s="128" t="n">
        <v>512</v>
      </c>
      <c r="K26" s="129" t="n">
        <v>310</v>
      </c>
      <c r="L26" s="131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5"/>
      <c r="B27" s="246" t="s">
        <v>75</v>
      </c>
      <c r="C27" s="247"/>
      <c r="D27" s="127" t="n">
        <v>40079</v>
      </c>
      <c r="E27" s="128" t="n">
        <v>40041</v>
      </c>
      <c r="F27" s="129" t="n">
        <v>1173541</v>
      </c>
      <c r="G27" s="128" t="n">
        <v>1173004</v>
      </c>
      <c r="H27" s="130" t="n">
        <v>813904</v>
      </c>
      <c r="I27" s="128" t="n">
        <v>154</v>
      </c>
      <c r="J27" s="128" t="n">
        <v>150</v>
      </c>
      <c r="K27" s="129" t="n">
        <v>81</v>
      </c>
      <c r="L27" s="131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5"/>
      <c r="B28" s="246" t="s">
        <v>76</v>
      </c>
      <c r="C28" s="247"/>
      <c r="D28" s="127" t="n">
        <v>126976</v>
      </c>
      <c r="E28" s="128" t="n">
        <v>124434</v>
      </c>
      <c r="F28" s="129" t="n">
        <v>57802</v>
      </c>
      <c r="G28" s="128" t="n">
        <v>56605</v>
      </c>
      <c r="H28" s="130" t="n">
        <v>34663</v>
      </c>
      <c r="I28" s="128" t="n">
        <v>206</v>
      </c>
      <c r="J28" s="128" t="n">
        <v>185</v>
      </c>
      <c r="K28" s="129" t="n">
        <v>86</v>
      </c>
      <c r="L28" s="131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5"/>
      <c r="B29" s="246" t="s">
        <v>77</v>
      </c>
      <c r="C29" s="247"/>
      <c r="D29" s="127" t="n">
        <v>47423</v>
      </c>
      <c r="E29" s="128" t="n">
        <v>46189</v>
      </c>
      <c r="F29" s="129" t="n">
        <v>124780</v>
      </c>
      <c r="G29" s="128" t="n">
        <v>122189</v>
      </c>
      <c r="H29" s="130" t="n">
        <v>76553</v>
      </c>
      <c r="I29" s="128" t="n">
        <v>145</v>
      </c>
      <c r="J29" s="128" t="n">
        <v>124</v>
      </c>
      <c r="K29" s="129" t="n">
        <v>62</v>
      </c>
      <c r="L29" s="131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5"/>
      <c r="B32" s="246" t="s">
        <v>80</v>
      </c>
      <c r="C32" s="247"/>
      <c r="D32" s="127" t="n">
        <v>125</v>
      </c>
      <c r="E32" s="128" t="n">
        <v>125</v>
      </c>
      <c r="F32" s="129" t="n">
        <v>6600</v>
      </c>
      <c r="G32" s="128" t="n">
        <v>6600</v>
      </c>
      <c r="H32" s="130" t="n">
        <v>4541</v>
      </c>
      <c r="I32" s="128" t="n">
        <v>1</v>
      </c>
      <c r="J32" s="128" t="n">
        <v>1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5"/>
      <c r="B33" s="246" t="s">
        <v>81</v>
      </c>
      <c r="C33" s="247"/>
      <c r="D33" s="127" t="n">
        <v>3400</v>
      </c>
      <c r="E33" s="128" t="n">
        <v>3400</v>
      </c>
      <c r="F33" s="129" t="n">
        <v>19816</v>
      </c>
      <c r="G33" s="128" t="n">
        <v>19816</v>
      </c>
      <c r="H33" s="130" t="n">
        <v>13871</v>
      </c>
      <c r="I33" s="128" t="n">
        <v>2</v>
      </c>
      <c r="J33" s="128" t="n">
        <v>2</v>
      </c>
      <c r="K33" s="129" t="n">
        <v>2</v>
      </c>
      <c r="L33" s="131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5"/>
      <c r="B34" s="246" t="s">
        <v>82</v>
      </c>
      <c r="C34" s="247"/>
      <c r="D34" s="127" t="n">
        <v>64640</v>
      </c>
      <c r="E34" s="128" t="n">
        <v>64196</v>
      </c>
      <c r="F34" s="129" t="n">
        <v>459368</v>
      </c>
      <c r="G34" s="128" t="n">
        <v>458720</v>
      </c>
      <c r="H34" s="130" t="n">
        <v>320167</v>
      </c>
      <c r="I34" s="128" t="n">
        <v>140</v>
      </c>
      <c r="J34" s="128" t="n">
        <v>136</v>
      </c>
      <c r="K34" s="129" t="n">
        <v>65</v>
      </c>
      <c r="L34" s="131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5"/>
      <c r="B35" s="246" t="s">
        <v>83</v>
      </c>
      <c r="C35" s="247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5"/>
      <c r="B36" s="246" t="s">
        <v>84</v>
      </c>
      <c r="C36" s="247"/>
      <c r="D36" s="127" t="n">
        <v>6973</v>
      </c>
      <c r="E36" s="128" t="n">
        <v>6280</v>
      </c>
      <c r="F36" s="129" t="n">
        <v>1119</v>
      </c>
      <c r="G36" s="128" t="n">
        <v>1104</v>
      </c>
      <c r="H36" s="130" t="n">
        <v>774</v>
      </c>
      <c r="I36" s="128" t="n">
        <v>14</v>
      </c>
      <c r="J36" s="128" t="n">
        <v>10</v>
      </c>
      <c r="K36" s="129" t="n">
        <v>3</v>
      </c>
      <c r="L36" s="131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5"/>
      <c r="B37" s="246" t="s">
        <v>85</v>
      </c>
      <c r="C37" s="247"/>
      <c r="D37" s="127" t="n">
        <v>21008</v>
      </c>
      <c r="E37" s="128" t="n">
        <v>20844</v>
      </c>
      <c r="F37" s="129" t="n">
        <v>192425</v>
      </c>
      <c r="G37" s="128" t="n">
        <v>191591</v>
      </c>
      <c r="H37" s="130" t="n">
        <v>133707</v>
      </c>
      <c r="I37" s="128" t="n">
        <v>107</v>
      </c>
      <c r="J37" s="128" t="n">
        <v>102</v>
      </c>
      <c r="K37" s="129" t="n">
        <v>64</v>
      </c>
      <c r="L37" s="131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5"/>
      <c r="B38" s="246" t="s">
        <v>86</v>
      </c>
      <c r="C38" s="247"/>
      <c r="D38" s="127" t="n">
        <v>128012</v>
      </c>
      <c r="E38" s="128" t="n">
        <v>126401</v>
      </c>
      <c r="F38" s="129" t="n">
        <v>77376</v>
      </c>
      <c r="G38" s="128" t="n">
        <v>76427</v>
      </c>
      <c r="H38" s="130" t="n">
        <v>45856</v>
      </c>
      <c r="I38" s="128" t="n">
        <v>141</v>
      </c>
      <c r="J38" s="128" t="n">
        <v>131</v>
      </c>
      <c r="K38" s="129" t="n">
        <v>69</v>
      </c>
      <c r="L38" s="131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8"/>
      <c r="B39" s="249" t="s">
        <v>87</v>
      </c>
      <c r="C39" s="250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51"/>
      <c r="B40" s="252" t="s">
        <v>88</v>
      </c>
      <c r="C40" s="253"/>
      <c r="D40" s="142" t="n">
        <f aca="false">SUM(D9:D39)</f>
        <v>2942386</v>
      </c>
      <c r="E40" s="143" t="n">
        <f aca="false">SUM(E9:E39)</f>
        <v>2781500</v>
      </c>
      <c r="F40" s="143" t="n">
        <f aca="false">SUM(F9:F39)</f>
        <v>9993646</v>
      </c>
      <c r="G40" s="143" t="n">
        <f aca="false">SUM(G9:G39)</f>
        <v>9942000</v>
      </c>
      <c r="H40" s="143" t="n">
        <f aca="false">SUM(H9:H39)</f>
        <v>6788082</v>
      </c>
      <c r="I40" s="143" t="n">
        <f aca="false">SUM(I9:I39)</f>
        <v>6547</v>
      </c>
      <c r="J40" s="143" t="n">
        <f aca="false">SUM(J9:J39)</f>
        <v>5790</v>
      </c>
      <c r="K40" s="143" t="n">
        <f aca="false">SUM(K9:K39)</f>
        <v>2811</v>
      </c>
      <c r="L40" s="144" t="n">
        <f aca="false">SUM(L9:L39)</f>
        <v>245</v>
      </c>
    </row>
    <row r="41" customFormat="false" ht="13.5" hidden="false" customHeight="false" outlineLevel="0" collapsed="false">
      <c r="A41" s="254"/>
      <c r="B41" s="255" t="s">
        <v>89</v>
      </c>
      <c r="C41" s="256"/>
      <c r="D41" s="147" t="n">
        <v>0</v>
      </c>
      <c r="E41" s="148" t="n">
        <v>0</v>
      </c>
      <c r="F41" s="149" t="n">
        <v>0</v>
      </c>
      <c r="G41" s="148" t="n">
        <v>0</v>
      </c>
      <c r="H41" s="150" t="n">
        <v>0</v>
      </c>
      <c r="I41" s="148" t="n">
        <v>0</v>
      </c>
      <c r="J41" s="148" t="n">
        <v>0</v>
      </c>
      <c r="K41" s="149" t="n">
        <v>0</v>
      </c>
      <c r="L41" s="151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5"/>
      <c r="B42" s="246" t="s">
        <v>90</v>
      </c>
      <c r="C42" s="247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5"/>
      <c r="B43" s="246" t="s">
        <v>91</v>
      </c>
      <c r="C43" s="247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5"/>
      <c r="B45" s="246" t="s">
        <v>93</v>
      </c>
      <c r="C45" s="247"/>
      <c r="D45" s="127" t="n">
        <v>211099</v>
      </c>
      <c r="E45" s="128" t="n">
        <v>199214</v>
      </c>
      <c r="F45" s="129" t="n">
        <v>287394</v>
      </c>
      <c r="G45" s="128" t="n">
        <v>274006</v>
      </c>
      <c r="H45" s="130" t="n">
        <v>191733</v>
      </c>
      <c r="I45" s="128" t="n">
        <v>889</v>
      </c>
      <c r="J45" s="128" t="n">
        <v>778</v>
      </c>
      <c r="K45" s="129" t="n">
        <v>290</v>
      </c>
      <c r="L45" s="131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5"/>
      <c r="B47" s="246" t="s">
        <v>95</v>
      </c>
      <c r="C47" s="247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5"/>
      <c r="B48" s="246" t="s">
        <v>96</v>
      </c>
      <c r="C48" s="247"/>
      <c r="D48" s="127" t="n">
        <v>20390</v>
      </c>
      <c r="E48" s="128" t="n">
        <v>20140</v>
      </c>
      <c r="F48" s="129" t="n">
        <v>60224</v>
      </c>
      <c r="G48" s="128" t="n">
        <v>59408</v>
      </c>
      <c r="H48" s="130" t="n">
        <v>41580</v>
      </c>
      <c r="I48" s="128" t="n">
        <v>109</v>
      </c>
      <c r="J48" s="128" t="n">
        <v>106</v>
      </c>
      <c r="K48" s="129" t="n">
        <v>80</v>
      </c>
      <c r="L48" s="132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5"/>
      <c r="B49" s="246" t="s">
        <v>97</v>
      </c>
      <c r="C49" s="247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5"/>
      <c r="B50" s="246" t="s">
        <v>98</v>
      </c>
      <c r="C50" s="247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231489</v>
      </c>
      <c r="E51" s="143" t="n">
        <f aca="false">SUM(E41:E50)</f>
        <v>219354</v>
      </c>
      <c r="F51" s="157" t="n">
        <f aca="false">SUM(F41:F50)</f>
        <v>347618</v>
      </c>
      <c r="G51" s="143" t="n">
        <f aca="false">SUM(G41:G50)</f>
        <v>333414</v>
      </c>
      <c r="H51" s="158" t="n">
        <f aca="false">SUM(H41:H50)</f>
        <v>233313</v>
      </c>
      <c r="I51" s="143" t="n">
        <f aca="false">SUM(I41:I50)</f>
        <v>998</v>
      </c>
      <c r="J51" s="143" t="n">
        <f aca="false">SUM(J41:J50)</f>
        <v>884</v>
      </c>
      <c r="K51" s="157" t="n">
        <f aca="false">SUM(K41:K50)</f>
        <v>370</v>
      </c>
      <c r="L51" s="144" t="n">
        <f aca="false">SUM(L41:L50)</f>
        <v>19</v>
      </c>
    </row>
    <row r="52" customFormat="false" ht="27" hidden="false" customHeight="false" outlineLevel="0" collapsed="false">
      <c r="A52" s="245"/>
      <c r="B52" s="252" t="s">
        <v>100</v>
      </c>
      <c r="C52" s="253"/>
      <c r="D52" s="142" t="n">
        <f aca="false">D40+D51</f>
        <v>3173875</v>
      </c>
      <c r="E52" s="143" t="n">
        <f aca="false">E40+E51</f>
        <v>3000854</v>
      </c>
      <c r="F52" s="157" t="n">
        <f aca="false">F40+F51</f>
        <v>10341264</v>
      </c>
      <c r="G52" s="143" t="n">
        <f aca="false">G40+G51</f>
        <v>10275414</v>
      </c>
      <c r="H52" s="158" t="n">
        <f aca="false">H40+H51</f>
        <v>7021395</v>
      </c>
      <c r="I52" s="143" t="n">
        <f aca="false">I40+I51</f>
        <v>7545</v>
      </c>
      <c r="J52" s="143" t="n">
        <f aca="false">J40+J51</f>
        <v>6674</v>
      </c>
      <c r="K52" s="157" t="n">
        <f aca="false">K40+K51</f>
        <v>3181</v>
      </c>
      <c r="L52" s="144" t="n">
        <f aca="false">L40+L51</f>
        <v>264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4536062</v>
      </c>
      <c r="E53" s="162" t="n">
        <f aca="false">SUM(E52,E7:E8)</f>
        <v>4079327</v>
      </c>
      <c r="F53" s="162" t="n">
        <f aca="false">SUM(F52,F7:F8)</f>
        <v>11105008</v>
      </c>
      <c r="G53" s="162" t="n">
        <f aca="false">SUM(G52,G7:G8)</f>
        <v>11026562</v>
      </c>
      <c r="H53" s="162" t="n">
        <f aca="false">SUM(H52,H7:H8)</f>
        <v>7551179</v>
      </c>
      <c r="I53" s="162" t="n">
        <f aca="false">SUM(I52,I7:I8)</f>
        <v>9692</v>
      </c>
      <c r="J53" s="162" t="n">
        <f aca="false">SUM(J52,J7:J8)</f>
        <v>8386</v>
      </c>
      <c r="K53" s="162" t="n">
        <f aca="false">SUM(K52,K7:K8)</f>
        <v>3899</v>
      </c>
      <c r="L53" s="163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5838</v>
      </c>
      <c r="E8" s="128" t="n">
        <v>25838</v>
      </c>
      <c r="F8" s="129" t="n">
        <v>1138</v>
      </c>
      <c r="G8" s="128" t="n">
        <v>1138</v>
      </c>
      <c r="H8" s="130" t="n">
        <v>1138</v>
      </c>
      <c r="I8" s="128" t="n">
        <v>69</v>
      </c>
      <c r="J8" s="128" t="n">
        <v>69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52" t="n">
        <v>0</v>
      </c>
      <c r="E17" s="153" t="n">
        <v>0</v>
      </c>
      <c r="F17" s="166" t="n">
        <v>0</v>
      </c>
      <c r="G17" s="153" t="n">
        <v>0</v>
      </c>
      <c r="H17" s="167" t="n">
        <v>0</v>
      </c>
      <c r="I17" s="153" t="n">
        <v>0</v>
      </c>
      <c r="J17" s="153" t="n">
        <v>0</v>
      </c>
      <c r="K17" s="166" t="n">
        <v>0</v>
      </c>
      <c r="L17" s="132" t="n">
        <v>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8</v>
      </c>
      <c r="C40" s="141"/>
      <c r="D40" s="220" t="n">
        <f aca="false">SUM(D9:D39)</f>
        <v>0</v>
      </c>
      <c r="E40" s="221" t="n">
        <f aca="false">SUM(E9:E39)</f>
        <v>0</v>
      </c>
      <c r="F40" s="221" t="n">
        <f aca="false">SUM(F9:F39)</f>
        <v>0</v>
      </c>
      <c r="G40" s="221" t="n">
        <f aca="false">SUM(G9:G39)</f>
        <v>0</v>
      </c>
      <c r="H40" s="221" t="n">
        <f aca="false">SUM(H9:H39)</f>
        <v>0</v>
      </c>
      <c r="I40" s="221" t="n">
        <f aca="false">SUM(I9:I39)</f>
        <v>0</v>
      </c>
      <c r="J40" s="221" t="n">
        <f aca="false">SUM(J9:J39)</f>
        <v>0</v>
      </c>
      <c r="K40" s="221" t="n">
        <f aca="false">SUM(K9:K39)</f>
        <v>0</v>
      </c>
      <c r="L40" s="224" t="n">
        <f aca="false">SUM(L9:L39)</f>
        <v>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13617</v>
      </c>
      <c r="E43" s="153" t="n">
        <v>13617</v>
      </c>
      <c r="F43" s="166" t="n">
        <v>367</v>
      </c>
      <c r="G43" s="153" t="n">
        <v>367</v>
      </c>
      <c r="H43" s="167" t="n">
        <v>367</v>
      </c>
      <c r="I43" s="153" t="n">
        <v>8</v>
      </c>
      <c r="J43" s="153" t="n">
        <v>8</v>
      </c>
      <c r="K43" s="166" t="n">
        <v>2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f aca="false">SUM(D41:D50)</f>
        <v>13617</v>
      </c>
      <c r="E51" s="221" t="n">
        <f aca="false">SUM(E41:E50)</f>
        <v>13617</v>
      </c>
      <c r="F51" s="222" t="n">
        <f aca="false">SUM(F41:F50)</f>
        <v>367</v>
      </c>
      <c r="G51" s="221" t="n">
        <f aca="false">SUM(G41:G50)</f>
        <v>367</v>
      </c>
      <c r="H51" s="223" t="n">
        <f aca="false">SUM(H41:H50)</f>
        <v>367</v>
      </c>
      <c r="I51" s="221" t="n">
        <f aca="false">SUM(I41:I50)</f>
        <v>8</v>
      </c>
      <c r="J51" s="221" t="n">
        <f aca="false">SUM(J41:J50)</f>
        <v>8</v>
      </c>
      <c r="K51" s="222" t="n">
        <f aca="false">SUM(K41:K50)</f>
        <v>2</v>
      </c>
      <c r="L51" s="224" t="n">
        <f aca="false">SUM(L41:L50)</f>
        <v>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220" t="n">
        <f aca="false">D40+D51</f>
        <v>13617</v>
      </c>
      <c r="E52" s="221" t="n">
        <f aca="false">E40+E51</f>
        <v>13617</v>
      </c>
      <c r="F52" s="222" t="n">
        <f aca="false">F40+F51</f>
        <v>367</v>
      </c>
      <c r="G52" s="221" t="n">
        <f aca="false">G40+G51</f>
        <v>367</v>
      </c>
      <c r="H52" s="223" t="n">
        <f aca="false">H40+H51</f>
        <v>367</v>
      </c>
      <c r="I52" s="221" t="n">
        <f aca="false">I40+I51</f>
        <v>8</v>
      </c>
      <c r="J52" s="221" t="n">
        <f aca="false">J40+J51</f>
        <v>8</v>
      </c>
      <c r="K52" s="222" t="n">
        <f aca="false">K40+K51</f>
        <v>2</v>
      </c>
      <c r="L52" s="224" t="n">
        <f aca="false">L40+L51</f>
        <v>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55</v>
      </c>
      <c r="E53" s="162" t="n">
        <f aca="false">SUM(E52,E7:E8)</f>
        <v>39455</v>
      </c>
      <c r="F53" s="162" t="n">
        <f aca="false">SUM(F52,F7:F8)</f>
        <v>1505</v>
      </c>
      <c r="G53" s="162" t="n">
        <f aca="false">SUM(G52,G7:G8)</f>
        <v>1505</v>
      </c>
      <c r="H53" s="162" t="n">
        <f aca="false">SUM(H52,H7:H8)</f>
        <v>1505</v>
      </c>
      <c r="I53" s="162" t="n">
        <f aca="false">SUM(I52,I7:I8)</f>
        <v>77</v>
      </c>
      <c r="J53" s="162" t="n">
        <f aca="false">SUM(J52,J7:J8)</f>
        <v>77</v>
      </c>
      <c r="K53" s="266" t="n">
        <f aca="false">SUM(K52,K7:K8)</f>
        <v>2</v>
      </c>
      <c r="L53" s="163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267" customFormat="tru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1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6444</v>
      </c>
      <c r="E8" s="128" t="n">
        <v>62309</v>
      </c>
      <c r="F8" s="129" t="n">
        <v>2662</v>
      </c>
      <c r="G8" s="128" t="n">
        <v>1720</v>
      </c>
      <c r="H8" s="130" t="n">
        <v>1720</v>
      </c>
      <c r="I8" s="128" t="n">
        <v>250</v>
      </c>
      <c r="J8" s="128" t="n">
        <v>166</v>
      </c>
      <c r="K8" s="129" t="n">
        <v>61</v>
      </c>
      <c r="L8" s="131" t="n">
        <v>6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290623</v>
      </c>
      <c r="E9" s="128" t="n">
        <v>225193</v>
      </c>
      <c r="F9" s="129" t="n">
        <v>30769</v>
      </c>
      <c r="G9" s="128" t="n">
        <v>27245</v>
      </c>
      <c r="H9" s="130" t="n">
        <v>18989</v>
      </c>
      <c r="I9" s="128" t="n">
        <v>613</v>
      </c>
      <c r="J9" s="128" t="n">
        <v>428</v>
      </c>
      <c r="K9" s="129" t="n">
        <v>251</v>
      </c>
      <c r="L9" s="131" t="n">
        <v>19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752</v>
      </c>
      <c r="E10" s="128" t="n">
        <v>745</v>
      </c>
      <c r="F10" s="129" t="n">
        <v>10778</v>
      </c>
      <c r="G10" s="128" t="n">
        <v>10474</v>
      </c>
      <c r="H10" s="130" t="n">
        <v>7079</v>
      </c>
      <c r="I10" s="128" t="n">
        <v>5</v>
      </c>
      <c r="J10" s="128" t="n">
        <v>4</v>
      </c>
      <c r="K10" s="129" t="n">
        <v>2</v>
      </c>
      <c r="L10" s="131" t="n">
        <v>1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61064</v>
      </c>
      <c r="E11" s="128" t="n">
        <v>48753</v>
      </c>
      <c r="F11" s="129" t="n">
        <v>79614</v>
      </c>
      <c r="G11" s="128" t="n">
        <v>78838</v>
      </c>
      <c r="H11" s="130" t="n">
        <v>55655</v>
      </c>
      <c r="I11" s="128" t="n">
        <v>79</v>
      </c>
      <c r="J11" s="128" t="n">
        <v>60</v>
      </c>
      <c r="K11" s="129" t="n">
        <v>33</v>
      </c>
      <c r="L11" s="131" t="n">
        <v>6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7218</v>
      </c>
      <c r="E12" s="128" t="n">
        <v>17218</v>
      </c>
      <c r="F12" s="129" t="n">
        <v>789007</v>
      </c>
      <c r="G12" s="128" t="n">
        <v>789007</v>
      </c>
      <c r="H12" s="130" t="n">
        <v>548035</v>
      </c>
      <c r="I12" s="128" t="n">
        <v>37</v>
      </c>
      <c r="J12" s="128" t="n">
        <v>37</v>
      </c>
      <c r="K12" s="129" t="n">
        <v>12</v>
      </c>
      <c r="L12" s="131" t="n">
        <v>4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8521</v>
      </c>
      <c r="E14" s="128" t="n">
        <v>56686</v>
      </c>
      <c r="F14" s="129" t="n">
        <v>38547</v>
      </c>
      <c r="G14" s="128" t="n">
        <v>38219</v>
      </c>
      <c r="H14" s="130" t="n">
        <v>27231</v>
      </c>
      <c r="I14" s="128" t="n">
        <v>169</v>
      </c>
      <c r="J14" s="128" t="n">
        <v>152</v>
      </c>
      <c r="K14" s="129" t="n">
        <v>79</v>
      </c>
      <c r="L14" s="131" t="n">
        <v>4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38656</v>
      </c>
      <c r="E15" s="128" t="n">
        <v>30388</v>
      </c>
      <c r="F15" s="129" t="n">
        <v>4716</v>
      </c>
      <c r="G15" s="128" t="n">
        <v>4419</v>
      </c>
      <c r="H15" s="130" t="n">
        <v>3384</v>
      </c>
      <c r="I15" s="128" t="n">
        <v>195</v>
      </c>
      <c r="J15" s="128" t="n">
        <v>145</v>
      </c>
      <c r="K15" s="129" t="n">
        <v>110</v>
      </c>
      <c r="L15" s="131" t="n">
        <v>4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13008</v>
      </c>
      <c r="E17" s="128" t="n">
        <v>97944</v>
      </c>
      <c r="F17" s="129" t="n">
        <v>340519</v>
      </c>
      <c r="G17" s="128" t="n">
        <v>338580</v>
      </c>
      <c r="H17" s="130" t="n">
        <v>238542</v>
      </c>
      <c r="I17" s="128" t="n">
        <v>407</v>
      </c>
      <c r="J17" s="128" t="n">
        <v>350</v>
      </c>
      <c r="K17" s="129" t="n">
        <v>181</v>
      </c>
      <c r="L17" s="131" t="n">
        <v>20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55897</v>
      </c>
      <c r="E18" s="128" t="n">
        <v>137026</v>
      </c>
      <c r="F18" s="129" t="n">
        <v>101492</v>
      </c>
      <c r="G18" s="128" t="n">
        <v>101227</v>
      </c>
      <c r="H18" s="130" t="n">
        <v>71296</v>
      </c>
      <c r="I18" s="128" t="n">
        <v>948</v>
      </c>
      <c r="J18" s="128" t="n">
        <v>798</v>
      </c>
      <c r="K18" s="129" t="n">
        <v>314</v>
      </c>
      <c r="L18" s="131" t="n">
        <v>19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12159</v>
      </c>
      <c r="E20" s="128" t="n">
        <v>7801</v>
      </c>
      <c r="F20" s="129" t="n">
        <v>6594</v>
      </c>
      <c r="G20" s="128" t="n">
        <v>5371</v>
      </c>
      <c r="H20" s="130" t="n">
        <v>3802</v>
      </c>
      <c r="I20" s="128" t="n">
        <v>109</v>
      </c>
      <c r="J20" s="128" t="n">
        <v>75</v>
      </c>
      <c r="K20" s="129" t="n">
        <v>41</v>
      </c>
      <c r="L20" s="131" t="n">
        <v>4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210452</v>
      </c>
      <c r="E21" s="128" t="n">
        <v>146856</v>
      </c>
      <c r="F21" s="129" t="n">
        <v>13080</v>
      </c>
      <c r="G21" s="128" t="n">
        <v>9915</v>
      </c>
      <c r="H21" s="130" t="n">
        <v>7730</v>
      </c>
      <c r="I21" s="128" t="n">
        <v>517</v>
      </c>
      <c r="J21" s="128" t="n">
        <v>342</v>
      </c>
      <c r="K21" s="129" t="n">
        <v>164</v>
      </c>
      <c r="L21" s="131" t="n">
        <v>11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4967</v>
      </c>
      <c r="E22" s="128" t="n">
        <v>3872</v>
      </c>
      <c r="F22" s="129" t="n">
        <v>37</v>
      </c>
      <c r="G22" s="128" t="n">
        <v>27</v>
      </c>
      <c r="H22" s="130" t="n">
        <v>27</v>
      </c>
      <c r="I22" s="128" t="n">
        <v>30</v>
      </c>
      <c r="J22" s="128" t="n">
        <v>24</v>
      </c>
      <c r="K22" s="129" t="n">
        <v>21</v>
      </c>
      <c r="L22" s="131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333289</v>
      </c>
      <c r="E23" s="128" t="n">
        <v>243321</v>
      </c>
      <c r="F23" s="129" t="n">
        <v>11097</v>
      </c>
      <c r="G23" s="128" t="n">
        <v>8516</v>
      </c>
      <c r="H23" s="130" t="n">
        <v>7775</v>
      </c>
      <c r="I23" s="128" t="n">
        <v>1908</v>
      </c>
      <c r="J23" s="128" t="n">
        <v>1504</v>
      </c>
      <c r="K23" s="129" t="n">
        <v>721</v>
      </c>
      <c r="L23" s="131" t="n">
        <v>41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88985</v>
      </c>
      <c r="E25" s="128" t="n">
        <v>80510</v>
      </c>
      <c r="F25" s="129" t="n">
        <v>2341</v>
      </c>
      <c r="G25" s="128" t="n">
        <v>2088</v>
      </c>
      <c r="H25" s="130" t="n">
        <v>2088</v>
      </c>
      <c r="I25" s="128" t="n">
        <v>56</v>
      </c>
      <c r="J25" s="128" t="n">
        <v>43</v>
      </c>
      <c r="K25" s="129" t="n">
        <v>10</v>
      </c>
      <c r="L25" s="131" t="n">
        <v>2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282513</v>
      </c>
      <c r="E26" s="128" t="n">
        <v>210098</v>
      </c>
      <c r="F26" s="129" t="n">
        <v>77923</v>
      </c>
      <c r="G26" s="128" t="n">
        <v>73222</v>
      </c>
      <c r="H26" s="130" t="n">
        <v>51088</v>
      </c>
      <c r="I26" s="128" t="n">
        <v>629</v>
      </c>
      <c r="J26" s="128" t="n">
        <v>468</v>
      </c>
      <c r="K26" s="129" t="n">
        <v>267</v>
      </c>
      <c r="L26" s="131" t="n">
        <v>15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3972</v>
      </c>
      <c r="E27" s="128" t="n">
        <v>11812</v>
      </c>
      <c r="F27" s="129" t="n">
        <v>88532</v>
      </c>
      <c r="G27" s="128" t="n">
        <v>88150</v>
      </c>
      <c r="H27" s="130" t="n">
        <v>61074</v>
      </c>
      <c r="I27" s="128" t="n">
        <v>64</v>
      </c>
      <c r="J27" s="128" t="n">
        <v>58</v>
      </c>
      <c r="K27" s="129" t="n">
        <v>33</v>
      </c>
      <c r="L27" s="131" t="n">
        <v>7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61060</v>
      </c>
      <c r="E28" s="128" t="n">
        <v>133502</v>
      </c>
      <c r="F28" s="129" t="n">
        <v>35115</v>
      </c>
      <c r="G28" s="128" t="n">
        <v>33216</v>
      </c>
      <c r="H28" s="130" t="n">
        <v>23465</v>
      </c>
      <c r="I28" s="128" t="n">
        <v>654</v>
      </c>
      <c r="J28" s="128" t="n">
        <v>550</v>
      </c>
      <c r="K28" s="129" t="n">
        <v>196</v>
      </c>
      <c r="L28" s="131" t="n">
        <v>13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79691</v>
      </c>
      <c r="E29" s="128" t="n">
        <v>150145</v>
      </c>
      <c r="F29" s="129" t="n">
        <v>20051</v>
      </c>
      <c r="G29" s="128" t="n">
        <v>16989</v>
      </c>
      <c r="H29" s="130" t="n">
        <v>14842</v>
      </c>
      <c r="I29" s="128" t="n">
        <v>138</v>
      </c>
      <c r="J29" s="128" t="n">
        <v>95</v>
      </c>
      <c r="K29" s="129" t="n">
        <v>48</v>
      </c>
      <c r="L29" s="131" t="n">
        <v>4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10</v>
      </c>
      <c r="E33" s="128" t="n">
        <v>0</v>
      </c>
      <c r="F33" s="129" t="n">
        <v>223</v>
      </c>
      <c r="G33" s="128" t="n">
        <v>0</v>
      </c>
      <c r="H33" s="130" t="n">
        <v>0</v>
      </c>
      <c r="I33" s="128" t="n">
        <v>1</v>
      </c>
      <c r="J33" s="128" t="n">
        <v>0</v>
      </c>
      <c r="K33" s="129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69194</v>
      </c>
      <c r="E34" s="128" t="n">
        <v>44677</v>
      </c>
      <c r="F34" s="129" t="n">
        <v>6331</v>
      </c>
      <c r="G34" s="128" t="n">
        <v>4046</v>
      </c>
      <c r="H34" s="130" t="n">
        <v>4046</v>
      </c>
      <c r="I34" s="128" t="n">
        <v>302</v>
      </c>
      <c r="J34" s="128" t="n">
        <v>203</v>
      </c>
      <c r="K34" s="129" t="n">
        <v>40</v>
      </c>
      <c r="L34" s="132" t="n">
        <v>1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124816</v>
      </c>
      <c r="E35" s="128" t="n">
        <v>108350</v>
      </c>
      <c r="F35" s="129" t="n">
        <v>6833</v>
      </c>
      <c r="G35" s="128" t="n">
        <v>5774</v>
      </c>
      <c r="H35" s="130" t="n">
        <v>5774</v>
      </c>
      <c r="I35" s="128" t="n">
        <v>283</v>
      </c>
      <c r="J35" s="128" t="n">
        <v>215</v>
      </c>
      <c r="K35" s="129" t="n">
        <v>70</v>
      </c>
      <c r="L35" s="131" t="n">
        <v>8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35615</v>
      </c>
      <c r="E36" s="128" t="n">
        <v>27569</v>
      </c>
      <c r="F36" s="129" t="n">
        <v>920</v>
      </c>
      <c r="G36" s="128" t="n">
        <v>747</v>
      </c>
      <c r="H36" s="130" t="n">
        <v>747</v>
      </c>
      <c r="I36" s="128" t="n">
        <v>98</v>
      </c>
      <c r="J36" s="128" t="n">
        <v>71</v>
      </c>
      <c r="K36" s="129" t="n">
        <v>23</v>
      </c>
      <c r="L36" s="131" t="n">
        <v>5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42706</v>
      </c>
      <c r="E37" s="128" t="n">
        <v>31426</v>
      </c>
      <c r="F37" s="129" t="n">
        <v>80339</v>
      </c>
      <c r="G37" s="128" t="n">
        <v>79132</v>
      </c>
      <c r="H37" s="130" t="n">
        <v>55390</v>
      </c>
      <c r="I37" s="128" t="n">
        <v>173</v>
      </c>
      <c r="J37" s="128" t="n">
        <v>135</v>
      </c>
      <c r="K37" s="129" t="n">
        <v>78</v>
      </c>
      <c r="L37" s="131" t="n">
        <v>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31715</v>
      </c>
      <c r="E38" s="128" t="n">
        <v>24017</v>
      </c>
      <c r="F38" s="129" t="n">
        <v>5387</v>
      </c>
      <c r="G38" s="128" t="n">
        <v>4181</v>
      </c>
      <c r="H38" s="130" t="n">
        <v>2680</v>
      </c>
      <c r="I38" s="128" t="n">
        <v>153</v>
      </c>
      <c r="J38" s="128" t="n">
        <v>117</v>
      </c>
      <c r="K38" s="129" t="n">
        <v>65</v>
      </c>
      <c r="L38" s="131" t="n">
        <v>2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11816</v>
      </c>
      <c r="E39" s="136" t="n">
        <v>90196</v>
      </c>
      <c r="F39" s="137" t="n">
        <v>4797</v>
      </c>
      <c r="G39" s="136" t="n">
        <v>3873</v>
      </c>
      <c r="H39" s="138" t="n">
        <v>3873</v>
      </c>
      <c r="I39" s="136" t="n">
        <v>339</v>
      </c>
      <c r="J39" s="136" t="n">
        <v>272</v>
      </c>
      <c r="K39" s="137" t="n">
        <v>80</v>
      </c>
      <c r="L39" s="139" t="n">
        <v>9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2438699</v>
      </c>
      <c r="E40" s="143" t="n">
        <f aca="false">SUM(E9:E39)</f>
        <v>1928105</v>
      </c>
      <c r="F40" s="143" t="n">
        <f aca="false">SUM(F9:F39)</f>
        <v>1755042</v>
      </c>
      <c r="G40" s="143" t="n">
        <f aca="false">SUM(G9:G39)</f>
        <v>1723256</v>
      </c>
      <c r="H40" s="143" t="n">
        <f aca="false">SUM(H9:H39)</f>
        <v>1214612</v>
      </c>
      <c r="I40" s="143" t="n">
        <f aca="false">SUM(I9:I39)</f>
        <v>7907</v>
      </c>
      <c r="J40" s="143" t="n">
        <f aca="false">SUM(J9:J39)</f>
        <v>6146</v>
      </c>
      <c r="K40" s="143" t="n">
        <f aca="false">SUM(K9:K39)</f>
        <v>2839</v>
      </c>
      <c r="L40" s="144" t="n">
        <f aca="false">SUM(L9:L39)</f>
        <v>201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96605</v>
      </c>
      <c r="E42" s="128" t="n">
        <v>159433</v>
      </c>
      <c r="F42" s="129" t="n">
        <v>2742</v>
      </c>
      <c r="G42" s="128" t="n">
        <v>2330</v>
      </c>
      <c r="H42" s="130" t="n">
        <v>2330</v>
      </c>
      <c r="I42" s="128" t="n">
        <v>940</v>
      </c>
      <c r="J42" s="128" t="n">
        <v>773</v>
      </c>
      <c r="K42" s="129" t="n">
        <v>268</v>
      </c>
      <c r="L42" s="131" t="n">
        <v>3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708720</v>
      </c>
      <c r="E43" s="128" t="n">
        <v>566905</v>
      </c>
      <c r="F43" s="129" t="n">
        <v>16206</v>
      </c>
      <c r="G43" s="128" t="n">
        <v>12542</v>
      </c>
      <c r="H43" s="130" t="n">
        <v>12542</v>
      </c>
      <c r="I43" s="128" t="n">
        <v>1599</v>
      </c>
      <c r="J43" s="128" t="n">
        <v>1061</v>
      </c>
      <c r="K43" s="129" t="n">
        <v>520</v>
      </c>
      <c r="L43" s="131" t="n">
        <v>25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31292</v>
      </c>
      <c r="E45" s="128" t="n">
        <v>28538</v>
      </c>
      <c r="F45" s="129" t="n">
        <v>27513</v>
      </c>
      <c r="G45" s="128" t="n">
        <v>26365</v>
      </c>
      <c r="H45" s="130" t="n">
        <v>18489</v>
      </c>
      <c r="I45" s="128" t="n">
        <v>309</v>
      </c>
      <c r="J45" s="128" t="n">
        <v>265</v>
      </c>
      <c r="K45" s="129" t="n">
        <v>154</v>
      </c>
      <c r="L45" s="131" t="n">
        <v>7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97974</v>
      </c>
      <c r="E47" s="128" t="n">
        <v>112905</v>
      </c>
      <c r="F47" s="129" t="n">
        <v>5415</v>
      </c>
      <c r="G47" s="128" t="n">
        <v>2254</v>
      </c>
      <c r="H47" s="130" t="n">
        <v>2254</v>
      </c>
      <c r="I47" s="128" t="n">
        <v>576</v>
      </c>
      <c r="J47" s="128" t="n">
        <v>255</v>
      </c>
      <c r="K47" s="129" t="n">
        <v>107</v>
      </c>
      <c r="L47" s="131" t="n">
        <v>1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49836</v>
      </c>
      <c r="E48" s="128" t="n">
        <v>38613</v>
      </c>
      <c r="F48" s="129" t="n">
        <v>1184</v>
      </c>
      <c r="G48" s="128" t="n">
        <v>779</v>
      </c>
      <c r="H48" s="130" t="n">
        <v>779</v>
      </c>
      <c r="I48" s="128" t="n">
        <v>167</v>
      </c>
      <c r="J48" s="128" t="n">
        <v>118</v>
      </c>
      <c r="K48" s="129" t="n">
        <v>43</v>
      </c>
      <c r="L48" s="131" t="n">
        <v>5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50118</v>
      </c>
      <c r="E49" s="128" t="n">
        <v>36915</v>
      </c>
      <c r="F49" s="129" t="n">
        <v>1225</v>
      </c>
      <c r="G49" s="128" t="n">
        <v>910</v>
      </c>
      <c r="H49" s="130" t="n">
        <v>910</v>
      </c>
      <c r="I49" s="128" t="n">
        <v>142</v>
      </c>
      <c r="J49" s="128" t="n">
        <v>97</v>
      </c>
      <c r="K49" s="129" t="n">
        <v>44</v>
      </c>
      <c r="L49" s="131" t="n">
        <v>7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0641</v>
      </c>
      <c r="E50" s="128" t="n">
        <v>13590</v>
      </c>
      <c r="F50" s="129" t="n">
        <v>840</v>
      </c>
      <c r="G50" s="128" t="n">
        <v>596</v>
      </c>
      <c r="H50" s="130" t="n">
        <v>596</v>
      </c>
      <c r="I50" s="128" t="n">
        <v>65</v>
      </c>
      <c r="J50" s="128" t="n">
        <v>49</v>
      </c>
      <c r="K50" s="129" t="n">
        <v>13</v>
      </c>
      <c r="L50" s="131" t="n">
        <v>2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255186</v>
      </c>
      <c r="E51" s="143" t="n">
        <f aca="false">SUM(E41:E50)</f>
        <v>956899</v>
      </c>
      <c r="F51" s="157" t="n">
        <f aca="false">SUM(F41:F50)</f>
        <v>55125</v>
      </c>
      <c r="G51" s="143" t="n">
        <f aca="false">SUM(G41:G50)</f>
        <v>45776</v>
      </c>
      <c r="H51" s="158" t="n">
        <f aca="false">SUM(H41:H50)</f>
        <v>37900</v>
      </c>
      <c r="I51" s="143" t="n">
        <f aca="false">SUM(I41:I50)</f>
        <v>3798</v>
      </c>
      <c r="J51" s="143" t="n">
        <f aca="false">SUM(J41:J50)</f>
        <v>2618</v>
      </c>
      <c r="K51" s="157" t="n">
        <f aca="false">SUM(K41:K50)</f>
        <v>1149</v>
      </c>
      <c r="L51" s="144" t="n">
        <f aca="false">SUM(L41:L50)</f>
        <v>59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693885</v>
      </c>
      <c r="E52" s="143" t="n">
        <f aca="false">E40+E51</f>
        <v>2885004</v>
      </c>
      <c r="F52" s="157" t="n">
        <f aca="false">F40+F51</f>
        <v>1810167</v>
      </c>
      <c r="G52" s="143" t="n">
        <f aca="false">G40+G51</f>
        <v>1769032</v>
      </c>
      <c r="H52" s="158" t="n">
        <f aca="false">H40+H51</f>
        <v>1252512</v>
      </c>
      <c r="I52" s="143" t="n">
        <f aca="false">I40+I51</f>
        <v>11705</v>
      </c>
      <c r="J52" s="143" t="n">
        <f aca="false">J40+J51</f>
        <v>8764</v>
      </c>
      <c r="K52" s="157" t="n">
        <f aca="false">K40+K51</f>
        <v>3988</v>
      </c>
      <c r="L52" s="144" t="n">
        <f aca="false">L40+L51</f>
        <v>26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790329</v>
      </c>
      <c r="E53" s="162" t="n">
        <f aca="false">SUM(E52,E7:E8)</f>
        <v>2947313</v>
      </c>
      <c r="F53" s="162" t="n">
        <f aca="false">SUM(F52,F7:F8)</f>
        <v>1812829</v>
      </c>
      <c r="G53" s="162" t="n">
        <f aca="false">SUM(G52,G7:G8)</f>
        <v>1770752</v>
      </c>
      <c r="H53" s="162" t="n">
        <f aca="false">SUM(H52,H7:H8)</f>
        <v>1254232</v>
      </c>
      <c r="I53" s="162" t="n">
        <f aca="false">SUM(I52,I7:I8)</f>
        <v>11955</v>
      </c>
      <c r="J53" s="162" t="n">
        <f aca="false">SUM(J52,J7:J8)</f>
        <v>8930</v>
      </c>
      <c r="K53" s="162" t="n">
        <f aca="false">SUM(K52,K7:K8)</f>
        <v>4049</v>
      </c>
      <c r="L53" s="163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2129159</v>
      </c>
      <c r="E8" s="128" t="n">
        <v>2129159</v>
      </c>
      <c r="F8" s="129" t="n">
        <v>7327515</v>
      </c>
      <c r="G8" s="128" t="n">
        <v>7327515</v>
      </c>
      <c r="H8" s="130" t="n">
        <v>5129260</v>
      </c>
      <c r="I8" s="128" t="n">
        <v>450</v>
      </c>
      <c r="J8" s="128" t="n">
        <v>450</v>
      </c>
      <c r="K8" s="129" t="n">
        <v>10</v>
      </c>
      <c r="L8" s="131" t="n">
        <v>9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92154</v>
      </c>
      <c r="E9" s="128" t="n">
        <v>592154</v>
      </c>
      <c r="F9" s="129" t="n">
        <v>946854</v>
      </c>
      <c r="G9" s="128" t="n">
        <v>946854</v>
      </c>
      <c r="H9" s="130" t="n">
        <v>662798</v>
      </c>
      <c r="I9" s="128" t="n">
        <v>252</v>
      </c>
      <c r="J9" s="128" t="n">
        <v>252</v>
      </c>
      <c r="K9" s="129" t="n">
        <v>0</v>
      </c>
      <c r="L9" s="131" t="n">
        <v>1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979649</v>
      </c>
      <c r="E11" s="128" t="n">
        <v>979649</v>
      </c>
      <c r="F11" s="129" t="n">
        <v>1970525</v>
      </c>
      <c r="G11" s="128" t="n">
        <v>1970525</v>
      </c>
      <c r="H11" s="130" t="n">
        <v>1379368</v>
      </c>
      <c r="I11" s="128" t="n">
        <v>773</v>
      </c>
      <c r="J11" s="128" t="n">
        <v>773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243459</v>
      </c>
      <c r="E14" s="128" t="n">
        <v>243086</v>
      </c>
      <c r="F14" s="129" t="n">
        <v>243223</v>
      </c>
      <c r="G14" s="128" t="n">
        <v>242862</v>
      </c>
      <c r="H14" s="130" t="n">
        <v>170004</v>
      </c>
      <c r="I14" s="128" t="n">
        <v>135</v>
      </c>
      <c r="J14" s="128" t="n">
        <v>134</v>
      </c>
      <c r="K14" s="166" t="n">
        <v>0</v>
      </c>
      <c r="L14" s="131" t="n">
        <v>3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4102</v>
      </c>
      <c r="E15" s="128" t="n">
        <v>14102</v>
      </c>
      <c r="F15" s="129" t="n">
        <v>27203</v>
      </c>
      <c r="G15" s="128" t="n">
        <v>27203</v>
      </c>
      <c r="H15" s="130" t="n">
        <v>19042</v>
      </c>
      <c r="I15" s="128" t="n">
        <v>27</v>
      </c>
      <c r="J15" s="128" t="n">
        <v>27</v>
      </c>
      <c r="K15" s="129" t="n">
        <v>10</v>
      </c>
      <c r="L15" s="131" t="n">
        <v>1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62928</v>
      </c>
      <c r="E17" s="128" t="n">
        <v>262928</v>
      </c>
      <c r="F17" s="129" t="n">
        <v>730535</v>
      </c>
      <c r="G17" s="128" t="n">
        <v>730535</v>
      </c>
      <c r="H17" s="130" t="n">
        <v>511374</v>
      </c>
      <c r="I17" s="128" t="n">
        <v>237</v>
      </c>
      <c r="J17" s="128" t="n">
        <v>237</v>
      </c>
      <c r="K17" s="129" t="n">
        <v>12</v>
      </c>
      <c r="L17" s="131" t="n">
        <v>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959882</v>
      </c>
      <c r="E18" s="128" t="n">
        <v>1959596</v>
      </c>
      <c r="F18" s="129" t="n">
        <v>17626390</v>
      </c>
      <c r="G18" s="128" t="n">
        <v>17626008</v>
      </c>
      <c r="H18" s="130" t="n">
        <v>12321562</v>
      </c>
      <c r="I18" s="128" t="n">
        <v>557</v>
      </c>
      <c r="J18" s="128" t="n">
        <v>555</v>
      </c>
      <c r="K18" s="129" t="n">
        <v>9</v>
      </c>
      <c r="L18" s="131" t="n">
        <v>5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977676</v>
      </c>
      <c r="E20" s="128" t="n">
        <v>977676</v>
      </c>
      <c r="F20" s="129" t="n">
        <v>2408640</v>
      </c>
      <c r="G20" s="128" t="n">
        <v>2408640</v>
      </c>
      <c r="H20" s="130" t="n">
        <v>1686048</v>
      </c>
      <c r="I20" s="128" t="n">
        <v>471</v>
      </c>
      <c r="J20" s="128" t="n">
        <v>471</v>
      </c>
      <c r="K20" s="129" t="n">
        <v>6</v>
      </c>
      <c r="L20" s="131" t="n">
        <v>2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96855</v>
      </c>
      <c r="E21" s="128" t="n">
        <v>596855</v>
      </c>
      <c r="F21" s="129" t="n">
        <v>5396235</v>
      </c>
      <c r="G21" s="128" t="n">
        <v>5396235</v>
      </c>
      <c r="H21" s="130" t="n">
        <v>3777364</v>
      </c>
      <c r="I21" s="128" t="n">
        <v>134</v>
      </c>
      <c r="J21" s="128" t="n">
        <v>134</v>
      </c>
      <c r="K21" s="166" t="n">
        <v>0</v>
      </c>
      <c r="L21" s="131" t="n">
        <v>6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268651</v>
      </c>
      <c r="E23" s="128" t="n">
        <v>268651</v>
      </c>
      <c r="F23" s="129" t="n">
        <v>994670</v>
      </c>
      <c r="G23" s="128" t="n">
        <v>994670</v>
      </c>
      <c r="H23" s="130" t="n">
        <v>696269</v>
      </c>
      <c r="I23" s="128" t="n">
        <v>81</v>
      </c>
      <c r="J23" s="128" t="n">
        <v>81</v>
      </c>
      <c r="K23" s="166" t="n">
        <v>0</v>
      </c>
      <c r="L23" s="131" t="n">
        <v>3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96060</v>
      </c>
      <c r="E25" s="128" t="n">
        <v>396060</v>
      </c>
      <c r="F25" s="129" t="n">
        <v>1028567</v>
      </c>
      <c r="G25" s="128" t="n">
        <v>1028567</v>
      </c>
      <c r="H25" s="130" t="n">
        <v>1028567</v>
      </c>
      <c r="I25" s="128" t="n">
        <v>345</v>
      </c>
      <c r="J25" s="128" t="n">
        <v>345</v>
      </c>
      <c r="K25" s="129" t="n">
        <v>15</v>
      </c>
      <c r="L25" s="131" t="n">
        <v>2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353194</v>
      </c>
      <c r="E26" s="128" t="n">
        <v>353194</v>
      </c>
      <c r="F26" s="129" t="n">
        <v>769393</v>
      </c>
      <c r="G26" s="128" t="n">
        <v>769393</v>
      </c>
      <c r="H26" s="130" t="n">
        <v>522778</v>
      </c>
      <c r="I26" s="128" t="n">
        <v>139</v>
      </c>
      <c r="J26" s="128" t="n">
        <v>139</v>
      </c>
      <c r="K26" s="129" t="n">
        <v>0</v>
      </c>
      <c r="L26" s="131" t="n">
        <v>1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33983</v>
      </c>
      <c r="E27" s="128" t="n">
        <v>33983</v>
      </c>
      <c r="F27" s="129" t="n">
        <v>64568</v>
      </c>
      <c r="G27" s="128" t="n">
        <v>64568</v>
      </c>
      <c r="H27" s="130" t="n">
        <v>45197</v>
      </c>
      <c r="I27" s="128" t="n">
        <v>6</v>
      </c>
      <c r="J27" s="128" t="n">
        <v>6</v>
      </c>
      <c r="K27" s="166" t="n">
        <v>0</v>
      </c>
      <c r="L27" s="131" t="n">
        <v>1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283727</v>
      </c>
      <c r="E35" s="128" t="n">
        <v>283298</v>
      </c>
      <c r="F35" s="129" t="n">
        <v>716249</v>
      </c>
      <c r="G35" s="128" t="n">
        <v>715083</v>
      </c>
      <c r="H35" s="130" t="n">
        <v>500558</v>
      </c>
      <c r="I35" s="128" t="n">
        <v>664</v>
      </c>
      <c r="J35" s="128" t="n">
        <v>660</v>
      </c>
      <c r="K35" s="129" t="n">
        <v>5</v>
      </c>
      <c r="L35" s="131" t="n">
        <v>3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455243</v>
      </c>
      <c r="E36" s="128" t="n">
        <v>455243</v>
      </c>
      <c r="F36" s="129" t="n">
        <v>1001535</v>
      </c>
      <c r="G36" s="128" t="n">
        <v>1001535</v>
      </c>
      <c r="H36" s="130" t="n">
        <v>1001535</v>
      </c>
      <c r="I36" s="128" t="n">
        <v>129</v>
      </c>
      <c r="J36" s="128" t="n">
        <v>129</v>
      </c>
      <c r="K36" s="129" t="n">
        <v>10</v>
      </c>
      <c r="L36" s="131" t="n">
        <v>2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339358</v>
      </c>
      <c r="E37" s="128" t="n">
        <v>339358</v>
      </c>
      <c r="F37" s="129" t="n">
        <v>740208</v>
      </c>
      <c r="G37" s="128" t="n">
        <v>740208</v>
      </c>
      <c r="H37" s="130" t="n">
        <v>740208</v>
      </c>
      <c r="I37" s="128" t="n">
        <v>46</v>
      </c>
      <c r="J37" s="128" t="n">
        <v>46</v>
      </c>
      <c r="K37" s="166" t="n">
        <v>0</v>
      </c>
      <c r="L37" s="131" t="n">
        <v>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88368</v>
      </c>
      <c r="E39" s="136" t="n">
        <v>88368</v>
      </c>
      <c r="F39" s="137" t="n">
        <v>311893</v>
      </c>
      <c r="G39" s="136" t="n">
        <v>311893</v>
      </c>
      <c r="H39" s="138" t="n">
        <v>311893</v>
      </c>
      <c r="I39" s="136" t="n">
        <v>32</v>
      </c>
      <c r="J39" s="136" t="n">
        <v>32</v>
      </c>
      <c r="K39" s="264" t="n">
        <v>0</v>
      </c>
      <c r="L39" s="139" t="n">
        <v>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7845289</v>
      </c>
      <c r="E40" s="143" t="n">
        <f aca="false">SUM(E9:E39)</f>
        <v>7844201</v>
      </c>
      <c r="F40" s="143" t="n">
        <f aca="false">SUM(F9:F39)</f>
        <v>34976688</v>
      </c>
      <c r="G40" s="143" t="n">
        <f aca="false">SUM(G9:G39)</f>
        <v>34974779</v>
      </c>
      <c r="H40" s="143" t="n">
        <f aca="false">SUM(H9:H39)</f>
        <v>25374565</v>
      </c>
      <c r="I40" s="143" t="n">
        <f aca="false">SUM(I9:I39)</f>
        <v>4028</v>
      </c>
      <c r="J40" s="143" t="n">
        <f aca="false">SUM(J9:J39)</f>
        <v>4021</v>
      </c>
      <c r="K40" s="143" t="n">
        <f aca="false">SUM(K9:K39)</f>
        <v>67</v>
      </c>
      <c r="L40" s="144" t="n">
        <f aca="false">SUM(L9:L39)</f>
        <v>44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351959</v>
      </c>
      <c r="E41" s="148" t="n">
        <v>351959</v>
      </c>
      <c r="F41" s="149" t="n">
        <v>845240</v>
      </c>
      <c r="G41" s="148" t="n">
        <v>845240</v>
      </c>
      <c r="H41" s="150" t="n">
        <v>591668</v>
      </c>
      <c r="I41" s="148" t="n">
        <v>164</v>
      </c>
      <c r="J41" s="148" t="n">
        <v>164</v>
      </c>
      <c r="K41" s="218" t="n">
        <v>0</v>
      </c>
      <c r="L41" s="173" t="n">
        <v>2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135963</v>
      </c>
      <c r="E42" s="128" t="n">
        <v>135963</v>
      </c>
      <c r="F42" s="129" t="n">
        <v>69205</v>
      </c>
      <c r="G42" s="128" t="n">
        <v>69205</v>
      </c>
      <c r="H42" s="130" t="n">
        <v>48444</v>
      </c>
      <c r="I42" s="128" t="n">
        <v>11</v>
      </c>
      <c r="J42" s="128" t="n">
        <v>11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346156</v>
      </c>
      <c r="E43" s="128" t="n">
        <v>346062</v>
      </c>
      <c r="F43" s="129" t="n">
        <v>588465</v>
      </c>
      <c r="G43" s="128" t="n">
        <v>588305</v>
      </c>
      <c r="H43" s="130" t="n">
        <v>410990</v>
      </c>
      <c r="I43" s="128" t="n">
        <v>138</v>
      </c>
      <c r="J43" s="128" t="n">
        <v>136</v>
      </c>
      <c r="K43" s="129" t="n">
        <v>24</v>
      </c>
      <c r="L43" s="131" t="n">
        <v>2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16139</v>
      </c>
      <c r="E45" s="128" t="n">
        <v>115555</v>
      </c>
      <c r="F45" s="129" t="n">
        <v>73648</v>
      </c>
      <c r="G45" s="128" t="n">
        <v>73221</v>
      </c>
      <c r="H45" s="130" t="n">
        <v>51255</v>
      </c>
      <c r="I45" s="128" t="n">
        <v>87</v>
      </c>
      <c r="J45" s="128" t="n">
        <v>85</v>
      </c>
      <c r="K45" s="129" t="n">
        <v>8</v>
      </c>
      <c r="L45" s="131" t="n">
        <v>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554967</v>
      </c>
      <c r="E47" s="128" t="n">
        <v>554967</v>
      </c>
      <c r="F47" s="129" t="n">
        <v>5677175</v>
      </c>
      <c r="G47" s="128" t="n">
        <v>5677175</v>
      </c>
      <c r="H47" s="130" t="n">
        <v>3974022</v>
      </c>
      <c r="I47" s="128" t="n">
        <v>591</v>
      </c>
      <c r="J47" s="128" t="n">
        <v>591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11484</v>
      </c>
      <c r="E48" s="128" t="n">
        <v>211436</v>
      </c>
      <c r="F48" s="129" t="n">
        <v>972828</v>
      </c>
      <c r="G48" s="128" t="n">
        <v>972607</v>
      </c>
      <c r="H48" s="130" t="n">
        <v>680825</v>
      </c>
      <c r="I48" s="128" t="n">
        <v>403</v>
      </c>
      <c r="J48" s="128" t="n">
        <v>401</v>
      </c>
      <c r="K48" s="129" t="n">
        <v>39</v>
      </c>
      <c r="L48" s="131" t="n">
        <v>2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438257</v>
      </c>
      <c r="E49" s="128" t="n">
        <v>438257</v>
      </c>
      <c r="F49" s="129" t="n">
        <v>1871538</v>
      </c>
      <c r="G49" s="128" t="n">
        <v>1871538</v>
      </c>
      <c r="H49" s="130" t="n">
        <v>1310077</v>
      </c>
      <c r="I49" s="128" t="n">
        <v>420</v>
      </c>
      <c r="J49" s="128" t="n">
        <v>420</v>
      </c>
      <c r="K49" s="129" t="n">
        <v>5</v>
      </c>
      <c r="L49" s="131" t="n">
        <v>3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91918</v>
      </c>
      <c r="E50" s="128" t="n">
        <v>191918</v>
      </c>
      <c r="F50" s="129" t="n">
        <v>806057</v>
      </c>
      <c r="G50" s="128" t="n">
        <v>806057</v>
      </c>
      <c r="H50" s="130" t="n">
        <v>564240</v>
      </c>
      <c r="I50" s="128" t="n">
        <v>54</v>
      </c>
      <c r="J50" s="128" t="n">
        <v>54</v>
      </c>
      <c r="K50" s="129" t="n">
        <v>6</v>
      </c>
      <c r="L50" s="131" t="n">
        <v>1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346843</v>
      </c>
      <c r="E51" s="143" t="n">
        <f aca="false">SUM(E41:E50)</f>
        <v>2346117</v>
      </c>
      <c r="F51" s="157" t="n">
        <f aca="false">SUM(F41:F50)</f>
        <v>10904156</v>
      </c>
      <c r="G51" s="143" t="n">
        <f aca="false">SUM(G41:G50)</f>
        <v>10903348</v>
      </c>
      <c r="H51" s="158" t="n">
        <f aca="false">SUM(H41:H50)</f>
        <v>7631521</v>
      </c>
      <c r="I51" s="143" t="n">
        <f aca="false">SUM(I41:I50)</f>
        <v>1868</v>
      </c>
      <c r="J51" s="143" t="n">
        <f aca="false">SUM(J41:J50)</f>
        <v>1862</v>
      </c>
      <c r="K51" s="157" t="n">
        <f aca="false">SUM(K41:K50)</f>
        <v>82</v>
      </c>
      <c r="L51" s="144" t="n">
        <f aca="false">SUM(L41:L50)</f>
        <v>15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10192132</v>
      </c>
      <c r="E52" s="143" t="n">
        <f aca="false">E40+E51</f>
        <v>10190318</v>
      </c>
      <c r="F52" s="157" t="n">
        <f aca="false">F40+F51</f>
        <v>45880844</v>
      </c>
      <c r="G52" s="143" t="n">
        <f aca="false">G40+G51</f>
        <v>45878127</v>
      </c>
      <c r="H52" s="158" t="n">
        <f aca="false">H40+H51</f>
        <v>33006086</v>
      </c>
      <c r="I52" s="143" t="n">
        <f aca="false">I40+I51</f>
        <v>5896</v>
      </c>
      <c r="J52" s="143" t="n">
        <f aca="false">J40+J51</f>
        <v>5883</v>
      </c>
      <c r="K52" s="157" t="n">
        <f aca="false">K40+K51</f>
        <v>149</v>
      </c>
      <c r="L52" s="144" t="n">
        <f aca="false">L40+L51</f>
        <v>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12321291</v>
      </c>
      <c r="E53" s="162" t="n">
        <f aca="false">SUM(E52,E7:E8)</f>
        <v>12319477</v>
      </c>
      <c r="F53" s="162" t="n">
        <f aca="false">SUM(F52,F7:F8)</f>
        <v>53208359</v>
      </c>
      <c r="G53" s="162" t="n">
        <f aca="false">SUM(G52,G7:G8)</f>
        <v>53205642</v>
      </c>
      <c r="H53" s="162" t="n">
        <f aca="false">SUM(H52,H7:H8)</f>
        <v>38135346</v>
      </c>
      <c r="I53" s="162" t="n">
        <f aca="false">SUM(I52,I7:I8)</f>
        <v>6346</v>
      </c>
      <c r="J53" s="162" t="n">
        <f aca="false">SUM(J52,J7:J8)</f>
        <v>6333</v>
      </c>
      <c r="K53" s="162" t="n">
        <f aca="false">SUM(K52,K7:K8)</f>
        <v>159</v>
      </c>
      <c r="L53" s="163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45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6" t="n">
        <f aca="false">'田（介在田・市街化区域田） '!F53</f>
        <v>189922952</v>
      </c>
      <c r="E8" s="37" t="n">
        <f aca="false">'田（介在田・市街化区域田） '!H53</f>
        <v>65509254</v>
      </c>
      <c r="F8" s="37" t="n">
        <f aca="false">'田（介在田・市街化区域田） '!I53</f>
        <v>25879</v>
      </c>
      <c r="G8" s="37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7" t="n">
        <f aca="false">'畑（一般畑） '!D53</f>
        <v>34439021</v>
      </c>
      <c r="D9" s="37" t="n">
        <f aca="false">'畑（一般畑） '!F53</f>
        <v>2594418</v>
      </c>
      <c r="E9" s="37" t="n">
        <f aca="false">'畑（一般畑） '!H53</f>
        <v>2196215</v>
      </c>
      <c r="F9" s="37" t="n">
        <f aca="false">'畑（一般畑） '!I53</f>
        <v>73113</v>
      </c>
      <c r="G9" s="37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7" t="n">
        <f aca="false">'畑（介在畑・市街化区域畑）'!D53</f>
        <v>4640410</v>
      </c>
      <c r="D10" s="37" t="n">
        <f aca="false">'畑（介在畑・市街化区域畑）'!F53</f>
        <v>133060051</v>
      </c>
      <c r="E10" s="37" t="n">
        <f aca="false">'畑（介在畑・市街化区域畑）'!H53</f>
        <v>47444895</v>
      </c>
      <c r="F10" s="37" t="n">
        <f aca="false">'畑（介在畑・市街化区域畑）'!I53</f>
        <v>18543</v>
      </c>
      <c r="G10" s="37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7" t="n">
        <f aca="false">宅地計!D53</f>
        <v>518400249</v>
      </c>
      <c r="D11" s="37" t="n">
        <f aca="false">宅地計!F53</f>
        <v>44745314711</v>
      </c>
      <c r="E11" s="37" t="n">
        <f aca="false">宅地計!H53</f>
        <v>16948961544</v>
      </c>
      <c r="F11" s="37" t="n">
        <f aca="false">宅地計!I53</f>
        <v>3269616</v>
      </c>
      <c r="G11" s="37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8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3</v>
      </c>
    </row>
    <row r="3" customFormat="false" ht="30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0</v>
      </c>
      <c r="E7" s="120" t="n">
        <v>0</v>
      </c>
      <c r="F7" s="121" t="n">
        <v>0</v>
      </c>
      <c r="G7" s="120" t="n">
        <v>0</v>
      </c>
      <c r="H7" s="122" t="n">
        <v>0</v>
      </c>
      <c r="I7" s="120" t="n">
        <v>0</v>
      </c>
      <c r="J7" s="120" t="n">
        <v>0</v>
      </c>
      <c r="K7" s="214" t="n">
        <v>0</v>
      </c>
      <c r="L7" s="168" t="n">
        <v>0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9738</v>
      </c>
      <c r="E8" s="128" t="n">
        <v>99738</v>
      </c>
      <c r="F8" s="129" t="n">
        <v>349083</v>
      </c>
      <c r="G8" s="128" t="n">
        <v>349083</v>
      </c>
      <c r="H8" s="130" t="n">
        <v>244358</v>
      </c>
      <c r="I8" s="128" t="n">
        <v>14</v>
      </c>
      <c r="J8" s="128" t="n">
        <v>14</v>
      </c>
      <c r="K8" s="166" t="n">
        <v>0</v>
      </c>
      <c r="L8" s="131" t="n">
        <v>1</v>
      </c>
    </row>
    <row r="9" customFormat="false" ht="13.5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60000</v>
      </c>
      <c r="E17" s="128" t="n">
        <v>160000</v>
      </c>
      <c r="F17" s="129" t="n">
        <v>6896018</v>
      </c>
      <c r="G17" s="128" t="n">
        <v>6896018</v>
      </c>
      <c r="H17" s="130" t="n">
        <v>4816013</v>
      </c>
      <c r="I17" s="128" t="n">
        <v>84</v>
      </c>
      <c r="J17" s="128" t="n">
        <v>84</v>
      </c>
      <c r="K17" s="129" t="n">
        <v>1</v>
      </c>
      <c r="L17" s="131" t="n">
        <v>2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160000</v>
      </c>
      <c r="E40" s="143" t="n">
        <f aca="false">SUM(E9:E39)</f>
        <v>160000</v>
      </c>
      <c r="F40" s="143" t="n">
        <f aca="false">SUM(F9:F39)</f>
        <v>6896018</v>
      </c>
      <c r="G40" s="143" t="n">
        <f aca="false">SUM(G9:G39)</f>
        <v>6896018</v>
      </c>
      <c r="H40" s="143" t="n">
        <f aca="false">SUM(H9:H39)</f>
        <v>4816013</v>
      </c>
      <c r="I40" s="143" t="n">
        <f aca="false">SUM(I9:I39)</f>
        <v>84</v>
      </c>
      <c r="J40" s="143" t="n">
        <f aca="false">SUM(J9:J39)</f>
        <v>84</v>
      </c>
      <c r="K40" s="143" t="n">
        <f aca="false">SUM(K9:K39)</f>
        <v>1</v>
      </c>
      <c r="L40" s="144" t="n">
        <f aca="false">SUM(L9:L39)</f>
        <v>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273651</v>
      </c>
      <c r="E47" s="128" t="n">
        <v>273651</v>
      </c>
      <c r="F47" s="129" t="n">
        <v>3198709</v>
      </c>
      <c r="G47" s="128" t="n">
        <v>3198709</v>
      </c>
      <c r="H47" s="130" t="n">
        <v>2239096</v>
      </c>
      <c r="I47" s="128" t="n">
        <v>232</v>
      </c>
      <c r="J47" s="128" t="n">
        <v>232</v>
      </c>
      <c r="K47" s="166" t="n">
        <v>0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73651</v>
      </c>
      <c r="E51" s="143" t="n">
        <f aca="false">SUM(E41:E50)</f>
        <v>273651</v>
      </c>
      <c r="F51" s="157" t="n">
        <f aca="false">SUM(F41:F50)</f>
        <v>3198709</v>
      </c>
      <c r="G51" s="143" t="n">
        <f aca="false">SUM(G41:G50)</f>
        <v>3198709</v>
      </c>
      <c r="H51" s="158" t="n">
        <f aca="false">SUM(H41:H50)</f>
        <v>2239096</v>
      </c>
      <c r="I51" s="143" t="n">
        <f aca="false">SUM(I41:I50)</f>
        <v>232</v>
      </c>
      <c r="J51" s="143" t="n">
        <f aca="false">SUM(J41:J50)</f>
        <v>232</v>
      </c>
      <c r="K51" s="222" t="n">
        <v>0</v>
      </c>
      <c r="L51" s="144" t="n">
        <f aca="false">SUM(L41:L50)</f>
        <v>2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SUM(D51,D40)</f>
        <v>433651</v>
      </c>
      <c r="E52" s="143" t="n">
        <f aca="false">SUM(E51,E40)</f>
        <v>433651</v>
      </c>
      <c r="F52" s="157" t="n">
        <f aca="false">SUM(F51,F40)</f>
        <v>10094727</v>
      </c>
      <c r="G52" s="143" t="n">
        <f aca="false">SUM(G51,G40)</f>
        <v>10094727</v>
      </c>
      <c r="H52" s="158" t="n">
        <f aca="false">SUM(H51,H40)</f>
        <v>7055109</v>
      </c>
      <c r="I52" s="143" t="n">
        <f aca="false">SUM(I51,I40)</f>
        <v>316</v>
      </c>
      <c r="J52" s="143" t="n">
        <f aca="false">SUM(J51,J40)</f>
        <v>316</v>
      </c>
      <c r="K52" s="157" t="n">
        <f aca="false">SUM(K51,K40)</f>
        <v>1</v>
      </c>
      <c r="L52" s="144" t="n">
        <f aca="false">SUM(L51,L40)</f>
        <v>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533389</v>
      </c>
      <c r="E53" s="162" t="n">
        <f aca="false">SUM(E52,E7:E8)</f>
        <v>533389</v>
      </c>
      <c r="F53" s="162" t="n">
        <f aca="false">SUM(F52,F7:F8)</f>
        <v>10443810</v>
      </c>
      <c r="G53" s="162" t="n">
        <f aca="false">SUM(G52,G7:G8)</f>
        <v>10443810</v>
      </c>
      <c r="H53" s="162" t="n">
        <f aca="false">SUM(H52,H7:H8)</f>
        <v>7299467</v>
      </c>
      <c r="I53" s="162" t="n">
        <f aca="false">SUM(I52,I7:I8)</f>
        <v>330</v>
      </c>
      <c r="J53" s="162" t="n">
        <f aca="false">SUM(J52,J7:J8)</f>
        <v>330</v>
      </c>
      <c r="K53" s="162" t="n">
        <f aca="false">SUM(K52,K7:K8)</f>
        <v>1</v>
      </c>
      <c r="L53" s="163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4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280790</v>
      </c>
      <c r="E7" s="120" t="n">
        <v>3280790</v>
      </c>
      <c r="F7" s="121" t="n">
        <v>486270525</v>
      </c>
      <c r="G7" s="120" t="n">
        <v>486270525</v>
      </c>
      <c r="H7" s="122" t="n">
        <v>296867657</v>
      </c>
      <c r="I7" s="120" t="n">
        <v>5052</v>
      </c>
      <c r="J7" s="120" t="n">
        <v>5052</v>
      </c>
      <c r="K7" s="121" t="n">
        <v>6</v>
      </c>
      <c r="L7" s="168" t="n">
        <v>133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695535</v>
      </c>
      <c r="E8" s="128" t="n">
        <v>695535</v>
      </c>
      <c r="F8" s="129" t="n">
        <v>24393352</v>
      </c>
      <c r="G8" s="128" t="n">
        <v>24393352</v>
      </c>
      <c r="H8" s="130" t="n">
        <v>16686370</v>
      </c>
      <c r="I8" s="128" t="n">
        <v>2094</v>
      </c>
      <c r="J8" s="128" t="n">
        <v>2094</v>
      </c>
      <c r="K8" s="129" t="n">
        <v>2</v>
      </c>
      <c r="L8" s="131" t="n">
        <v>21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42818</v>
      </c>
      <c r="E9" s="128" t="n">
        <v>142818</v>
      </c>
      <c r="F9" s="129" t="n">
        <v>2838641</v>
      </c>
      <c r="G9" s="128" t="n">
        <v>2838641</v>
      </c>
      <c r="H9" s="130" t="n">
        <v>1964297</v>
      </c>
      <c r="I9" s="128" t="n">
        <v>906</v>
      </c>
      <c r="J9" s="128" t="n">
        <v>906</v>
      </c>
      <c r="K9" s="166" t="n">
        <v>0</v>
      </c>
      <c r="L9" s="131" t="n">
        <v>4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45603</v>
      </c>
      <c r="E10" s="128" t="n">
        <v>145603</v>
      </c>
      <c r="F10" s="129" t="n">
        <v>11974080</v>
      </c>
      <c r="G10" s="128" t="n">
        <v>11974080</v>
      </c>
      <c r="H10" s="130" t="n">
        <v>8141594</v>
      </c>
      <c r="I10" s="128" t="n">
        <v>873</v>
      </c>
      <c r="J10" s="128" t="n">
        <v>873</v>
      </c>
      <c r="K10" s="166" t="n">
        <v>0</v>
      </c>
      <c r="L10" s="131" t="n">
        <v>4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51637</v>
      </c>
      <c r="E11" s="128" t="n">
        <v>51637</v>
      </c>
      <c r="F11" s="129" t="n">
        <v>3585284</v>
      </c>
      <c r="G11" s="128" t="n">
        <v>3585284</v>
      </c>
      <c r="H11" s="130" t="n">
        <v>2447912</v>
      </c>
      <c r="I11" s="128" t="n">
        <v>470</v>
      </c>
      <c r="J11" s="128" t="n">
        <v>470</v>
      </c>
      <c r="K11" s="166" t="n">
        <v>0</v>
      </c>
      <c r="L11" s="131" t="n">
        <v>3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834620</v>
      </c>
      <c r="E12" s="128" t="n">
        <v>834620</v>
      </c>
      <c r="F12" s="129" t="n">
        <v>32402734</v>
      </c>
      <c r="G12" s="128" t="n">
        <v>32402734</v>
      </c>
      <c r="H12" s="130" t="n">
        <v>19593572</v>
      </c>
      <c r="I12" s="128" t="n">
        <v>666</v>
      </c>
      <c r="J12" s="128" t="n">
        <v>666</v>
      </c>
      <c r="K12" s="166" t="n">
        <v>1</v>
      </c>
      <c r="L12" s="131" t="n">
        <v>9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45354</v>
      </c>
      <c r="E13" s="128" t="n">
        <v>45350</v>
      </c>
      <c r="F13" s="129" t="n">
        <v>1135190</v>
      </c>
      <c r="G13" s="128" t="n">
        <v>1135088</v>
      </c>
      <c r="H13" s="130" t="n">
        <v>787647</v>
      </c>
      <c r="I13" s="128" t="n">
        <v>189</v>
      </c>
      <c r="J13" s="128" t="n">
        <v>188</v>
      </c>
      <c r="K13" s="166" t="n">
        <v>0</v>
      </c>
      <c r="L13" s="131" t="n">
        <v>2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81163</v>
      </c>
      <c r="E14" s="128" t="n">
        <v>581161</v>
      </c>
      <c r="F14" s="129" t="n">
        <v>20982813</v>
      </c>
      <c r="G14" s="128" t="n">
        <v>20982718</v>
      </c>
      <c r="H14" s="130" t="n">
        <v>13797195</v>
      </c>
      <c r="I14" s="128" t="n">
        <v>1451</v>
      </c>
      <c r="J14" s="128" t="n">
        <v>1445</v>
      </c>
      <c r="K14" s="166" t="n">
        <v>0</v>
      </c>
      <c r="L14" s="131" t="n">
        <v>6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80276</v>
      </c>
      <c r="E15" s="128" t="n">
        <v>180201</v>
      </c>
      <c r="F15" s="129" t="n">
        <v>1604753</v>
      </c>
      <c r="G15" s="128" t="n">
        <v>1604233</v>
      </c>
      <c r="H15" s="130" t="n">
        <v>1102573</v>
      </c>
      <c r="I15" s="128" t="n">
        <v>1271</v>
      </c>
      <c r="J15" s="128" t="n">
        <v>1267</v>
      </c>
      <c r="K15" s="166" t="n">
        <v>1</v>
      </c>
      <c r="L15" s="131" t="n">
        <v>5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50272</v>
      </c>
      <c r="E16" s="128" t="n">
        <v>50272</v>
      </c>
      <c r="F16" s="129" t="n">
        <v>3711439</v>
      </c>
      <c r="G16" s="128" t="n">
        <v>3711439</v>
      </c>
      <c r="H16" s="130" t="n">
        <v>2539786</v>
      </c>
      <c r="I16" s="128" t="n">
        <v>155</v>
      </c>
      <c r="J16" s="128" t="n">
        <v>155</v>
      </c>
      <c r="K16" s="166" t="n">
        <v>0</v>
      </c>
      <c r="L16" s="131" t="n">
        <v>2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302296</v>
      </c>
      <c r="E17" s="128" t="n">
        <v>302296</v>
      </c>
      <c r="F17" s="129" t="n">
        <v>11394311</v>
      </c>
      <c r="G17" s="128" t="n">
        <v>11394311</v>
      </c>
      <c r="H17" s="130" t="n">
        <v>7707232</v>
      </c>
      <c r="I17" s="128" t="n">
        <v>1134</v>
      </c>
      <c r="J17" s="128" t="n">
        <v>1134</v>
      </c>
      <c r="K17" s="166" t="n">
        <v>0</v>
      </c>
      <c r="L17" s="131" t="n">
        <v>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335169</v>
      </c>
      <c r="E18" s="128" t="n">
        <v>335169</v>
      </c>
      <c r="F18" s="129" t="n">
        <v>13039548</v>
      </c>
      <c r="G18" s="128" t="n">
        <v>13039548</v>
      </c>
      <c r="H18" s="130" t="n">
        <v>8753674</v>
      </c>
      <c r="I18" s="128" t="n">
        <v>606</v>
      </c>
      <c r="J18" s="128" t="n">
        <v>606</v>
      </c>
      <c r="K18" s="166" t="n">
        <v>0</v>
      </c>
      <c r="L18" s="131" t="n">
        <v>14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321358</v>
      </c>
      <c r="E19" s="128" t="n">
        <v>321358</v>
      </c>
      <c r="F19" s="129" t="n">
        <v>8023110</v>
      </c>
      <c r="G19" s="128" t="n">
        <v>8023110</v>
      </c>
      <c r="H19" s="130" t="n">
        <v>5371276</v>
      </c>
      <c r="I19" s="128" t="n">
        <v>1044</v>
      </c>
      <c r="J19" s="128" t="n">
        <v>1044</v>
      </c>
      <c r="K19" s="166" t="n">
        <v>0</v>
      </c>
      <c r="L19" s="131" t="n">
        <v>4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22428</v>
      </c>
      <c r="E20" s="128" t="n">
        <v>422258</v>
      </c>
      <c r="F20" s="129" t="n">
        <v>6958918</v>
      </c>
      <c r="G20" s="128" t="n">
        <v>6957933</v>
      </c>
      <c r="H20" s="130" t="n">
        <v>4598465</v>
      </c>
      <c r="I20" s="128" t="n">
        <v>1688</v>
      </c>
      <c r="J20" s="128" t="n">
        <v>1682</v>
      </c>
      <c r="K20" s="129" t="n">
        <v>1</v>
      </c>
      <c r="L20" s="131" t="n">
        <v>8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17114</v>
      </c>
      <c r="E21" s="128" t="n">
        <v>117114</v>
      </c>
      <c r="F21" s="129" t="n">
        <v>1340430</v>
      </c>
      <c r="G21" s="128" t="n">
        <v>1340430</v>
      </c>
      <c r="H21" s="130" t="n">
        <v>915759</v>
      </c>
      <c r="I21" s="128" t="n">
        <v>828</v>
      </c>
      <c r="J21" s="128" t="n">
        <v>828</v>
      </c>
      <c r="K21" s="166" t="n">
        <v>0</v>
      </c>
      <c r="L21" s="131" t="n">
        <v>3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250846</v>
      </c>
      <c r="E22" s="128" t="n">
        <v>250846</v>
      </c>
      <c r="F22" s="129" t="n">
        <v>8869879</v>
      </c>
      <c r="G22" s="128" t="n">
        <v>8869879</v>
      </c>
      <c r="H22" s="130" t="n">
        <v>6180867</v>
      </c>
      <c r="I22" s="128" t="n">
        <v>741</v>
      </c>
      <c r="J22" s="128" t="n">
        <v>741</v>
      </c>
      <c r="K22" s="166" t="n">
        <v>0</v>
      </c>
      <c r="L22" s="131" t="n">
        <v>3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302588</v>
      </c>
      <c r="E23" s="128" t="n">
        <v>302588</v>
      </c>
      <c r="F23" s="129" t="n">
        <v>2260930</v>
      </c>
      <c r="G23" s="128" t="n">
        <v>2260930</v>
      </c>
      <c r="H23" s="130" t="n">
        <v>1582651</v>
      </c>
      <c r="I23" s="128" t="n">
        <v>1485</v>
      </c>
      <c r="J23" s="128" t="n">
        <v>1485</v>
      </c>
      <c r="K23" s="166" t="n">
        <v>0</v>
      </c>
      <c r="L23" s="131" t="n">
        <v>2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91018</v>
      </c>
      <c r="E24" s="128" t="n">
        <v>91018</v>
      </c>
      <c r="F24" s="129" t="n">
        <v>2479495</v>
      </c>
      <c r="G24" s="128" t="n">
        <v>2479495</v>
      </c>
      <c r="H24" s="130" t="n">
        <v>1735646</v>
      </c>
      <c r="I24" s="128" t="n">
        <v>475</v>
      </c>
      <c r="J24" s="128" t="n">
        <v>475</v>
      </c>
      <c r="K24" s="166" t="n">
        <v>0</v>
      </c>
      <c r="L24" s="131" t="n">
        <v>2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85927</v>
      </c>
      <c r="E25" s="128" t="n">
        <v>85927</v>
      </c>
      <c r="F25" s="129" t="n">
        <v>3164713</v>
      </c>
      <c r="G25" s="128" t="n">
        <v>3164713</v>
      </c>
      <c r="H25" s="130" t="n">
        <v>2143437</v>
      </c>
      <c r="I25" s="128" t="n">
        <v>254</v>
      </c>
      <c r="J25" s="128" t="n">
        <v>254</v>
      </c>
      <c r="K25" s="166" t="n">
        <v>0</v>
      </c>
      <c r="L25" s="131" t="n">
        <v>4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133525</v>
      </c>
      <c r="E26" s="128" t="n">
        <v>133525</v>
      </c>
      <c r="F26" s="129" t="n">
        <v>3270947</v>
      </c>
      <c r="G26" s="128" t="n">
        <v>3270947</v>
      </c>
      <c r="H26" s="130" t="n">
        <v>2184592</v>
      </c>
      <c r="I26" s="128" t="n">
        <v>206</v>
      </c>
      <c r="J26" s="128" t="n">
        <v>206</v>
      </c>
      <c r="K26" s="166" t="n">
        <v>0</v>
      </c>
      <c r="L26" s="131" t="n">
        <v>4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44136</v>
      </c>
      <c r="E27" s="128" t="n">
        <v>44136</v>
      </c>
      <c r="F27" s="129" t="n">
        <v>1748866</v>
      </c>
      <c r="G27" s="128" t="n">
        <v>1748866</v>
      </c>
      <c r="H27" s="130" t="n">
        <v>1222505</v>
      </c>
      <c r="I27" s="128" t="n">
        <v>226</v>
      </c>
      <c r="J27" s="128" t="n">
        <v>226</v>
      </c>
      <c r="K27" s="166" t="n">
        <v>0</v>
      </c>
      <c r="L27" s="131" t="n">
        <v>2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61537</v>
      </c>
      <c r="E28" s="128" t="n">
        <v>261537</v>
      </c>
      <c r="F28" s="129" t="n">
        <v>3772379</v>
      </c>
      <c r="G28" s="128" t="n">
        <v>3772379</v>
      </c>
      <c r="H28" s="130" t="n">
        <v>2617367</v>
      </c>
      <c r="I28" s="128" t="n">
        <v>781</v>
      </c>
      <c r="J28" s="128" t="n">
        <v>781</v>
      </c>
      <c r="K28" s="129" t="n">
        <v>2</v>
      </c>
      <c r="L28" s="131" t="n">
        <v>4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203550</v>
      </c>
      <c r="E29" s="128" t="n">
        <v>203550</v>
      </c>
      <c r="F29" s="129" t="n">
        <v>3185930</v>
      </c>
      <c r="G29" s="128" t="n">
        <v>3185930</v>
      </c>
      <c r="H29" s="130" t="n">
        <v>2221832</v>
      </c>
      <c r="I29" s="128" t="n">
        <v>1180</v>
      </c>
      <c r="J29" s="128" t="n">
        <v>1180</v>
      </c>
      <c r="K29" s="166" t="n">
        <v>0</v>
      </c>
      <c r="L29" s="131" t="n">
        <v>1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58054</v>
      </c>
      <c r="E30" s="128" t="n">
        <v>58054</v>
      </c>
      <c r="F30" s="129" t="n">
        <v>3679505</v>
      </c>
      <c r="G30" s="128" t="n">
        <v>3679505</v>
      </c>
      <c r="H30" s="130" t="n">
        <v>2575653</v>
      </c>
      <c r="I30" s="128" t="n">
        <v>109</v>
      </c>
      <c r="J30" s="128" t="n">
        <v>109</v>
      </c>
      <c r="K30" s="166" t="n">
        <v>0</v>
      </c>
      <c r="L30" s="131" t="n">
        <v>2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776071</v>
      </c>
      <c r="E31" s="128" t="n">
        <v>776061</v>
      </c>
      <c r="F31" s="129" t="n">
        <v>22554686</v>
      </c>
      <c r="G31" s="128" t="n">
        <v>22554416</v>
      </c>
      <c r="H31" s="130" t="n">
        <v>14076932</v>
      </c>
      <c r="I31" s="128" t="n">
        <v>853</v>
      </c>
      <c r="J31" s="128" t="n">
        <v>852</v>
      </c>
      <c r="K31" s="166" t="n">
        <v>0</v>
      </c>
      <c r="L31" s="131" t="n">
        <v>12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89861</v>
      </c>
      <c r="E32" s="128" t="n">
        <v>89861</v>
      </c>
      <c r="F32" s="129" t="n">
        <v>2519774</v>
      </c>
      <c r="G32" s="128" t="n">
        <v>2519774</v>
      </c>
      <c r="H32" s="130" t="n">
        <v>1706773</v>
      </c>
      <c r="I32" s="128" t="n">
        <v>570</v>
      </c>
      <c r="J32" s="128" t="n">
        <v>570</v>
      </c>
      <c r="K32" s="166" t="n">
        <v>1</v>
      </c>
      <c r="L32" s="131" t="n">
        <v>6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85166</v>
      </c>
      <c r="E33" s="128" t="n">
        <v>85166</v>
      </c>
      <c r="F33" s="129" t="n">
        <v>2076676</v>
      </c>
      <c r="G33" s="128" t="n">
        <v>2076676</v>
      </c>
      <c r="H33" s="130" t="n">
        <v>1453673</v>
      </c>
      <c r="I33" s="128" t="n">
        <v>544</v>
      </c>
      <c r="J33" s="128" t="n">
        <v>544</v>
      </c>
      <c r="K33" s="166" t="n">
        <v>0</v>
      </c>
      <c r="L33" s="131" t="n">
        <v>1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493625</v>
      </c>
      <c r="E34" s="128" t="n">
        <v>493625</v>
      </c>
      <c r="F34" s="129" t="n">
        <v>19282025</v>
      </c>
      <c r="G34" s="128" t="n">
        <v>19282025</v>
      </c>
      <c r="H34" s="130" t="n">
        <v>12898250</v>
      </c>
      <c r="I34" s="128" t="n">
        <v>1917</v>
      </c>
      <c r="J34" s="128" t="n">
        <v>1917</v>
      </c>
      <c r="K34" s="166" t="n">
        <v>0</v>
      </c>
      <c r="L34" s="131" t="n">
        <v>10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166082</v>
      </c>
      <c r="E35" s="128" t="n">
        <v>166075</v>
      </c>
      <c r="F35" s="129" t="n">
        <v>1076825</v>
      </c>
      <c r="G35" s="128" t="n">
        <v>1076782</v>
      </c>
      <c r="H35" s="130" t="n">
        <v>753748</v>
      </c>
      <c r="I35" s="128" t="n">
        <v>936</v>
      </c>
      <c r="J35" s="128" t="n">
        <v>935</v>
      </c>
      <c r="K35" s="166" t="n">
        <v>0</v>
      </c>
      <c r="L35" s="131" t="n">
        <v>3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29293</v>
      </c>
      <c r="E36" s="128" t="n">
        <v>29293</v>
      </c>
      <c r="F36" s="129" t="n">
        <v>809817</v>
      </c>
      <c r="G36" s="128" t="n">
        <v>809817</v>
      </c>
      <c r="H36" s="130" t="n">
        <v>558531</v>
      </c>
      <c r="I36" s="128" t="n">
        <v>194</v>
      </c>
      <c r="J36" s="128" t="n">
        <v>194</v>
      </c>
      <c r="K36" s="166" t="n">
        <v>0</v>
      </c>
      <c r="L36" s="131" t="n">
        <v>3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54721</v>
      </c>
      <c r="E37" s="128" t="n">
        <v>154721</v>
      </c>
      <c r="F37" s="129" t="n">
        <v>2336666</v>
      </c>
      <c r="G37" s="128" t="n">
        <v>2336666</v>
      </c>
      <c r="H37" s="130" t="n">
        <v>1635048</v>
      </c>
      <c r="I37" s="128" t="n">
        <v>744</v>
      </c>
      <c r="J37" s="128" t="n">
        <v>744</v>
      </c>
      <c r="K37" s="166" t="n">
        <v>0</v>
      </c>
      <c r="L37" s="131" t="n">
        <v>4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66841</v>
      </c>
      <c r="E38" s="128" t="n">
        <v>66841</v>
      </c>
      <c r="F38" s="129" t="n">
        <v>1481787</v>
      </c>
      <c r="G38" s="128" t="n">
        <v>1481787</v>
      </c>
      <c r="H38" s="130" t="n">
        <v>1035613</v>
      </c>
      <c r="I38" s="128" t="n">
        <v>463</v>
      </c>
      <c r="J38" s="128" t="n">
        <v>463</v>
      </c>
      <c r="K38" s="166" t="n">
        <v>0</v>
      </c>
      <c r="L38" s="131" t="n">
        <v>1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92632</v>
      </c>
      <c r="E39" s="136" t="n">
        <v>192632</v>
      </c>
      <c r="F39" s="137" t="n">
        <v>1255597</v>
      </c>
      <c r="G39" s="136" t="n">
        <v>1255597</v>
      </c>
      <c r="H39" s="138" t="n">
        <v>878580</v>
      </c>
      <c r="I39" s="136" t="n">
        <v>1127</v>
      </c>
      <c r="J39" s="136" t="n">
        <v>1127</v>
      </c>
      <c r="K39" s="137" t="n">
        <v>1</v>
      </c>
      <c r="L39" s="139" t="n">
        <v>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7015581</v>
      </c>
      <c r="E40" s="143" t="n">
        <f aca="false">SUM(E9:E39)</f>
        <v>7015313</v>
      </c>
      <c r="F40" s="143" t="n">
        <f aca="false">SUM(F9:F39)</f>
        <v>204817748</v>
      </c>
      <c r="G40" s="143" t="n">
        <f aca="false">SUM(G9:G39)</f>
        <v>204815733</v>
      </c>
      <c r="H40" s="143" t="n">
        <f aca="false">SUM(H9:H39)</f>
        <v>135182680</v>
      </c>
      <c r="I40" s="143" t="n">
        <f aca="false">SUM(I9:I39)</f>
        <v>24086</v>
      </c>
      <c r="J40" s="143" t="n">
        <f aca="false">SUM(J9:J39)</f>
        <v>24067</v>
      </c>
      <c r="K40" s="143" t="n">
        <f aca="false">SUM(K9:K39)</f>
        <v>7</v>
      </c>
      <c r="L40" s="144" t="n">
        <f aca="false">SUM(L9:L39)</f>
        <v>137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51427</v>
      </c>
      <c r="E41" s="148" t="n">
        <v>151427</v>
      </c>
      <c r="F41" s="149" t="n">
        <v>4790494</v>
      </c>
      <c r="G41" s="148" t="n">
        <v>4790494</v>
      </c>
      <c r="H41" s="150" t="n">
        <v>3271909</v>
      </c>
      <c r="I41" s="148" t="n">
        <v>310</v>
      </c>
      <c r="J41" s="148" t="n">
        <v>310</v>
      </c>
      <c r="K41" s="218" t="n">
        <v>0</v>
      </c>
      <c r="L41" s="173" t="n">
        <v>5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21096</v>
      </c>
      <c r="E42" s="128" t="n">
        <v>21096</v>
      </c>
      <c r="F42" s="129" t="n">
        <v>58642</v>
      </c>
      <c r="G42" s="128" t="n">
        <v>58642</v>
      </c>
      <c r="H42" s="130" t="n">
        <v>41049</v>
      </c>
      <c r="I42" s="128" t="n">
        <v>65</v>
      </c>
      <c r="J42" s="128" t="n">
        <v>65</v>
      </c>
      <c r="K42" s="166" t="n">
        <v>0</v>
      </c>
      <c r="L42" s="131" t="n">
        <v>1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24742</v>
      </c>
      <c r="E44" s="128" t="n">
        <v>24742</v>
      </c>
      <c r="F44" s="129" t="n">
        <v>333039</v>
      </c>
      <c r="G44" s="128" t="n">
        <v>333039</v>
      </c>
      <c r="H44" s="130" t="n">
        <v>231535</v>
      </c>
      <c r="I44" s="128" t="n">
        <v>159</v>
      </c>
      <c r="J44" s="128" t="n">
        <v>159</v>
      </c>
      <c r="K44" s="166" t="n">
        <v>0</v>
      </c>
      <c r="L44" s="131" t="n">
        <v>3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24680</v>
      </c>
      <c r="E45" s="128" t="n">
        <v>24680</v>
      </c>
      <c r="F45" s="129" t="n">
        <v>348524</v>
      </c>
      <c r="G45" s="128" t="n">
        <v>348524</v>
      </c>
      <c r="H45" s="130" t="n">
        <v>243967</v>
      </c>
      <c r="I45" s="128" t="n">
        <v>102</v>
      </c>
      <c r="J45" s="128" t="n">
        <v>102</v>
      </c>
      <c r="K45" s="166" t="n">
        <v>0</v>
      </c>
      <c r="L45" s="131" t="n">
        <v>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77652</v>
      </c>
      <c r="E46" s="128" t="n">
        <v>77652</v>
      </c>
      <c r="F46" s="129" t="n">
        <v>4169301</v>
      </c>
      <c r="G46" s="128" t="n">
        <v>4169301</v>
      </c>
      <c r="H46" s="130" t="n">
        <v>2710212</v>
      </c>
      <c r="I46" s="128" t="n">
        <v>302</v>
      </c>
      <c r="J46" s="128" t="n">
        <v>302</v>
      </c>
      <c r="K46" s="166" t="n">
        <v>0</v>
      </c>
      <c r="L46" s="131" t="n">
        <v>3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78548</v>
      </c>
      <c r="E47" s="128" t="n">
        <v>178548</v>
      </c>
      <c r="F47" s="129" t="n">
        <v>570461</v>
      </c>
      <c r="G47" s="128" t="n">
        <v>570461</v>
      </c>
      <c r="H47" s="130" t="n">
        <v>399303</v>
      </c>
      <c r="I47" s="128" t="n">
        <v>1092</v>
      </c>
      <c r="J47" s="128" t="n">
        <v>1092</v>
      </c>
      <c r="K47" s="129" t="n">
        <v>2</v>
      </c>
      <c r="L47" s="131" t="n">
        <v>2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38007</v>
      </c>
      <c r="E48" s="128" t="n">
        <v>37128</v>
      </c>
      <c r="F48" s="129" t="n">
        <v>6040</v>
      </c>
      <c r="G48" s="128" t="n">
        <v>5889</v>
      </c>
      <c r="H48" s="130" t="n">
        <v>5889</v>
      </c>
      <c r="I48" s="128" t="n">
        <v>135</v>
      </c>
      <c r="J48" s="128" t="n">
        <v>132</v>
      </c>
      <c r="K48" s="166" t="n">
        <v>0</v>
      </c>
      <c r="L48" s="131" t="n">
        <v>1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16152</v>
      </c>
      <c r="E51" s="143" t="n">
        <f aca="false">SUM(E41:E50)</f>
        <v>515273</v>
      </c>
      <c r="F51" s="157" t="n">
        <f aca="false">SUM(F41:F50)</f>
        <v>10276501</v>
      </c>
      <c r="G51" s="143" t="n">
        <f aca="false">SUM(G41:G50)</f>
        <v>10276350</v>
      </c>
      <c r="H51" s="158" t="n">
        <f aca="false">SUM(H41:H50)</f>
        <v>6903864</v>
      </c>
      <c r="I51" s="143" t="n">
        <f aca="false">SUM(I41:I50)</f>
        <v>2165</v>
      </c>
      <c r="J51" s="143" t="n">
        <f aca="false">SUM(J41:J50)</f>
        <v>2162</v>
      </c>
      <c r="K51" s="157" t="n">
        <f aca="false">SUM(K41:K50)</f>
        <v>2</v>
      </c>
      <c r="L51" s="144" t="n">
        <f aca="false">SUM(L41:L50)</f>
        <v>17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7531733</v>
      </c>
      <c r="E52" s="143" t="n">
        <f aca="false">E40+E51</f>
        <v>7530586</v>
      </c>
      <c r="F52" s="157" t="n">
        <f aca="false">F40+F51</f>
        <v>215094249</v>
      </c>
      <c r="G52" s="143" t="n">
        <f aca="false">G40+G51</f>
        <v>215092083</v>
      </c>
      <c r="H52" s="158" t="n">
        <f aca="false">H40+H51</f>
        <v>142086544</v>
      </c>
      <c r="I52" s="143" t="n">
        <f aca="false">I40+I51</f>
        <v>26251</v>
      </c>
      <c r="J52" s="143" t="n">
        <f aca="false">J40+J51</f>
        <v>26229</v>
      </c>
      <c r="K52" s="157" t="n">
        <f aca="false">K40+K51</f>
        <v>9</v>
      </c>
      <c r="L52" s="144" t="n">
        <f aca="false">L40+L51</f>
        <v>15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1508058</v>
      </c>
      <c r="E53" s="162" t="n">
        <f aca="false">E7+E8+E52</f>
        <v>11506911</v>
      </c>
      <c r="F53" s="162" t="n">
        <f aca="false">F7+F8+F52</f>
        <v>725758126</v>
      </c>
      <c r="G53" s="162" t="n">
        <f aca="false">G7+G8+G52</f>
        <v>725755960</v>
      </c>
      <c r="H53" s="162" t="n">
        <f aca="false">H7+H8+H52</f>
        <v>455640571</v>
      </c>
      <c r="I53" s="162" t="n">
        <f aca="false">I7+I8+I52</f>
        <v>33397</v>
      </c>
      <c r="J53" s="162" t="n">
        <f aca="false">J7+J8+J52</f>
        <v>33375</v>
      </c>
      <c r="K53" s="162" t="n">
        <f aca="false">K7+K8+K52</f>
        <v>17</v>
      </c>
      <c r="L53" s="163" t="n">
        <f aca="false">L7+L8+L52</f>
        <v>308</v>
      </c>
    </row>
    <row r="56" customFormat="false" ht="13.5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.5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.5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.5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.5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.5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.5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.5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.5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.5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.5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.5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.5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.5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.5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.5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.5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.5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.5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.5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.5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.5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.5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.5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.5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.5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.5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.5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.5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.5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.5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.5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.5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.5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.5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.5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.5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.5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.5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.5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.5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.5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.5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.5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.5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.5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.5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.5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.5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.5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.5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.5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.5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.5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.5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.5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.5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.5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.5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.5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.5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.5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.5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.5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.5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.5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.5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.5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.5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.5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.5" hidden="false" customHeight="false" outlineLevel="0" collapsed="false">
      <c r="B144" s="268" t="s">
        <v>55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.5" hidden="false" customHeight="false" outlineLevel="0" collapsed="false">
      <c r="B145" s="268" t="s">
        <v>56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.5" hidden="false" customHeight="false" outlineLevel="0" collapsed="false">
      <c r="B146" s="268" t="s">
        <v>57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.5" hidden="false" customHeight="false" outlineLevel="0" collapsed="false">
      <c r="B147" s="268" t="s">
        <v>58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.5" hidden="false" customHeight="false" outlineLevel="0" collapsed="false">
      <c r="B148" s="268" t="s">
        <v>59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.5" hidden="false" customHeight="false" outlineLevel="0" collapsed="false">
      <c r="B149" s="268" t="s">
        <v>60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.5" hidden="false" customHeight="false" outlineLevel="0" collapsed="false">
      <c r="B150" s="268" t="s">
        <v>61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.5" hidden="false" customHeight="false" outlineLevel="0" collapsed="false">
      <c r="B151" s="268" t="s">
        <v>62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.5" hidden="false" customHeight="false" outlineLevel="0" collapsed="false">
      <c r="B152" s="268" t="s">
        <v>63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.5" hidden="false" customHeight="false" outlineLevel="0" collapsed="false">
      <c r="B153" s="268" t="s">
        <v>64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.5" hidden="false" customHeight="false" outlineLevel="0" collapsed="false">
      <c r="B154" s="268" t="s">
        <v>65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.5" hidden="false" customHeight="false" outlineLevel="0" collapsed="false">
      <c r="B155" s="268" t="s">
        <v>66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.5" hidden="false" customHeight="false" outlineLevel="0" collapsed="false">
      <c r="B156" s="268" t="s">
        <v>67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.5" hidden="false" customHeight="false" outlineLevel="0" collapsed="false">
      <c r="B157" s="268" t="s">
        <v>68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.5" hidden="false" customHeight="false" outlineLevel="0" collapsed="false">
      <c r="B158" s="268" t="s">
        <v>69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.5" hidden="false" customHeight="false" outlineLevel="0" collapsed="false">
      <c r="B159" s="268" t="s">
        <v>70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.5" hidden="false" customHeight="false" outlineLevel="0" collapsed="false">
      <c r="B160" s="268" t="s">
        <v>71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.5" hidden="false" customHeight="false" outlineLevel="0" collapsed="false">
      <c r="B161" s="268" t="s">
        <v>72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.5" hidden="false" customHeight="false" outlineLevel="0" collapsed="false">
      <c r="B162" s="268" t="s">
        <v>73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.5" hidden="false" customHeight="false" outlineLevel="0" collapsed="false">
      <c r="B163" s="268" t="s">
        <v>74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.5" hidden="false" customHeight="false" outlineLevel="0" collapsed="false">
      <c r="B164" s="268" t="s">
        <v>75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.5" hidden="false" customHeight="false" outlineLevel="0" collapsed="false">
      <c r="B165" s="268" t="s">
        <v>76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.5" hidden="false" customHeight="false" outlineLevel="0" collapsed="false">
      <c r="B166" s="268" t="s">
        <v>77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.5" hidden="false" customHeight="false" outlineLevel="0" collapsed="false">
      <c r="B167" s="268" t="s">
        <v>78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.5" hidden="false" customHeight="false" outlineLevel="0" collapsed="false">
      <c r="B168" s="268" t="s">
        <v>79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.5" hidden="false" customHeight="false" outlineLevel="0" collapsed="false">
      <c r="B169" s="268" t="s">
        <v>80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.5" hidden="false" customHeight="false" outlineLevel="0" collapsed="false">
      <c r="B170" s="268" t="s">
        <v>81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.5" hidden="false" customHeight="false" outlineLevel="0" collapsed="false">
      <c r="B171" s="268" t="s">
        <v>82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.5" hidden="false" customHeight="false" outlineLevel="0" collapsed="false">
      <c r="B172" s="268" t="s">
        <v>83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.5" hidden="false" customHeight="false" outlineLevel="0" collapsed="false">
      <c r="B173" s="268" t="s">
        <v>84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.5" hidden="false" customHeight="false" outlineLevel="0" collapsed="false">
      <c r="B174" s="268" t="s">
        <v>85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.5" hidden="false" customHeight="false" outlineLevel="0" collapsed="false">
      <c r="B175" s="268" t="s">
        <v>86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.5" hidden="false" customHeight="false" outlineLevel="0" collapsed="false">
      <c r="B176" s="268" t="s">
        <v>87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.5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.5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.5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.5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.5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.5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.5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.5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.5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.5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2.1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5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2185950</v>
      </c>
      <c r="E7" s="120" t="n">
        <v>1472616</v>
      </c>
      <c r="F7" s="121" t="n">
        <v>40849306</v>
      </c>
      <c r="G7" s="120" t="n">
        <v>40844258</v>
      </c>
      <c r="H7" s="122" t="n">
        <v>27354960</v>
      </c>
      <c r="I7" s="120" t="n">
        <v>29232</v>
      </c>
      <c r="J7" s="120" t="n">
        <v>18811</v>
      </c>
      <c r="K7" s="121" t="n">
        <v>15527</v>
      </c>
      <c r="L7" s="168" t="n">
        <v>1352</v>
      </c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4141463</v>
      </c>
      <c r="E8" s="128" t="n">
        <v>3983658</v>
      </c>
      <c r="F8" s="129" t="n">
        <v>133085513</v>
      </c>
      <c r="G8" s="128" t="n">
        <v>132989537</v>
      </c>
      <c r="H8" s="130" t="n">
        <v>91661860</v>
      </c>
      <c r="I8" s="128" t="n">
        <v>13054</v>
      </c>
      <c r="J8" s="128" t="n">
        <v>11466</v>
      </c>
      <c r="K8" s="129" t="n">
        <v>5414</v>
      </c>
      <c r="L8" s="131" t="n">
        <v>659</v>
      </c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1756608</v>
      </c>
      <c r="E9" s="128" t="n">
        <v>1727222</v>
      </c>
      <c r="F9" s="129" t="n">
        <v>34449606</v>
      </c>
      <c r="G9" s="128" t="n">
        <v>34379960</v>
      </c>
      <c r="H9" s="130" t="n">
        <v>23942424</v>
      </c>
      <c r="I9" s="128" t="n">
        <v>6907</v>
      </c>
      <c r="J9" s="128" t="n">
        <v>6123</v>
      </c>
      <c r="K9" s="129" t="n">
        <v>2797</v>
      </c>
      <c r="L9" s="131" t="n">
        <v>272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054743</v>
      </c>
      <c r="E10" s="128" t="n">
        <v>1054709</v>
      </c>
      <c r="F10" s="129" t="n">
        <v>40653531</v>
      </c>
      <c r="G10" s="128" t="n">
        <v>40652947</v>
      </c>
      <c r="H10" s="130" t="n">
        <v>20016287</v>
      </c>
      <c r="I10" s="128" t="n">
        <v>783</v>
      </c>
      <c r="J10" s="128" t="n">
        <v>779</v>
      </c>
      <c r="K10" s="129" t="n">
        <v>135</v>
      </c>
      <c r="L10" s="131" t="n">
        <v>50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651597</v>
      </c>
      <c r="E11" s="128" t="n">
        <v>625007</v>
      </c>
      <c r="F11" s="129" t="n">
        <v>42678421</v>
      </c>
      <c r="G11" s="128" t="n">
        <v>42663731</v>
      </c>
      <c r="H11" s="130" t="n">
        <v>28295697</v>
      </c>
      <c r="I11" s="128" t="n">
        <v>1721</v>
      </c>
      <c r="J11" s="128" t="n">
        <v>1583</v>
      </c>
      <c r="K11" s="129" t="n">
        <v>762</v>
      </c>
      <c r="L11" s="131" t="n">
        <v>114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977669</v>
      </c>
      <c r="E12" s="128" t="n">
        <v>977613</v>
      </c>
      <c r="F12" s="129" t="n">
        <v>106325871</v>
      </c>
      <c r="G12" s="128" t="n">
        <v>106323200</v>
      </c>
      <c r="H12" s="130" t="n">
        <v>72190951</v>
      </c>
      <c r="I12" s="128" t="n">
        <v>2789</v>
      </c>
      <c r="J12" s="128" t="n">
        <v>2771</v>
      </c>
      <c r="K12" s="129" t="n">
        <v>1240</v>
      </c>
      <c r="L12" s="131" t="n">
        <v>210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10191</v>
      </c>
      <c r="E13" s="128" t="n">
        <v>210170</v>
      </c>
      <c r="F13" s="129" t="n">
        <v>11740316</v>
      </c>
      <c r="G13" s="128" t="n">
        <v>11739309</v>
      </c>
      <c r="H13" s="130" t="n">
        <v>8125608</v>
      </c>
      <c r="I13" s="128" t="n">
        <v>586</v>
      </c>
      <c r="J13" s="128" t="n">
        <v>583</v>
      </c>
      <c r="K13" s="129" t="n">
        <v>277</v>
      </c>
      <c r="L13" s="131" t="n">
        <v>50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740165</v>
      </c>
      <c r="E14" s="128" t="n">
        <v>1733242</v>
      </c>
      <c r="F14" s="129" t="n">
        <v>68738310</v>
      </c>
      <c r="G14" s="128" t="n">
        <v>68695260</v>
      </c>
      <c r="H14" s="130" t="n">
        <v>47410017</v>
      </c>
      <c r="I14" s="128" t="n">
        <v>6517</v>
      </c>
      <c r="J14" s="128" t="n">
        <v>6118</v>
      </c>
      <c r="K14" s="129" t="n">
        <v>2692</v>
      </c>
      <c r="L14" s="131" t="n">
        <v>382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620171</v>
      </c>
      <c r="E15" s="128" t="n">
        <v>613225</v>
      </c>
      <c r="F15" s="129" t="n">
        <v>10339268</v>
      </c>
      <c r="G15" s="128" t="n">
        <v>10323007</v>
      </c>
      <c r="H15" s="130" t="n">
        <v>7189258</v>
      </c>
      <c r="I15" s="128" t="n">
        <v>2461</v>
      </c>
      <c r="J15" s="128" t="n">
        <v>2256</v>
      </c>
      <c r="K15" s="129" t="n">
        <v>924</v>
      </c>
      <c r="L15" s="131" t="n">
        <v>128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19637</v>
      </c>
      <c r="E16" s="128" t="n">
        <v>18615</v>
      </c>
      <c r="F16" s="129" t="n">
        <v>159108</v>
      </c>
      <c r="G16" s="128" t="n">
        <v>151758</v>
      </c>
      <c r="H16" s="130" t="n">
        <v>106156</v>
      </c>
      <c r="I16" s="128" t="n">
        <v>1616</v>
      </c>
      <c r="J16" s="128" t="n">
        <v>1401</v>
      </c>
      <c r="K16" s="129" t="n">
        <v>1014</v>
      </c>
      <c r="L16" s="131" t="n">
        <v>48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444911</v>
      </c>
      <c r="E17" s="128" t="n">
        <v>2409900</v>
      </c>
      <c r="F17" s="129" t="n">
        <v>67854889</v>
      </c>
      <c r="G17" s="128" t="n">
        <v>67776176</v>
      </c>
      <c r="H17" s="130" t="n">
        <v>47036244</v>
      </c>
      <c r="I17" s="128" t="n">
        <v>8588</v>
      </c>
      <c r="J17" s="128" t="n">
        <v>7893</v>
      </c>
      <c r="K17" s="129" t="n">
        <v>2956</v>
      </c>
      <c r="L17" s="131" t="n">
        <v>472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518574</v>
      </c>
      <c r="E18" s="128" t="n">
        <v>486146</v>
      </c>
      <c r="F18" s="129" t="n">
        <v>3376211</v>
      </c>
      <c r="G18" s="128" t="n">
        <v>3322318</v>
      </c>
      <c r="H18" s="130" t="n">
        <v>2304683</v>
      </c>
      <c r="I18" s="128" t="n">
        <v>2987</v>
      </c>
      <c r="J18" s="128" t="n">
        <v>2502</v>
      </c>
      <c r="K18" s="129" t="n">
        <v>1288</v>
      </c>
      <c r="L18" s="131" t="n">
        <v>150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1136142</v>
      </c>
      <c r="E19" s="128" t="n">
        <v>1135712</v>
      </c>
      <c r="F19" s="129" t="n">
        <v>53114576</v>
      </c>
      <c r="G19" s="128" t="n">
        <v>53110520</v>
      </c>
      <c r="H19" s="130" t="n">
        <v>37071707</v>
      </c>
      <c r="I19" s="128" t="n">
        <v>3118</v>
      </c>
      <c r="J19" s="128" t="n">
        <v>3090</v>
      </c>
      <c r="K19" s="129" t="n">
        <v>1568</v>
      </c>
      <c r="L19" s="131" t="n">
        <v>187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3821653</v>
      </c>
      <c r="E20" s="128" t="n">
        <v>3791481</v>
      </c>
      <c r="F20" s="129" t="n">
        <v>122774440</v>
      </c>
      <c r="G20" s="128" t="n">
        <v>122682587</v>
      </c>
      <c r="H20" s="130" t="n">
        <v>70572719</v>
      </c>
      <c r="I20" s="128" t="n">
        <v>5189</v>
      </c>
      <c r="J20" s="128" t="n">
        <v>4400</v>
      </c>
      <c r="K20" s="129" t="n">
        <v>2013</v>
      </c>
      <c r="L20" s="131" t="n">
        <v>281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625338</v>
      </c>
      <c r="E21" s="128" t="n">
        <v>1532091</v>
      </c>
      <c r="F21" s="129" t="n">
        <v>33537929</v>
      </c>
      <c r="G21" s="128" t="n">
        <v>33499137</v>
      </c>
      <c r="H21" s="130" t="n">
        <v>23203927</v>
      </c>
      <c r="I21" s="128" t="n">
        <v>5086</v>
      </c>
      <c r="J21" s="128" t="n">
        <v>4518</v>
      </c>
      <c r="K21" s="129" t="n">
        <v>1977</v>
      </c>
      <c r="L21" s="131" t="n">
        <v>189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285761</v>
      </c>
      <c r="E22" s="128" t="n">
        <v>284320</v>
      </c>
      <c r="F22" s="129" t="n">
        <v>9551388</v>
      </c>
      <c r="G22" s="128" t="n">
        <v>9549176</v>
      </c>
      <c r="H22" s="130" t="n">
        <v>6480785</v>
      </c>
      <c r="I22" s="128" t="n">
        <v>827</v>
      </c>
      <c r="J22" s="128" t="n">
        <v>806</v>
      </c>
      <c r="K22" s="129" t="n">
        <v>361</v>
      </c>
      <c r="L22" s="131" t="n">
        <v>86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924738</v>
      </c>
      <c r="E23" s="128" t="n">
        <v>919992</v>
      </c>
      <c r="F23" s="129" t="n">
        <v>13135059</v>
      </c>
      <c r="G23" s="128" t="n">
        <v>13109827</v>
      </c>
      <c r="H23" s="130" t="n">
        <v>9143695</v>
      </c>
      <c r="I23" s="128" t="n">
        <v>3188</v>
      </c>
      <c r="J23" s="128" t="n">
        <v>2951</v>
      </c>
      <c r="K23" s="129" t="n">
        <v>1156</v>
      </c>
      <c r="L23" s="131" t="n">
        <v>140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651087</v>
      </c>
      <c r="E24" s="128" t="n">
        <v>650732</v>
      </c>
      <c r="F24" s="129" t="n">
        <v>32144913</v>
      </c>
      <c r="G24" s="128" t="n">
        <v>32141177</v>
      </c>
      <c r="H24" s="130" t="n">
        <v>22331151</v>
      </c>
      <c r="I24" s="128" t="n">
        <v>1736</v>
      </c>
      <c r="J24" s="128" t="n">
        <v>1711</v>
      </c>
      <c r="K24" s="129" t="n">
        <v>864</v>
      </c>
      <c r="L24" s="131" t="n">
        <v>137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643248</v>
      </c>
      <c r="E25" s="128" t="n">
        <v>637689</v>
      </c>
      <c r="F25" s="129" t="n">
        <v>26349542</v>
      </c>
      <c r="G25" s="128" t="n">
        <v>26318056</v>
      </c>
      <c r="H25" s="130" t="n">
        <v>18264083</v>
      </c>
      <c r="I25" s="128" t="n">
        <v>3004</v>
      </c>
      <c r="J25" s="128" t="n">
        <v>2746</v>
      </c>
      <c r="K25" s="129" t="n">
        <v>1370</v>
      </c>
      <c r="L25" s="131" t="n">
        <v>151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2552125</v>
      </c>
      <c r="E26" s="128" t="n">
        <v>2487382</v>
      </c>
      <c r="F26" s="129" t="n">
        <v>43463909</v>
      </c>
      <c r="G26" s="128" t="n">
        <v>43390743</v>
      </c>
      <c r="H26" s="130" t="n">
        <v>29847967</v>
      </c>
      <c r="I26" s="128" t="n">
        <v>6590</v>
      </c>
      <c r="J26" s="128" t="n">
        <v>5742</v>
      </c>
      <c r="K26" s="129" t="n">
        <v>2256</v>
      </c>
      <c r="L26" s="131" t="n">
        <v>275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789439</v>
      </c>
      <c r="E27" s="128" t="n">
        <v>789011</v>
      </c>
      <c r="F27" s="129" t="n">
        <v>47513023</v>
      </c>
      <c r="G27" s="128" t="n">
        <v>47502443</v>
      </c>
      <c r="H27" s="130" t="n">
        <v>32674436</v>
      </c>
      <c r="I27" s="128" t="n">
        <v>2818</v>
      </c>
      <c r="J27" s="128" t="n">
        <v>2765</v>
      </c>
      <c r="K27" s="129" t="n">
        <v>1052</v>
      </c>
      <c r="L27" s="131" t="n">
        <v>166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974495</v>
      </c>
      <c r="E28" s="128" t="n">
        <v>944776</v>
      </c>
      <c r="F28" s="129" t="n">
        <v>15798172</v>
      </c>
      <c r="G28" s="128" t="n">
        <v>15769824</v>
      </c>
      <c r="H28" s="130" t="n">
        <v>11030133</v>
      </c>
      <c r="I28" s="128" t="n">
        <v>2835</v>
      </c>
      <c r="J28" s="128" t="n">
        <v>2560</v>
      </c>
      <c r="K28" s="129" t="n">
        <v>993</v>
      </c>
      <c r="L28" s="131" t="n">
        <v>120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255151</v>
      </c>
      <c r="E29" s="128" t="n">
        <v>1243555</v>
      </c>
      <c r="F29" s="129" t="n">
        <v>28053312</v>
      </c>
      <c r="G29" s="128" t="n">
        <v>28028124</v>
      </c>
      <c r="H29" s="130" t="n">
        <v>19541365</v>
      </c>
      <c r="I29" s="128" t="n">
        <v>3740</v>
      </c>
      <c r="J29" s="128" t="n">
        <v>3400</v>
      </c>
      <c r="K29" s="129" t="n">
        <v>1455</v>
      </c>
      <c r="L29" s="131" t="n">
        <v>153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346948</v>
      </c>
      <c r="E30" s="128" t="n">
        <v>346476</v>
      </c>
      <c r="F30" s="129" t="n">
        <v>22510409</v>
      </c>
      <c r="G30" s="128" t="n">
        <v>22504948</v>
      </c>
      <c r="H30" s="130" t="n">
        <v>15650896</v>
      </c>
      <c r="I30" s="128" t="n">
        <v>1484</v>
      </c>
      <c r="J30" s="128" t="n">
        <v>1425</v>
      </c>
      <c r="K30" s="129" t="n">
        <v>581</v>
      </c>
      <c r="L30" s="131" t="n">
        <v>93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152103</v>
      </c>
      <c r="E31" s="128" t="n">
        <v>151961</v>
      </c>
      <c r="F31" s="129" t="n">
        <v>8366907</v>
      </c>
      <c r="G31" s="128" t="n">
        <v>8364308</v>
      </c>
      <c r="H31" s="130" t="n">
        <v>5794166</v>
      </c>
      <c r="I31" s="128" t="n">
        <v>564</v>
      </c>
      <c r="J31" s="128" t="n">
        <v>544</v>
      </c>
      <c r="K31" s="129" t="n">
        <v>209</v>
      </c>
      <c r="L31" s="131" t="n">
        <v>44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199587</v>
      </c>
      <c r="E32" s="128" t="n">
        <v>189282</v>
      </c>
      <c r="F32" s="129" t="n">
        <v>10054532</v>
      </c>
      <c r="G32" s="128" t="n">
        <v>10034402</v>
      </c>
      <c r="H32" s="130" t="n">
        <v>6891718</v>
      </c>
      <c r="I32" s="128" t="n">
        <v>638</v>
      </c>
      <c r="J32" s="128" t="n">
        <v>483</v>
      </c>
      <c r="K32" s="129" t="n">
        <v>268</v>
      </c>
      <c r="L32" s="131" t="n">
        <v>29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346905</v>
      </c>
      <c r="E33" s="128" t="n">
        <v>343215</v>
      </c>
      <c r="F33" s="129" t="n">
        <v>17523989</v>
      </c>
      <c r="G33" s="128" t="n">
        <v>17497108</v>
      </c>
      <c r="H33" s="130" t="n">
        <v>12204684</v>
      </c>
      <c r="I33" s="128" t="n">
        <v>2624</v>
      </c>
      <c r="J33" s="128" t="n">
        <v>2406</v>
      </c>
      <c r="K33" s="129" t="n">
        <v>1576</v>
      </c>
      <c r="L33" s="131" t="n">
        <v>105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157344</v>
      </c>
      <c r="E34" s="128" t="n">
        <v>1113470</v>
      </c>
      <c r="F34" s="129" t="n">
        <v>50932741</v>
      </c>
      <c r="G34" s="128" t="n">
        <v>50791543</v>
      </c>
      <c r="H34" s="130" t="n">
        <v>35437130</v>
      </c>
      <c r="I34" s="128" t="n">
        <v>8062</v>
      </c>
      <c r="J34" s="128" t="n">
        <v>6505</v>
      </c>
      <c r="K34" s="129" t="n">
        <v>3509</v>
      </c>
      <c r="L34" s="131" t="n">
        <v>433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2761174</v>
      </c>
      <c r="E35" s="128" t="n">
        <v>2754723</v>
      </c>
      <c r="F35" s="129" t="n">
        <v>64462130</v>
      </c>
      <c r="G35" s="128" t="n">
        <v>64458069</v>
      </c>
      <c r="H35" s="130" t="n">
        <v>29586835</v>
      </c>
      <c r="I35" s="128" t="n">
        <v>1493</v>
      </c>
      <c r="J35" s="128" t="n">
        <v>1445</v>
      </c>
      <c r="K35" s="129" t="n">
        <v>573</v>
      </c>
      <c r="L35" s="131" t="n">
        <v>114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748168</v>
      </c>
      <c r="E36" s="128" t="n">
        <v>740284</v>
      </c>
      <c r="F36" s="129" t="n">
        <v>17244438</v>
      </c>
      <c r="G36" s="128" t="n">
        <v>17234583</v>
      </c>
      <c r="H36" s="130" t="n">
        <v>11989778</v>
      </c>
      <c r="I36" s="128" t="n">
        <v>1779</v>
      </c>
      <c r="J36" s="128" t="n">
        <v>1680</v>
      </c>
      <c r="K36" s="129" t="n">
        <v>681</v>
      </c>
      <c r="L36" s="131" t="n">
        <v>104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769054</v>
      </c>
      <c r="E37" s="128" t="n">
        <v>763276</v>
      </c>
      <c r="F37" s="129" t="n">
        <v>25474041</v>
      </c>
      <c r="G37" s="128" t="n">
        <v>25447664</v>
      </c>
      <c r="H37" s="130" t="n">
        <v>17404530</v>
      </c>
      <c r="I37" s="128" t="n">
        <v>3070</v>
      </c>
      <c r="J37" s="128" t="n">
        <v>2811</v>
      </c>
      <c r="K37" s="129" t="n">
        <v>1124</v>
      </c>
      <c r="L37" s="131" t="n">
        <v>156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530690</v>
      </c>
      <c r="E38" s="128" t="n">
        <v>529074</v>
      </c>
      <c r="F38" s="129" t="n">
        <v>16678132</v>
      </c>
      <c r="G38" s="128" t="n">
        <v>16668288</v>
      </c>
      <c r="H38" s="130" t="n">
        <v>11512059</v>
      </c>
      <c r="I38" s="128" t="n">
        <v>1733</v>
      </c>
      <c r="J38" s="128" t="n">
        <v>1655</v>
      </c>
      <c r="K38" s="129" t="n">
        <v>657</v>
      </c>
      <c r="L38" s="131" t="n">
        <v>70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817104</v>
      </c>
      <c r="E39" s="136" t="n">
        <v>805211</v>
      </c>
      <c r="F39" s="137" t="n">
        <v>9046094</v>
      </c>
      <c r="G39" s="136" t="n">
        <v>9031483</v>
      </c>
      <c r="H39" s="138" t="n">
        <v>6305188</v>
      </c>
      <c r="I39" s="136" t="n">
        <v>2380</v>
      </c>
      <c r="J39" s="136" t="n">
        <v>2231</v>
      </c>
      <c r="K39" s="137" t="n">
        <v>900</v>
      </c>
      <c r="L39" s="139" t="n">
        <v>123</v>
      </c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32482520</v>
      </c>
      <c r="E40" s="143" t="n">
        <f aca="false">SUM(E9:E39)</f>
        <v>32009562</v>
      </c>
      <c r="F40" s="143" t="n">
        <f aca="false">SUM(F9:F39)</f>
        <v>1054045207</v>
      </c>
      <c r="G40" s="143" t="n">
        <f aca="false">SUM(G9:G39)</f>
        <v>1053161676</v>
      </c>
      <c r="H40" s="143" t="n">
        <f aca="false">SUM(H9:H39)</f>
        <v>689556277</v>
      </c>
      <c r="I40" s="143" t="n">
        <f aca="false">SUM(I9:I39)</f>
        <v>96913</v>
      </c>
      <c r="J40" s="143" t="n">
        <f aca="false">SUM(J9:J39)</f>
        <v>87883</v>
      </c>
      <c r="K40" s="143" t="n">
        <f aca="false">SUM(K9:K39)</f>
        <v>39228</v>
      </c>
      <c r="L40" s="144" t="n">
        <f aca="false">SUM(L9:L39)</f>
        <v>5032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208241</v>
      </c>
      <c r="E41" s="148" t="n">
        <v>197686</v>
      </c>
      <c r="F41" s="149" t="n">
        <v>5232184</v>
      </c>
      <c r="G41" s="148" t="n">
        <v>5228719</v>
      </c>
      <c r="H41" s="150" t="n">
        <v>3573291</v>
      </c>
      <c r="I41" s="148" t="n">
        <v>675</v>
      </c>
      <c r="J41" s="148" t="n">
        <v>598</v>
      </c>
      <c r="K41" s="149" t="n">
        <v>226</v>
      </c>
      <c r="L41" s="173" t="n">
        <v>37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302607</v>
      </c>
      <c r="E42" s="128" t="n">
        <v>271172</v>
      </c>
      <c r="F42" s="129" t="n">
        <v>742156</v>
      </c>
      <c r="G42" s="128" t="n">
        <v>737382</v>
      </c>
      <c r="H42" s="130" t="n">
        <v>518269</v>
      </c>
      <c r="I42" s="128" t="n">
        <v>767</v>
      </c>
      <c r="J42" s="128" t="n">
        <v>634</v>
      </c>
      <c r="K42" s="129" t="n">
        <v>233</v>
      </c>
      <c r="L42" s="131" t="n">
        <v>27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956289</v>
      </c>
      <c r="E43" s="128" t="n">
        <v>905137</v>
      </c>
      <c r="F43" s="129" t="n">
        <v>2396225</v>
      </c>
      <c r="G43" s="128" t="n">
        <v>2304916</v>
      </c>
      <c r="H43" s="130" t="n">
        <v>1613277</v>
      </c>
      <c r="I43" s="128" t="n">
        <v>2535</v>
      </c>
      <c r="J43" s="128" t="n">
        <v>2145</v>
      </c>
      <c r="K43" s="129" t="n">
        <v>999</v>
      </c>
      <c r="L43" s="131" t="n">
        <v>132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76549</v>
      </c>
      <c r="E44" s="128" t="n">
        <v>76068</v>
      </c>
      <c r="F44" s="129" t="n">
        <v>3531161</v>
      </c>
      <c r="G44" s="128" t="n">
        <v>3529622</v>
      </c>
      <c r="H44" s="130" t="n">
        <v>2433049</v>
      </c>
      <c r="I44" s="128" t="n">
        <v>395</v>
      </c>
      <c r="J44" s="128" t="n">
        <v>353</v>
      </c>
      <c r="K44" s="129" t="n">
        <v>157</v>
      </c>
      <c r="L44" s="131" t="n">
        <v>22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568197</v>
      </c>
      <c r="E45" s="128" t="n">
        <v>553515</v>
      </c>
      <c r="F45" s="129" t="n">
        <v>5308610</v>
      </c>
      <c r="G45" s="128" t="n">
        <v>5295182</v>
      </c>
      <c r="H45" s="130" t="n">
        <v>3704609</v>
      </c>
      <c r="I45" s="128" t="n">
        <v>1899</v>
      </c>
      <c r="J45" s="128" t="n">
        <v>1712</v>
      </c>
      <c r="K45" s="129" t="n">
        <v>627</v>
      </c>
      <c r="L45" s="131" t="n">
        <v>88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2912765</v>
      </c>
      <c r="E46" s="128" t="n">
        <v>2912765</v>
      </c>
      <c r="F46" s="129" t="n">
        <v>120775360</v>
      </c>
      <c r="G46" s="128" t="n">
        <v>120775360</v>
      </c>
      <c r="H46" s="130" t="n">
        <v>49219228</v>
      </c>
      <c r="I46" s="128" t="n">
        <v>178</v>
      </c>
      <c r="J46" s="128" t="n">
        <v>178</v>
      </c>
      <c r="K46" s="129" t="n">
        <v>48</v>
      </c>
      <c r="L46" s="131" t="n">
        <v>13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525921</v>
      </c>
      <c r="E47" s="128" t="n">
        <v>522500</v>
      </c>
      <c r="F47" s="129" t="n">
        <v>3538002</v>
      </c>
      <c r="G47" s="128" t="n">
        <v>3530426</v>
      </c>
      <c r="H47" s="130" t="n">
        <v>2457227</v>
      </c>
      <c r="I47" s="128" t="n">
        <v>1601</v>
      </c>
      <c r="J47" s="128" t="n">
        <v>1511</v>
      </c>
      <c r="K47" s="129" t="n">
        <v>514</v>
      </c>
      <c r="L47" s="131" t="n">
        <v>70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35667</v>
      </c>
      <c r="E48" s="128" t="n">
        <v>230370</v>
      </c>
      <c r="F48" s="129" t="n">
        <v>2659750</v>
      </c>
      <c r="G48" s="128" t="n">
        <v>2651100</v>
      </c>
      <c r="H48" s="130" t="n">
        <v>1858654</v>
      </c>
      <c r="I48" s="128" t="n">
        <v>830</v>
      </c>
      <c r="J48" s="128" t="n">
        <v>759</v>
      </c>
      <c r="K48" s="129" t="n">
        <v>318</v>
      </c>
      <c r="L48" s="131" t="n">
        <v>25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631461</v>
      </c>
      <c r="E49" s="128" t="n">
        <v>625774</v>
      </c>
      <c r="F49" s="129" t="n">
        <v>2946779</v>
      </c>
      <c r="G49" s="128" t="n">
        <v>2941858</v>
      </c>
      <c r="H49" s="130" t="n">
        <v>2059494</v>
      </c>
      <c r="I49" s="128" t="n">
        <v>1425</v>
      </c>
      <c r="J49" s="128" t="n">
        <v>1364</v>
      </c>
      <c r="K49" s="129" t="n">
        <v>450</v>
      </c>
      <c r="L49" s="131" t="n">
        <v>42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205756</v>
      </c>
      <c r="E50" s="128" t="n">
        <v>195708</v>
      </c>
      <c r="F50" s="129" t="n">
        <v>954059</v>
      </c>
      <c r="G50" s="128" t="n">
        <v>950270</v>
      </c>
      <c r="H50" s="130" t="n">
        <v>665022</v>
      </c>
      <c r="I50" s="128" t="n">
        <v>667</v>
      </c>
      <c r="J50" s="128" t="n">
        <v>524</v>
      </c>
      <c r="K50" s="129" t="n">
        <v>201</v>
      </c>
      <c r="L50" s="131" t="n">
        <v>24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6623453</v>
      </c>
      <c r="E51" s="143" t="n">
        <f aca="false">SUM(E41:E50)</f>
        <v>6490695</v>
      </c>
      <c r="F51" s="157" t="n">
        <f aca="false">SUM(F41:F50)</f>
        <v>148084286</v>
      </c>
      <c r="G51" s="143" t="n">
        <f aca="false">SUM(G41:G50)</f>
        <v>147944835</v>
      </c>
      <c r="H51" s="158" t="n">
        <f aca="false">SUM(H41:H50)</f>
        <v>68102120</v>
      </c>
      <c r="I51" s="143" t="n">
        <f aca="false">SUM(I41:I50)</f>
        <v>10972</v>
      </c>
      <c r="J51" s="143" t="n">
        <f aca="false">SUM(J41:J50)</f>
        <v>9778</v>
      </c>
      <c r="K51" s="157" t="n">
        <f aca="false">SUM(K41:K50)</f>
        <v>3773</v>
      </c>
      <c r="L51" s="144" t="n">
        <f aca="false">SUM(L41:L50)</f>
        <v>48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9105973</v>
      </c>
      <c r="E52" s="143" t="n">
        <f aca="false">E40+E51</f>
        <v>38500257</v>
      </c>
      <c r="F52" s="157" t="n">
        <f aca="false">F40+F51</f>
        <v>1202129493</v>
      </c>
      <c r="G52" s="143" t="n">
        <f aca="false">G40+G51</f>
        <v>1201106511</v>
      </c>
      <c r="H52" s="158" t="n">
        <f aca="false">H40+H51</f>
        <v>757658397</v>
      </c>
      <c r="I52" s="143" t="n">
        <f aca="false">I40+I51</f>
        <v>107885</v>
      </c>
      <c r="J52" s="143" t="n">
        <f aca="false">J40+J51</f>
        <v>97661</v>
      </c>
      <c r="K52" s="157" t="n">
        <f aca="false">K40+K51</f>
        <v>43001</v>
      </c>
      <c r="L52" s="144" t="n">
        <f aca="false">L40+L51</f>
        <v>551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5433386</v>
      </c>
      <c r="E53" s="162" t="n">
        <f aca="false">E7+E8+E52</f>
        <v>43956531</v>
      </c>
      <c r="F53" s="162" t="n">
        <f aca="false">F7+F8+F52</f>
        <v>1376064312</v>
      </c>
      <c r="G53" s="162" t="n">
        <f aca="false">G7+G8+G52</f>
        <v>1374940306</v>
      </c>
      <c r="H53" s="162" t="n">
        <f aca="false">H7+H8+H52</f>
        <v>876675217</v>
      </c>
      <c r="I53" s="162" t="n">
        <f aca="false">I7+I8+I52</f>
        <v>150171</v>
      </c>
      <c r="J53" s="162" t="n">
        <f aca="false">J7+J8+J52</f>
        <v>127938</v>
      </c>
      <c r="K53" s="162" t="n">
        <f aca="false">K7+K8+K52</f>
        <v>63942</v>
      </c>
      <c r="L53" s="163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</row>
    <row r="2" customFormat="false" ht="15" hidden="false" customHeight="false" outlineLevel="0" collapsed="false">
      <c r="A2" s="53" t="s">
        <v>12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5466740</v>
      </c>
      <c r="E7" s="175" t="n">
        <v>4753406</v>
      </c>
      <c r="F7" s="176" t="n">
        <v>527119831</v>
      </c>
      <c r="G7" s="175" t="n">
        <v>527114783</v>
      </c>
      <c r="H7" s="177" t="n">
        <v>324222617</v>
      </c>
      <c r="I7" s="175" t="n">
        <v>34284</v>
      </c>
      <c r="J7" s="175" t="n">
        <v>23863</v>
      </c>
      <c r="K7" s="176" t="n">
        <v>15533</v>
      </c>
      <c r="L7" s="178" t="n">
        <v>1485</v>
      </c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7065895</v>
      </c>
      <c r="E8" s="181" t="n">
        <v>6908090</v>
      </c>
      <c r="F8" s="182" t="n">
        <v>165155463</v>
      </c>
      <c r="G8" s="181" t="n">
        <v>165059487</v>
      </c>
      <c r="H8" s="183" t="n">
        <v>113721848</v>
      </c>
      <c r="I8" s="181" t="n">
        <v>15612</v>
      </c>
      <c r="J8" s="181" t="n">
        <v>14024</v>
      </c>
      <c r="K8" s="182" t="n">
        <v>5426</v>
      </c>
      <c r="L8" s="184" t="n">
        <v>690</v>
      </c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2491580</v>
      </c>
      <c r="E9" s="181" t="n">
        <v>2462194</v>
      </c>
      <c r="F9" s="182" t="n">
        <v>38235101</v>
      </c>
      <c r="G9" s="181" t="n">
        <v>38165455</v>
      </c>
      <c r="H9" s="183" t="n">
        <v>26569519</v>
      </c>
      <c r="I9" s="181" t="n">
        <v>8065</v>
      </c>
      <c r="J9" s="181" t="n">
        <v>7281</v>
      </c>
      <c r="K9" s="182" t="n">
        <v>2797</v>
      </c>
      <c r="L9" s="184" t="n">
        <v>277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1200346</v>
      </c>
      <c r="E10" s="181" t="n">
        <v>1200312</v>
      </c>
      <c r="F10" s="182" t="n">
        <v>52627611</v>
      </c>
      <c r="G10" s="181" t="n">
        <v>52627027</v>
      </c>
      <c r="H10" s="183" t="n">
        <v>28157881</v>
      </c>
      <c r="I10" s="181" t="n">
        <v>1656</v>
      </c>
      <c r="J10" s="181" t="n">
        <v>1652</v>
      </c>
      <c r="K10" s="182" t="n">
        <v>135</v>
      </c>
      <c r="L10" s="184" t="n">
        <v>54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1682883</v>
      </c>
      <c r="E11" s="181" t="n">
        <v>1656293</v>
      </c>
      <c r="F11" s="182" t="n">
        <v>48234230</v>
      </c>
      <c r="G11" s="181" t="n">
        <v>48219540</v>
      </c>
      <c r="H11" s="183" t="n">
        <v>32122977</v>
      </c>
      <c r="I11" s="181" t="n">
        <v>2964</v>
      </c>
      <c r="J11" s="181" t="n">
        <v>2826</v>
      </c>
      <c r="K11" s="182" t="n">
        <v>762</v>
      </c>
      <c r="L11" s="184" t="n">
        <v>120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812289</v>
      </c>
      <c r="E12" s="181" t="n">
        <v>1812233</v>
      </c>
      <c r="F12" s="182" t="n">
        <v>138728605</v>
      </c>
      <c r="G12" s="181" t="n">
        <v>138725934</v>
      </c>
      <c r="H12" s="183" t="n">
        <v>91784523</v>
      </c>
      <c r="I12" s="181" t="n">
        <v>3455</v>
      </c>
      <c r="J12" s="181" t="n">
        <v>3437</v>
      </c>
      <c r="K12" s="182" t="n">
        <v>1241</v>
      </c>
      <c r="L12" s="184" t="n">
        <v>219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255545</v>
      </c>
      <c r="E13" s="181" t="n">
        <v>255520</v>
      </c>
      <c r="F13" s="182" t="n">
        <v>12875506</v>
      </c>
      <c r="G13" s="181" t="n">
        <v>12874397</v>
      </c>
      <c r="H13" s="183" t="n">
        <v>8913255</v>
      </c>
      <c r="I13" s="181" t="n">
        <v>775</v>
      </c>
      <c r="J13" s="181" t="n">
        <v>771</v>
      </c>
      <c r="K13" s="182" t="n">
        <v>277</v>
      </c>
      <c r="L13" s="184" t="n">
        <v>52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2564787</v>
      </c>
      <c r="E14" s="181" t="n">
        <v>2557489</v>
      </c>
      <c r="F14" s="182" t="n">
        <v>89964346</v>
      </c>
      <c r="G14" s="181" t="n">
        <v>89920840</v>
      </c>
      <c r="H14" s="183" t="n">
        <v>61377216</v>
      </c>
      <c r="I14" s="181" t="n">
        <v>8103</v>
      </c>
      <c r="J14" s="181" t="n">
        <v>7697</v>
      </c>
      <c r="K14" s="182" t="n">
        <v>2692</v>
      </c>
      <c r="L14" s="184" t="n">
        <v>391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814549</v>
      </c>
      <c r="E15" s="181" t="n">
        <v>807528</v>
      </c>
      <c r="F15" s="182" t="n">
        <v>11971224</v>
      </c>
      <c r="G15" s="181" t="n">
        <v>11954443</v>
      </c>
      <c r="H15" s="183" t="n">
        <v>8310873</v>
      </c>
      <c r="I15" s="181" t="n">
        <v>3759</v>
      </c>
      <c r="J15" s="181" t="n">
        <v>3550</v>
      </c>
      <c r="K15" s="182" t="n">
        <v>935</v>
      </c>
      <c r="L15" s="184" t="n">
        <v>134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9909</v>
      </c>
      <c r="E16" s="181" t="n">
        <v>68887</v>
      </c>
      <c r="F16" s="182" t="n">
        <v>3870547</v>
      </c>
      <c r="G16" s="181" t="n">
        <v>3863197</v>
      </c>
      <c r="H16" s="183" t="n">
        <v>2645942</v>
      </c>
      <c r="I16" s="181" t="n">
        <v>1771</v>
      </c>
      <c r="J16" s="181" t="n">
        <v>1556</v>
      </c>
      <c r="K16" s="182" t="n">
        <v>1014</v>
      </c>
      <c r="L16" s="184" t="n">
        <v>50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3170135</v>
      </c>
      <c r="E17" s="181" t="n">
        <v>3135124</v>
      </c>
      <c r="F17" s="182" t="n">
        <v>86875753</v>
      </c>
      <c r="G17" s="181" t="n">
        <v>86797040</v>
      </c>
      <c r="H17" s="183" t="n">
        <v>60070863</v>
      </c>
      <c r="I17" s="181" t="n">
        <v>10043</v>
      </c>
      <c r="J17" s="181" t="n">
        <v>9348</v>
      </c>
      <c r="K17" s="182" t="n">
        <v>2969</v>
      </c>
      <c r="L17" s="184" t="n">
        <v>486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2813625</v>
      </c>
      <c r="E18" s="181" t="n">
        <v>2780911</v>
      </c>
      <c r="F18" s="182" t="n">
        <v>34042149</v>
      </c>
      <c r="G18" s="181" t="n">
        <v>33987874</v>
      </c>
      <c r="H18" s="183" t="n">
        <v>23379919</v>
      </c>
      <c r="I18" s="181" t="n">
        <v>4150</v>
      </c>
      <c r="J18" s="181" t="n">
        <v>3663</v>
      </c>
      <c r="K18" s="182" t="n">
        <v>1297</v>
      </c>
      <c r="L18" s="184" t="n">
        <v>169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1457500</v>
      </c>
      <c r="E19" s="181" t="n">
        <v>1457070</v>
      </c>
      <c r="F19" s="182" t="n">
        <v>61137686</v>
      </c>
      <c r="G19" s="181" t="n">
        <v>61133630</v>
      </c>
      <c r="H19" s="183" t="n">
        <v>42442983</v>
      </c>
      <c r="I19" s="181" t="n">
        <v>4162</v>
      </c>
      <c r="J19" s="181" t="n">
        <v>4134</v>
      </c>
      <c r="K19" s="182" t="n">
        <v>1568</v>
      </c>
      <c r="L19" s="184" t="n">
        <v>191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5221757</v>
      </c>
      <c r="E20" s="181" t="n">
        <v>5191415</v>
      </c>
      <c r="F20" s="182" t="n">
        <v>132141998</v>
      </c>
      <c r="G20" s="181" t="n">
        <v>132049160</v>
      </c>
      <c r="H20" s="183" t="n">
        <v>76857232</v>
      </c>
      <c r="I20" s="181" t="n">
        <v>7348</v>
      </c>
      <c r="J20" s="181" t="n">
        <v>6553</v>
      </c>
      <c r="K20" s="182" t="n">
        <v>2020</v>
      </c>
      <c r="L20" s="184" t="n">
        <v>291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2339307</v>
      </c>
      <c r="E21" s="181" t="n">
        <v>2246060</v>
      </c>
      <c r="F21" s="182" t="n">
        <v>40274594</v>
      </c>
      <c r="G21" s="181" t="n">
        <v>40235802</v>
      </c>
      <c r="H21" s="183" t="n">
        <v>27897050</v>
      </c>
      <c r="I21" s="181" t="n">
        <v>6048</v>
      </c>
      <c r="J21" s="181" t="n">
        <v>5480</v>
      </c>
      <c r="K21" s="182" t="n">
        <v>1977</v>
      </c>
      <c r="L21" s="184" t="n">
        <v>198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536607</v>
      </c>
      <c r="E22" s="181" t="n">
        <v>535166</v>
      </c>
      <c r="F22" s="182" t="n">
        <v>18421267</v>
      </c>
      <c r="G22" s="181" t="n">
        <v>18419055</v>
      </c>
      <c r="H22" s="183" t="n">
        <v>12661652</v>
      </c>
      <c r="I22" s="181" t="n">
        <v>1568</v>
      </c>
      <c r="J22" s="181" t="n">
        <v>1547</v>
      </c>
      <c r="K22" s="182" t="n">
        <v>361</v>
      </c>
      <c r="L22" s="184" t="n">
        <v>89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1495977</v>
      </c>
      <c r="E23" s="181" t="n">
        <v>1491231</v>
      </c>
      <c r="F23" s="182" t="n">
        <v>16390659</v>
      </c>
      <c r="G23" s="181" t="n">
        <v>16365427</v>
      </c>
      <c r="H23" s="183" t="n">
        <v>11422615</v>
      </c>
      <c r="I23" s="181" t="n">
        <v>4754</v>
      </c>
      <c r="J23" s="181" t="n">
        <v>4517</v>
      </c>
      <c r="K23" s="182" t="n">
        <v>1156</v>
      </c>
      <c r="L23" s="184" t="n">
        <v>145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742105</v>
      </c>
      <c r="E24" s="181" t="n">
        <v>741750</v>
      </c>
      <c r="F24" s="182" t="n">
        <v>34624408</v>
      </c>
      <c r="G24" s="181" t="n">
        <v>34620672</v>
      </c>
      <c r="H24" s="183" t="n">
        <v>24066797</v>
      </c>
      <c r="I24" s="181" t="n">
        <v>2211</v>
      </c>
      <c r="J24" s="181" t="n">
        <v>2186</v>
      </c>
      <c r="K24" s="182" t="n">
        <v>864</v>
      </c>
      <c r="L24" s="184" t="n">
        <v>139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1125235</v>
      </c>
      <c r="E25" s="181" t="n">
        <v>1119676</v>
      </c>
      <c r="F25" s="182" t="n">
        <v>30542822</v>
      </c>
      <c r="G25" s="181" t="n">
        <v>30511336</v>
      </c>
      <c r="H25" s="183" t="n">
        <v>21436087</v>
      </c>
      <c r="I25" s="181" t="n">
        <v>3603</v>
      </c>
      <c r="J25" s="181" t="n">
        <v>3345</v>
      </c>
      <c r="K25" s="182" t="n">
        <v>1385</v>
      </c>
      <c r="L25" s="184" t="n">
        <v>157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3038844</v>
      </c>
      <c r="E26" s="181" t="n">
        <v>2974101</v>
      </c>
      <c r="F26" s="182" t="n">
        <v>47504249</v>
      </c>
      <c r="G26" s="181" t="n">
        <v>47431083</v>
      </c>
      <c r="H26" s="183" t="n">
        <v>32555337</v>
      </c>
      <c r="I26" s="181" t="n">
        <v>6935</v>
      </c>
      <c r="J26" s="181" t="n">
        <v>6087</v>
      </c>
      <c r="K26" s="182" t="n">
        <v>2256</v>
      </c>
      <c r="L26" s="184" t="n">
        <v>280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867558</v>
      </c>
      <c r="E27" s="181" t="n">
        <v>867130</v>
      </c>
      <c r="F27" s="182" t="n">
        <v>49326457</v>
      </c>
      <c r="G27" s="181" t="n">
        <v>49315877</v>
      </c>
      <c r="H27" s="183" t="n">
        <v>33942138</v>
      </c>
      <c r="I27" s="181" t="n">
        <v>3050</v>
      </c>
      <c r="J27" s="181" t="n">
        <v>2997</v>
      </c>
      <c r="K27" s="182" t="n">
        <v>1052</v>
      </c>
      <c r="L27" s="184" t="n">
        <v>169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1236032</v>
      </c>
      <c r="E28" s="181" t="n">
        <v>1206313</v>
      </c>
      <c r="F28" s="182" t="n">
        <v>19570551</v>
      </c>
      <c r="G28" s="181" t="n">
        <v>19542203</v>
      </c>
      <c r="H28" s="183" t="n">
        <v>13647500</v>
      </c>
      <c r="I28" s="181" t="n">
        <v>3616</v>
      </c>
      <c r="J28" s="181" t="n">
        <v>3341</v>
      </c>
      <c r="K28" s="182" t="n">
        <v>995</v>
      </c>
      <c r="L28" s="184" t="n">
        <v>124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1458701</v>
      </c>
      <c r="E29" s="181" t="n">
        <v>1447105</v>
      </c>
      <c r="F29" s="182" t="n">
        <v>31239242</v>
      </c>
      <c r="G29" s="181" t="n">
        <v>31214054</v>
      </c>
      <c r="H29" s="183" t="n">
        <v>21763197</v>
      </c>
      <c r="I29" s="181" t="n">
        <v>4920</v>
      </c>
      <c r="J29" s="181" t="n">
        <v>4580</v>
      </c>
      <c r="K29" s="182" t="n">
        <v>1455</v>
      </c>
      <c r="L29" s="184" t="n">
        <v>154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405002</v>
      </c>
      <c r="E30" s="181" t="n">
        <v>404530</v>
      </c>
      <c r="F30" s="182" t="n">
        <v>26189914</v>
      </c>
      <c r="G30" s="181" t="n">
        <v>26184453</v>
      </c>
      <c r="H30" s="183" t="n">
        <v>18226549</v>
      </c>
      <c r="I30" s="181" t="n">
        <v>1593</v>
      </c>
      <c r="J30" s="181" t="n">
        <v>1534</v>
      </c>
      <c r="K30" s="182" t="n">
        <v>581</v>
      </c>
      <c r="L30" s="184" t="n">
        <v>95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928174</v>
      </c>
      <c r="E31" s="181" t="n">
        <v>928022</v>
      </c>
      <c r="F31" s="182" t="n">
        <v>30921593</v>
      </c>
      <c r="G31" s="181" t="n">
        <v>30918724</v>
      </c>
      <c r="H31" s="183" t="n">
        <v>19871098</v>
      </c>
      <c r="I31" s="181" t="n">
        <v>1417</v>
      </c>
      <c r="J31" s="181" t="n">
        <v>1396</v>
      </c>
      <c r="K31" s="182" t="n">
        <v>209</v>
      </c>
      <c r="L31" s="184" t="n">
        <v>56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289448</v>
      </c>
      <c r="E32" s="181" t="n">
        <v>279143</v>
      </c>
      <c r="F32" s="182" t="n">
        <v>12574306</v>
      </c>
      <c r="G32" s="181" t="n">
        <v>12554176</v>
      </c>
      <c r="H32" s="183" t="n">
        <v>8598491</v>
      </c>
      <c r="I32" s="181" t="n">
        <v>1208</v>
      </c>
      <c r="J32" s="181" t="n">
        <v>1053</v>
      </c>
      <c r="K32" s="182" t="n">
        <v>269</v>
      </c>
      <c r="L32" s="184" t="n">
        <v>35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432071</v>
      </c>
      <c r="E33" s="181" t="n">
        <v>428381</v>
      </c>
      <c r="F33" s="182" t="n">
        <v>19600665</v>
      </c>
      <c r="G33" s="181" t="n">
        <v>19573784</v>
      </c>
      <c r="H33" s="183" t="n">
        <v>13658357</v>
      </c>
      <c r="I33" s="181" t="n">
        <v>3168</v>
      </c>
      <c r="J33" s="181" t="n">
        <v>2950</v>
      </c>
      <c r="K33" s="182" t="n">
        <v>1576</v>
      </c>
      <c r="L33" s="184" t="n">
        <v>106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1650969</v>
      </c>
      <c r="E34" s="181" t="n">
        <v>1607095</v>
      </c>
      <c r="F34" s="182" t="n">
        <v>70214766</v>
      </c>
      <c r="G34" s="181" t="n">
        <v>70073568</v>
      </c>
      <c r="H34" s="183" t="n">
        <v>48335380</v>
      </c>
      <c r="I34" s="181" t="n">
        <v>9979</v>
      </c>
      <c r="J34" s="181" t="n">
        <v>8422</v>
      </c>
      <c r="K34" s="182" t="n">
        <v>3509</v>
      </c>
      <c r="L34" s="184" t="n">
        <v>443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3210983</v>
      </c>
      <c r="E35" s="181" t="n">
        <v>3204096</v>
      </c>
      <c r="F35" s="182" t="n">
        <v>66255204</v>
      </c>
      <c r="G35" s="181" t="n">
        <v>66249934</v>
      </c>
      <c r="H35" s="183" t="n">
        <v>30841141</v>
      </c>
      <c r="I35" s="181" t="n">
        <v>3093</v>
      </c>
      <c r="J35" s="181" t="n">
        <v>3040</v>
      </c>
      <c r="K35" s="182" t="n">
        <v>578</v>
      </c>
      <c r="L35" s="184" t="n">
        <v>120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1232704</v>
      </c>
      <c r="E36" s="181" t="n">
        <v>1224820</v>
      </c>
      <c r="F36" s="182" t="n">
        <v>19055790</v>
      </c>
      <c r="G36" s="181" t="n">
        <v>19045935</v>
      </c>
      <c r="H36" s="183" t="n">
        <v>13549844</v>
      </c>
      <c r="I36" s="181" t="n">
        <v>2102</v>
      </c>
      <c r="J36" s="181" t="n">
        <v>2003</v>
      </c>
      <c r="K36" s="182" t="n">
        <v>691</v>
      </c>
      <c r="L36" s="184" t="n">
        <v>109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1263133</v>
      </c>
      <c r="E37" s="181" t="n">
        <v>1257355</v>
      </c>
      <c r="F37" s="182" t="n">
        <v>28550915</v>
      </c>
      <c r="G37" s="181" t="n">
        <v>28524538</v>
      </c>
      <c r="H37" s="183" t="n">
        <v>19779786</v>
      </c>
      <c r="I37" s="181" t="n">
        <v>3860</v>
      </c>
      <c r="J37" s="181" t="n">
        <v>3601</v>
      </c>
      <c r="K37" s="182" t="n">
        <v>1124</v>
      </c>
      <c r="L37" s="184" t="n">
        <v>162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597531</v>
      </c>
      <c r="E38" s="181" t="n">
        <v>595915</v>
      </c>
      <c r="F38" s="182" t="n">
        <v>18159919</v>
      </c>
      <c r="G38" s="181" t="n">
        <v>18150075</v>
      </c>
      <c r="H38" s="183" t="n">
        <v>12547672</v>
      </c>
      <c r="I38" s="181" t="n">
        <v>2196</v>
      </c>
      <c r="J38" s="181" t="n">
        <v>2118</v>
      </c>
      <c r="K38" s="182" t="n">
        <v>657</v>
      </c>
      <c r="L38" s="184" t="n">
        <v>71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1098104</v>
      </c>
      <c r="E39" s="186" t="n">
        <v>1086211</v>
      </c>
      <c r="F39" s="187" t="n">
        <v>10613584</v>
      </c>
      <c r="G39" s="186" t="n">
        <v>10598973</v>
      </c>
      <c r="H39" s="188" t="n">
        <v>7495661</v>
      </c>
      <c r="I39" s="186" t="n">
        <v>3539</v>
      </c>
      <c r="J39" s="186" t="n">
        <v>3390</v>
      </c>
      <c r="K39" s="187" t="n">
        <v>901</v>
      </c>
      <c r="L39" s="189" t="n">
        <v>129</v>
      </c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47503390</v>
      </c>
      <c r="E40" s="191" t="n">
        <f aca="false">SUM(E9:E39)</f>
        <v>47029076</v>
      </c>
      <c r="F40" s="191" t="n">
        <f aca="false">SUM(F9:F39)</f>
        <v>1300735661</v>
      </c>
      <c r="G40" s="191" t="n">
        <f aca="false">SUM(G9:G39)</f>
        <v>1299848206</v>
      </c>
      <c r="H40" s="191" t="n">
        <f aca="false">SUM(H9:H39)</f>
        <v>854929535</v>
      </c>
      <c r="I40" s="191" t="n">
        <f aca="false">SUM(I9:I39)</f>
        <v>125111</v>
      </c>
      <c r="J40" s="191" t="n">
        <f aca="false">SUM(J9:J39)</f>
        <v>116055</v>
      </c>
      <c r="K40" s="191" t="n">
        <f aca="false">SUM(K9:K39)</f>
        <v>39303</v>
      </c>
      <c r="L40" s="192" t="n">
        <f aca="false">SUM(L9:L39)</f>
        <v>5215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711627</v>
      </c>
      <c r="E41" s="194" t="n">
        <v>701072</v>
      </c>
      <c r="F41" s="195" t="n">
        <v>10867918</v>
      </c>
      <c r="G41" s="194" t="n">
        <v>10864453</v>
      </c>
      <c r="H41" s="196" t="n">
        <v>7436868</v>
      </c>
      <c r="I41" s="194" t="n">
        <v>1149</v>
      </c>
      <c r="J41" s="194" t="n">
        <v>1072</v>
      </c>
      <c r="K41" s="195" t="n">
        <v>226</v>
      </c>
      <c r="L41" s="198" t="n">
        <v>44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459666</v>
      </c>
      <c r="E42" s="181" t="n">
        <v>428231</v>
      </c>
      <c r="F42" s="182" t="n">
        <v>870003</v>
      </c>
      <c r="G42" s="181" t="n">
        <v>865229</v>
      </c>
      <c r="H42" s="183" t="n">
        <v>607762</v>
      </c>
      <c r="I42" s="181" t="n">
        <v>843</v>
      </c>
      <c r="J42" s="181" t="n">
        <v>710</v>
      </c>
      <c r="K42" s="182" t="n">
        <v>233</v>
      </c>
      <c r="L42" s="184" t="n">
        <v>29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1302445</v>
      </c>
      <c r="E43" s="181" t="n">
        <v>1251199</v>
      </c>
      <c r="F43" s="182" t="n">
        <v>2984690</v>
      </c>
      <c r="G43" s="181" t="n">
        <v>2893221</v>
      </c>
      <c r="H43" s="183" t="n">
        <v>2024267</v>
      </c>
      <c r="I43" s="181" t="n">
        <v>2673</v>
      </c>
      <c r="J43" s="181" t="n">
        <v>2281</v>
      </c>
      <c r="K43" s="182" t="n">
        <v>1023</v>
      </c>
      <c r="L43" s="184" t="n">
        <v>134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101291</v>
      </c>
      <c r="E44" s="181" t="n">
        <v>100810</v>
      </c>
      <c r="F44" s="182" t="n">
        <v>3864200</v>
      </c>
      <c r="G44" s="181" t="n">
        <v>3862661</v>
      </c>
      <c r="H44" s="183" t="n">
        <v>2664584</v>
      </c>
      <c r="I44" s="181" t="n">
        <v>554</v>
      </c>
      <c r="J44" s="181" t="n">
        <v>512</v>
      </c>
      <c r="K44" s="182" t="n">
        <v>157</v>
      </c>
      <c r="L44" s="184" t="n">
        <v>25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709016</v>
      </c>
      <c r="E45" s="181" t="n">
        <v>693750</v>
      </c>
      <c r="F45" s="182" t="n">
        <v>5730782</v>
      </c>
      <c r="G45" s="181" t="n">
        <v>5716927</v>
      </c>
      <c r="H45" s="183" t="n">
        <v>3999831</v>
      </c>
      <c r="I45" s="181" t="n">
        <v>2088</v>
      </c>
      <c r="J45" s="181" t="n">
        <v>1899</v>
      </c>
      <c r="K45" s="182" t="n">
        <v>635</v>
      </c>
      <c r="L45" s="184" t="n">
        <v>92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2990417</v>
      </c>
      <c r="E46" s="181" t="n">
        <v>2990417</v>
      </c>
      <c r="F46" s="182" t="n">
        <v>124944661</v>
      </c>
      <c r="G46" s="181" t="n">
        <v>124944661</v>
      </c>
      <c r="H46" s="183" t="n">
        <v>51929440</v>
      </c>
      <c r="I46" s="181" t="n">
        <v>480</v>
      </c>
      <c r="J46" s="181" t="n">
        <v>480</v>
      </c>
      <c r="K46" s="182" t="n">
        <v>48</v>
      </c>
      <c r="L46" s="184" t="n">
        <v>16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1533087</v>
      </c>
      <c r="E47" s="181" t="n">
        <v>1529666</v>
      </c>
      <c r="F47" s="182" t="n">
        <v>12984347</v>
      </c>
      <c r="G47" s="181" t="n">
        <v>12976771</v>
      </c>
      <c r="H47" s="183" t="n">
        <v>9069648</v>
      </c>
      <c r="I47" s="181" t="n">
        <v>3516</v>
      </c>
      <c r="J47" s="181" t="n">
        <v>3426</v>
      </c>
      <c r="K47" s="182" t="n">
        <v>516</v>
      </c>
      <c r="L47" s="184" t="n">
        <v>76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485158</v>
      </c>
      <c r="E48" s="181" t="n">
        <v>478934</v>
      </c>
      <c r="F48" s="182" t="n">
        <v>3638618</v>
      </c>
      <c r="G48" s="181" t="n">
        <v>3629596</v>
      </c>
      <c r="H48" s="183" t="n">
        <v>2545368</v>
      </c>
      <c r="I48" s="181" t="n">
        <v>1368</v>
      </c>
      <c r="J48" s="181" t="n">
        <v>1292</v>
      </c>
      <c r="K48" s="182" t="n">
        <v>357</v>
      </c>
      <c r="L48" s="184" t="n">
        <v>28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069718</v>
      </c>
      <c r="E49" s="181" t="n">
        <v>1064031</v>
      </c>
      <c r="F49" s="182" t="n">
        <v>4818317</v>
      </c>
      <c r="G49" s="181" t="n">
        <v>4813396</v>
      </c>
      <c r="H49" s="183" t="n">
        <v>3369571</v>
      </c>
      <c r="I49" s="181" t="n">
        <v>1845</v>
      </c>
      <c r="J49" s="181" t="n">
        <v>1784</v>
      </c>
      <c r="K49" s="182" t="n">
        <v>455</v>
      </c>
      <c r="L49" s="184" t="n">
        <v>45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397674</v>
      </c>
      <c r="E50" s="181" t="n">
        <v>387626</v>
      </c>
      <c r="F50" s="182" t="n">
        <v>1760116</v>
      </c>
      <c r="G50" s="181" t="n">
        <v>1756327</v>
      </c>
      <c r="H50" s="183" t="n">
        <v>1229262</v>
      </c>
      <c r="I50" s="181" t="n">
        <v>721</v>
      </c>
      <c r="J50" s="181" t="n">
        <v>578</v>
      </c>
      <c r="K50" s="182" t="n">
        <v>207</v>
      </c>
      <c r="L50" s="184" t="n">
        <v>2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9760099</v>
      </c>
      <c r="E51" s="191" t="n">
        <f aca="false">SUM(E41:E50)</f>
        <v>9625736</v>
      </c>
      <c r="F51" s="200" t="n">
        <f aca="false">SUM(F41:F50)</f>
        <v>172463652</v>
      </c>
      <c r="G51" s="191" t="n">
        <f aca="false">SUM(G41:G50)</f>
        <v>172323242</v>
      </c>
      <c r="H51" s="201" t="n">
        <f aca="false">SUM(H41:H50)</f>
        <v>84876601</v>
      </c>
      <c r="I51" s="191" t="n">
        <f aca="false">SUM(I41:I50)</f>
        <v>15237</v>
      </c>
      <c r="J51" s="191" t="n">
        <f aca="false">SUM(J41:J50)</f>
        <v>14034</v>
      </c>
      <c r="K51" s="200" t="n">
        <f aca="false">SUM(K41:K50)</f>
        <v>3857</v>
      </c>
      <c r="L51" s="192" t="n">
        <f aca="false">SUM(L41:L50)</f>
        <v>51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57263489</v>
      </c>
      <c r="E52" s="191" t="n">
        <f aca="false">E40+E51</f>
        <v>56654812</v>
      </c>
      <c r="F52" s="200" t="n">
        <f aca="false">F40+F51</f>
        <v>1473199313</v>
      </c>
      <c r="G52" s="191" t="n">
        <f aca="false">G40+G51</f>
        <v>1472171448</v>
      </c>
      <c r="H52" s="201" t="n">
        <f aca="false">H40+H51</f>
        <v>939806136</v>
      </c>
      <c r="I52" s="191" t="n">
        <f aca="false">I40+I51</f>
        <v>140348</v>
      </c>
      <c r="J52" s="191" t="n">
        <f aca="false">J40+J51</f>
        <v>130089</v>
      </c>
      <c r="K52" s="200" t="n">
        <f aca="false">K40+K51</f>
        <v>43160</v>
      </c>
      <c r="L52" s="192" t="n">
        <f aca="false">L40+L51</f>
        <v>572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69796124</v>
      </c>
      <c r="E53" s="203" t="n">
        <f aca="false">E7+E8+E52</f>
        <v>68316308</v>
      </c>
      <c r="F53" s="203" t="n">
        <f aca="false">F7+F8+F52</f>
        <v>2165474607</v>
      </c>
      <c r="G53" s="203" t="n">
        <f aca="false">G7+G8+G52</f>
        <v>2164345718</v>
      </c>
      <c r="H53" s="203" t="n">
        <f aca="false">H7+H8+H52</f>
        <v>1377750601</v>
      </c>
      <c r="I53" s="203" t="n">
        <f aca="false">I7+I8+I52</f>
        <v>190244</v>
      </c>
      <c r="J53" s="203" t="n">
        <f aca="false">J7+J8+J52</f>
        <v>167976</v>
      </c>
      <c r="K53" s="203" t="n">
        <f aca="false">K7+K8+K52</f>
        <v>64119</v>
      </c>
      <c r="L53" s="204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4.49"/>
  </cols>
  <sheetData>
    <row r="1" s="164" customFormat="true" ht="13.5" hidden="false" customHeight="false" outlineLevel="0" collapsed="false"/>
    <row r="2" customFormat="false" ht="15" hidden="false" customHeight="false" outlineLevel="0" collapsed="false">
      <c r="A2" s="53" t="s">
        <v>127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74" t="n">
        <v>111342456</v>
      </c>
      <c r="E7" s="175" t="n">
        <v>110407995</v>
      </c>
      <c r="F7" s="176" t="n">
        <v>17164288949</v>
      </c>
      <c r="G7" s="175" t="n">
        <v>17157557655</v>
      </c>
      <c r="H7" s="177" t="n">
        <v>7490068952</v>
      </c>
      <c r="I7" s="175" t="n">
        <v>738502</v>
      </c>
      <c r="J7" s="175" t="n">
        <v>720753</v>
      </c>
      <c r="K7" s="176" t="n">
        <v>772407</v>
      </c>
      <c r="L7" s="178" t="n">
        <v>53700</v>
      </c>
    </row>
    <row r="8" customFormat="false" ht="13.5" hidden="false" customHeight="false" outlineLevel="0" collapsed="false">
      <c r="A8" s="73"/>
      <c r="B8" s="125" t="s">
        <v>56</v>
      </c>
      <c r="C8" s="126"/>
      <c r="D8" s="180" t="n">
        <v>88915436</v>
      </c>
      <c r="E8" s="181" t="n">
        <v>85593504</v>
      </c>
      <c r="F8" s="182" t="n">
        <v>4172221296</v>
      </c>
      <c r="G8" s="181" t="n">
        <v>4168641784</v>
      </c>
      <c r="H8" s="183" t="n">
        <v>1612047375</v>
      </c>
      <c r="I8" s="181" t="n">
        <v>365368</v>
      </c>
      <c r="J8" s="181" t="n">
        <v>354585</v>
      </c>
      <c r="K8" s="182" t="n">
        <v>239141</v>
      </c>
      <c r="L8" s="184" t="n">
        <v>8951</v>
      </c>
    </row>
    <row r="9" customFormat="false" ht="13.5" hidden="false" customHeight="false" outlineLevel="0" collapsed="false">
      <c r="A9" s="73"/>
      <c r="B9" s="125" t="s">
        <v>57</v>
      </c>
      <c r="C9" s="126"/>
      <c r="D9" s="180" t="n">
        <v>35540294</v>
      </c>
      <c r="E9" s="181" t="n">
        <v>33172408</v>
      </c>
      <c r="F9" s="182" t="n">
        <v>793048434</v>
      </c>
      <c r="G9" s="181" t="n">
        <v>791664076</v>
      </c>
      <c r="H9" s="183" t="n">
        <v>295955735</v>
      </c>
      <c r="I9" s="181" t="n">
        <v>143925</v>
      </c>
      <c r="J9" s="181" t="n">
        <v>137133</v>
      </c>
      <c r="K9" s="182" t="n">
        <v>73405</v>
      </c>
      <c r="L9" s="184" t="n">
        <v>2426</v>
      </c>
    </row>
    <row r="10" customFormat="false" ht="13.5" hidden="false" customHeight="false" outlineLevel="0" collapsed="false">
      <c r="A10" s="73"/>
      <c r="B10" s="125" t="s">
        <v>58</v>
      </c>
      <c r="C10" s="126"/>
      <c r="D10" s="180" t="n">
        <v>20705426</v>
      </c>
      <c r="E10" s="181" t="n">
        <v>20687512</v>
      </c>
      <c r="F10" s="182" t="n">
        <v>2359069763</v>
      </c>
      <c r="G10" s="181" t="n">
        <v>2358567969</v>
      </c>
      <c r="H10" s="183" t="n">
        <v>709768233</v>
      </c>
      <c r="I10" s="181" t="n">
        <v>114209</v>
      </c>
      <c r="J10" s="181" t="n">
        <v>113406</v>
      </c>
      <c r="K10" s="182" t="n">
        <v>73200</v>
      </c>
      <c r="L10" s="184" t="n">
        <v>3455</v>
      </c>
    </row>
    <row r="11" customFormat="false" ht="13.5" hidden="false" customHeight="false" outlineLevel="0" collapsed="false">
      <c r="A11" s="73"/>
      <c r="B11" s="125" t="s">
        <v>59</v>
      </c>
      <c r="C11" s="126"/>
      <c r="D11" s="180" t="n">
        <v>10924402</v>
      </c>
      <c r="E11" s="181" t="n">
        <v>10298599</v>
      </c>
      <c r="F11" s="182" t="n">
        <v>632548983</v>
      </c>
      <c r="G11" s="181" t="n">
        <v>632209693</v>
      </c>
      <c r="H11" s="183" t="n">
        <v>192917821</v>
      </c>
      <c r="I11" s="181" t="n">
        <v>46540</v>
      </c>
      <c r="J11" s="181" t="n">
        <v>44848</v>
      </c>
      <c r="K11" s="182" t="n">
        <v>26924</v>
      </c>
      <c r="L11" s="184" t="n">
        <v>1242</v>
      </c>
    </row>
    <row r="12" customFormat="false" ht="13.5" hidden="false" customHeight="false" outlineLevel="0" collapsed="false">
      <c r="A12" s="73"/>
      <c r="B12" s="125" t="s">
        <v>60</v>
      </c>
      <c r="C12" s="126"/>
      <c r="D12" s="180" t="n">
        <v>18086180</v>
      </c>
      <c r="E12" s="181" t="n">
        <v>18056708</v>
      </c>
      <c r="F12" s="182" t="n">
        <v>2069664579</v>
      </c>
      <c r="G12" s="181" t="n">
        <v>2069331174</v>
      </c>
      <c r="H12" s="183" t="n">
        <v>675901086</v>
      </c>
      <c r="I12" s="181" t="n">
        <v>83533</v>
      </c>
      <c r="J12" s="181" t="n">
        <v>82963</v>
      </c>
      <c r="K12" s="182" t="n">
        <v>55900</v>
      </c>
      <c r="L12" s="184" t="n">
        <v>3088</v>
      </c>
    </row>
    <row r="13" customFormat="false" ht="13.5" hidden="false" customHeight="false" outlineLevel="0" collapsed="false">
      <c r="A13" s="73"/>
      <c r="B13" s="125" t="s">
        <v>61</v>
      </c>
      <c r="C13" s="126"/>
      <c r="D13" s="180" t="n">
        <v>6364699</v>
      </c>
      <c r="E13" s="181" t="n">
        <v>6319842</v>
      </c>
      <c r="F13" s="182" t="n">
        <v>343232536</v>
      </c>
      <c r="G13" s="181" t="n">
        <v>342833159</v>
      </c>
      <c r="H13" s="183" t="n">
        <v>137433616</v>
      </c>
      <c r="I13" s="181" t="n">
        <v>32767</v>
      </c>
      <c r="J13" s="181" t="n">
        <v>32202</v>
      </c>
      <c r="K13" s="182" t="n">
        <v>19918</v>
      </c>
      <c r="L13" s="184" t="n">
        <v>891</v>
      </c>
    </row>
    <row r="14" customFormat="false" ht="13.5" hidden="false" customHeight="false" outlineLevel="0" collapsed="false">
      <c r="A14" s="73"/>
      <c r="B14" s="125" t="s">
        <v>62</v>
      </c>
      <c r="C14" s="126"/>
      <c r="D14" s="180" t="n">
        <v>42373098</v>
      </c>
      <c r="E14" s="181" t="n">
        <v>40390478</v>
      </c>
      <c r="F14" s="182" t="n">
        <v>1765166461</v>
      </c>
      <c r="G14" s="181" t="n">
        <v>1764571681</v>
      </c>
      <c r="H14" s="183" t="n">
        <v>568347243</v>
      </c>
      <c r="I14" s="181" t="n">
        <v>164112</v>
      </c>
      <c r="J14" s="181" t="n">
        <v>160602</v>
      </c>
      <c r="K14" s="182" t="n">
        <v>104578</v>
      </c>
      <c r="L14" s="184" t="n">
        <v>2778</v>
      </c>
    </row>
    <row r="15" customFormat="false" ht="13.5" hidden="false" customHeight="false" outlineLevel="0" collapsed="false">
      <c r="A15" s="73"/>
      <c r="B15" s="125" t="s">
        <v>63</v>
      </c>
      <c r="C15" s="126"/>
      <c r="D15" s="180" t="n">
        <v>17357548</v>
      </c>
      <c r="E15" s="181" t="n">
        <v>16091067</v>
      </c>
      <c r="F15" s="182" t="n">
        <v>280978816</v>
      </c>
      <c r="G15" s="181" t="n">
        <v>279887875</v>
      </c>
      <c r="H15" s="183" t="n">
        <v>114132365</v>
      </c>
      <c r="I15" s="181" t="n">
        <v>76533</v>
      </c>
      <c r="J15" s="181" t="n">
        <v>72344</v>
      </c>
      <c r="K15" s="182" t="n">
        <v>37503</v>
      </c>
      <c r="L15" s="184" t="n">
        <v>995</v>
      </c>
    </row>
    <row r="16" customFormat="false" ht="13.5" hidden="false" customHeight="false" outlineLevel="0" collapsed="false">
      <c r="A16" s="73"/>
      <c r="B16" s="125" t="s">
        <v>64</v>
      </c>
      <c r="C16" s="126"/>
      <c r="D16" s="180" t="n">
        <v>6910078</v>
      </c>
      <c r="E16" s="181" t="n">
        <v>6896082</v>
      </c>
      <c r="F16" s="182" t="n">
        <v>663561450</v>
      </c>
      <c r="G16" s="181" t="n">
        <v>663103810</v>
      </c>
      <c r="H16" s="183" t="n">
        <v>255277834</v>
      </c>
      <c r="I16" s="181" t="n">
        <v>66642</v>
      </c>
      <c r="J16" s="181" t="n">
        <v>65945</v>
      </c>
      <c r="K16" s="182" t="n">
        <v>41212</v>
      </c>
      <c r="L16" s="184" t="n">
        <v>1754</v>
      </c>
    </row>
    <row r="17" customFormat="false" ht="13.5" hidden="false" customHeight="false" outlineLevel="0" collapsed="false">
      <c r="A17" s="73"/>
      <c r="B17" s="125" t="s">
        <v>65</v>
      </c>
      <c r="C17" s="126"/>
      <c r="D17" s="180" t="n">
        <v>35302689</v>
      </c>
      <c r="E17" s="181" t="n">
        <v>34479945</v>
      </c>
      <c r="F17" s="182" t="n">
        <v>1817280294</v>
      </c>
      <c r="G17" s="181" t="n">
        <v>1815835205</v>
      </c>
      <c r="H17" s="183" t="n">
        <v>599542148</v>
      </c>
      <c r="I17" s="181" t="n">
        <v>181288</v>
      </c>
      <c r="J17" s="181" t="n">
        <v>177778</v>
      </c>
      <c r="K17" s="182" t="n">
        <v>118450</v>
      </c>
      <c r="L17" s="184" t="n">
        <v>3681</v>
      </c>
    </row>
    <row r="18" customFormat="false" ht="13.5" hidden="false" customHeight="false" outlineLevel="0" collapsed="false">
      <c r="A18" s="73"/>
      <c r="B18" s="125" t="s">
        <v>66</v>
      </c>
      <c r="C18" s="126"/>
      <c r="D18" s="180" t="n">
        <v>34945141</v>
      </c>
      <c r="E18" s="181" t="n">
        <v>33293598</v>
      </c>
      <c r="F18" s="182" t="n">
        <v>1584736529</v>
      </c>
      <c r="G18" s="181" t="n">
        <v>1584383280</v>
      </c>
      <c r="H18" s="183" t="n">
        <v>572282993</v>
      </c>
      <c r="I18" s="181" t="n">
        <v>113214</v>
      </c>
      <c r="J18" s="181" t="n">
        <v>109685</v>
      </c>
      <c r="K18" s="182" t="n">
        <v>63845</v>
      </c>
      <c r="L18" s="184" t="n">
        <v>2426</v>
      </c>
    </row>
    <row r="19" customFormat="false" ht="13.5" hidden="false" customHeight="false" outlineLevel="0" collapsed="false">
      <c r="A19" s="73"/>
      <c r="B19" s="125" t="s">
        <v>67</v>
      </c>
      <c r="C19" s="126"/>
      <c r="D19" s="180" t="n">
        <v>27268083</v>
      </c>
      <c r="E19" s="181" t="n">
        <v>25997266</v>
      </c>
      <c r="F19" s="182" t="n">
        <v>1319809793</v>
      </c>
      <c r="G19" s="181" t="n">
        <v>1318745079</v>
      </c>
      <c r="H19" s="183" t="n">
        <v>510419525</v>
      </c>
      <c r="I19" s="181" t="n">
        <v>135110</v>
      </c>
      <c r="J19" s="181" t="n">
        <v>131982</v>
      </c>
      <c r="K19" s="182" t="n">
        <v>83196</v>
      </c>
      <c r="L19" s="184" t="n">
        <v>3311</v>
      </c>
    </row>
    <row r="20" customFormat="false" ht="13.5" hidden="false" customHeight="false" outlineLevel="0" collapsed="false">
      <c r="A20" s="73"/>
      <c r="B20" s="125" t="s">
        <v>68</v>
      </c>
      <c r="C20" s="126"/>
      <c r="D20" s="180" t="n">
        <v>27775057</v>
      </c>
      <c r="E20" s="181" t="n">
        <v>26378896</v>
      </c>
      <c r="F20" s="182" t="n">
        <v>526031963</v>
      </c>
      <c r="G20" s="181" t="n">
        <v>523684293</v>
      </c>
      <c r="H20" s="183" t="n">
        <v>250873616</v>
      </c>
      <c r="I20" s="181" t="n">
        <v>83290</v>
      </c>
      <c r="J20" s="181" t="n">
        <v>78365</v>
      </c>
      <c r="K20" s="182" t="n">
        <v>41076</v>
      </c>
      <c r="L20" s="184" t="n">
        <v>1610</v>
      </c>
    </row>
    <row r="21" customFormat="false" ht="13.5" hidden="false" customHeight="false" outlineLevel="0" collapsed="false">
      <c r="A21" s="73"/>
      <c r="B21" s="125" t="s">
        <v>69</v>
      </c>
      <c r="C21" s="126"/>
      <c r="D21" s="180" t="n">
        <v>21042882</v>
      </c>
      <c r="E21" s="181" t="n">
        <v>18971990</v>
      </c>
      <c r="F21" s="182" t="n">
        <v>433545979</v>
      </c>
      <c r="G21" s="181" t="n">
        <v>432533413</v>
      </c>
      <c r="H21" s="183" t="n">
        <v>142325295</v>
      </c>
      <c r="I21" s="181" t="n">
        <v>76054</v>
      </c>
      <c r="J21" s="181" t="n">
        <v>71012</v>
      </c>
      <c r="K21" s="182" t="n">
        <v>41483</v>
      </c>
      <c r="L21" s="184" t="n">
        <v>1097</v>
      </c>
    </row>
    <row r="22" customFormat="false" ht="13.5" hidden="false" customHeight="false" outlineLevel="0" collapsed="false">
      <c r="A22" s="73"/>
      <c r="B22" s="125" t="s">
        <v>70</v>
      </c>
      <c r="C22" s="126"/>
      <c r="D22" s="180" t="n">
        <v>14451625</v>
      </c>
      <c r="E22" s="181" t="n">
        <v>14211026</v>
      </c>
      <c r="F22" s="182" t="n">
        <v>976032432</v>
      </c>
      <c r="G22" s="181" t="n">
        <v>975233708</v>
      </c>
      <c r="H22" s="183" t="n">
        <v>341270490</v>
      </c>
      <c r="I22" s="181" t="n">
        <v>109046</v>
      </c>
      <c r="J22" s="181" t="n">
        <v>107714</v>
      </c>
      <c r="K22" s="182" t="n">
        <v>73971</v>
      </c>
      <c r="L22" s="184" t="n">
        <v>2535</v>
      </c>
    </row>
    <row r="23" customFormat="false" ht="13.5" hidden="false" customHeight="false" outlineLevel="0" collapsed="false">
      <c r="A23" s="73"/>
      <c r="B23" s="125" t="s">
        <v>71</v>
      </c>
      <c r="C23" s="126"/>
      <c r="D23" s="180" t="n">
        <v>25141667</v>
      </c>
      <c r="E23" s="181" t="n">
        <v>23002321</v>
      </c>
      <c r="F23" s="182" t="n">
        <v>361382897</v>
      </c>
      <c r="G23" s="181" t="n">
        <v>360533938</v>
      </c>
      <c r="H23" s="183" t="n">
        <v>115184628</v>
      </c>
      <c r="I23" s="181" t="n">
        <v>99305</v>
      </c>
      <c r="J23" s="181" t="n">
        <v>93759</v>
      </c>
      <c r="K23" s="182" t="n">
        <v>54281</v>
      </c>
      <c r="L23" s="184" t="n">
        <v>908</v>
      </c>
    </row>
    <row r="24" customFormat="false" ht="13.5" hidden="false" customHeight="false" outlineLevel="0" collapsed="false">
      <c r="A24" s="73"/>
      <c r="B24" s="125" t="s">
        <v>72</v>
      </c>
      <c r="C24" s="126"/>
      <c r="D24" s="180" t="n">
        <v>10109738</v>
      </c>
      <c r="E24" s="181" t="n">
        <v>9808853</v>
      </c>
      <c r="F24" s="182" t="n">
        <v>503739835</v>
      </c>
      <c r="G24" s="181" t="n">
        <v>502133466</v>
      </c>
      <c r="H24" s="183" t="n">
        <v>182527510</v>
      </c>
      <c r="I24" s="181" t="n">
        <v>61979</v>
      </c>
      <c r="J24" s="181" t="n">
        <v>60138</v>
      </c>
      <c r="K24" s="182" t="n">
        <v>41519</v>
      </c>
      <c r="L24" s="184" t="n">
        <v>1321</v>
      </c>
    </row>
    <row r="25" customFormat="false" ht="13.5" hidden="false" customHeight="false" outlineLevel="0" collapsed="false">
      <c r="A25" s="73"/>
      <c r="B25" s="125" t="s">
        <v>73</v>
      </c>
      <c r="C25" s="126"/>
      <c r="D25" s="180" t="n">
        <v>11560211</v>
      </c>
      <c r="E25" s="181" t="n">
        <v>10910528</v>
      </c>
      <c r="F25" s="182" t="n">
        <v>564086754</v>
      </c>
      <c r="G25" s="181" t="n">
        <v>563429413</v>
      </c>
      <c r="H25" s="183" t="n">
        <v>228980045</v>
      </c>
      <c r="I25" s="181" t="n">
        <v>56802</v>
      </c>
      <c r="J25" s="181" t="n">
        <v>55263</v>
      </c>
      <c r="K25" s="182" t="n">
        <v>34656</v>
      </c>
      <c r="L25" s="184" t="n">
        <v>1514</v>
      </c>
    </row>
    <row r="26" customFormat="false" ht="13.5" hidden="false" customHeight="false" outlineLevel="0" collapsed="false">
      <c r="A26" s="73"/>
      <c r="B26" s="125" t="s">
        <v>74</v>
      </c>
      <c r="C26" s="126"/>
      <c r="D26" s="180" t="n">
        <v>42809147</v>
      </c>
      <c r="E26" s="181" t="n">
        <v>39364237</v>
      </c>
      <c r="F26" s="182" t="n">
        <v>669056866</v>
      </c>
      <c r="G26" s="181" t="n">
        <v>667316263</v>
      </c>
      <c r="H26" s="183" t="n">
        <v>245343857</v>
      </c>
      <c r="I26" s="181" t="n">
        <v>124816</v>
      </c>
      <c r="J26" s="181" t="n">
        <v>116822</v>
      </c>
      <c r="K26" s="182" t="n">
        <v>67393</v>
      </c>
      <c r="L26" s="184" t="n">
        <v>1717</v>
      </c>
    </row>
    <row r="27" customFormat="false" ht="13.5" hidden="false" customHeight="false" outlineLevel="0" collapsed="false">
      <c r="A27" s="73"/>
      <c r="B27" s="125" t="s">
        <v>75</v>
      </c>
      <c r="C27" s="126"/>
      <c r="D27" s="180" t="n">
        <v>19931956</v>
      </c>
      <c r="E27" s="181" t="n">
        <v>18465932</v>
      </c>
      <c r="F27" s="182" t="n">
        <v>960255824</v>
      </c>
      <c r="G27" s="181" t="n">
        <v>960061980</v>
      </c>
      <c r="H27" s="183" t="n">
        <v>305389478</v>
      </c>
      <c r="I27" s="181" t="n">
        <v>62316</v>
      </c>
      <c r="J27" s="181" t="n">
        <v>60426</v>
      </c>
      <c r="K27" s="182" t="n">
        <v>38926</v>
      </c>
      <c r="L27" s="184" t="n">
        <v>1563</v>
      </c>
    </row>
    <row r="28" customFormat="false" ht="13.5" hidden="false" customHeight="false" outlineLevel="0" collapsed="false">
      <c r="A28" s="73"/>
      <c r="B28" s="125" t="s">
        <v>76</v>
      </c>
      <c r="C28" s="126"/>
      <c r="D28" s="180" t="n">
        <v>13562839</v>
      </c>
      <c r="E28" s="181" t="n">
        <v>12016079</v>
      </c>
      <c r="F28" s="182" t="n">
        <v>279708609</v>
      </c>
      <c r="G28" s="181" t="n">
        <v>279144452</v>
      </c>
      <c r="H28" s="183" t="n">
        <v>98681421</v>
      </c>
      <c r="I28" s="181" t="n">
        <v>50201</v>
      </c>
      <c r="J28" s="181" t="n">
        <v>47162</v>
      </c>
      <c r="K28" s="182" t="n">
        <v>25731</v>
      </c>
      <c r="L28" s="184" t="n">
        <v>883</v>
      </c>
    </row>
    <row r="29" customFormat="false" ht="13.5" hidden="false" customHeight="false" outlineLevel="0" collapsed="false">
      <c r="A29" s="73"/>
      <c r="B29" s="125" t="s">
        <v>77</v>
      </c>
      <c r="C29" s="126"/>
      <c r="D29" s="180" t="n">
        <v>15101981</v>
      </c>
      <c r="E29" s="181" t="n">
        <v>14112169</v>
      </c>
      <c r="F29" s="182" t="n">
        <v>451845129</v>
      </c>
      <c r="G29" s="181" t="n">
        <v>450928890</v>
      </c>
      <c r="H29" s="183" t="n">
        <v>147476657</v>
      </c>
      <c r="I29" s="181" t="n">
        <v>74084</v>
      </c>
      <c r="J29" s="181" t="n">
        <v>71521</v>
      </c>
      <c r="K29" s="182" t="n">
        <v>46020</v>
      </c>
      <c r="L29" s="184" t="n">
        <v>1130</v>
      </c>
    </row>
    <row r="30" customFormat="false" ht="13.5" hidden="false" customHeight="false" outlineLevel="0" collapsed="false">
      <c r="A30" s="73"/>
      <c r="B30" s="125" t="s">
        <v>78</v>
      </c>
      <c r="C30" s="126"/>
      <c r="D30" s="180" t="n">
        <v>7974201</v>
      </c>
      <c r="E30" s="181" t="n">
        <v>7917185</v>
      </c>
      <c r="F30" s="182" t="n">
        <v>583441987</v>
      </c>
      <c r="G30" s="181" t="n">
        <v>582500436</v>
      </c>
      <c r="H30" s="183" t="n">
        <v>259859341</v>
      </c>
      <c r="I30" s="181" t="n">
        <v>53789</v>
      </c>
      <c r="J30" s="181" t="n">
        <v>52716</v>
      </c>
      <c r="K30" s="182" t="n">
        <v>30778</v>
      </c>
      <c r="L30" s="184" t="n">
        <v>1753</v>
      </c>
    </row>
    <row r="31" customFormat="false" ht="13.5" hidden="false" customHeight="false" outlineLevel="0" collapsed="false">
      <c r="A31" s="73"/>
      <c r="B31" s="125" t="s">
        <v>79</v>
      </c>
      <c r="C31" s="126"/>
      <c r="D31" s="180" t="n">
        <v>8431565</v>
      </c>
      <c r="E31" s="181" t="n">
        <v>8394793</v>
      </c>
      <c r="F31" s="182" t="n">
        <v>624166043</v>
      </c>
      <c r="G31" s="181" t="n">
        <v>624069847</v>
      </c>
      <c r="H31" s="183" t="n">
        <v>291010601</v>
      </c>
      <c r="I31" s="181" t="n">
        <v>37717</v>
      </c>
      <c r="J31" s="181" t="n">
        <v>37485</v>
      </c>
      <c r="K31" s="182" t="n">
        <v>22516</v>
      </c>
      <c r="L31" s="184" t="n">
        <v>1253</v>
      </c>
    </row>
    <row r="32" customFormat="false" ht="13.5" hidden="false" customHeight="false" outlineLevel="0" collapsed="false">
      <c r="A32" s="73"/>
      <c r="B32" s="125" t="s">
        <v>80</v>
      </c>
      <c r="C32" s="126"/>
      <c r="D32" s="180" t="n">
        <v>7968048</v>
      </c>
      <c r="E32" s="181" t="n">
        <v>7925380</v>
      </c>
      <c r="F32" s="182" t="n">
        <v>363822582</v>
      </c>
      <c r="G32" s="181" t="n">
        <v>363560434</v>
      </c>
      <c r="H32" s="183" t="n">
        <v>161362873</v>
      </c>
      <c r="I32" s="181" t="n">
        <v>31124</v>
      </c>
      <c r="J32" s="181" t="n">
        <v>30615</v>
      </c>
      <c r="K32" s="182" t="n">
        <v>20695</v>
      </c>
      <c r="L32" s="184" t="n">
        <v>634</v>
      </c>
    </row>
    <row r="33" customFormat="false" ht="13.5" hidden="false" customHeight="false" outlineLevel="0" collapsed="false">
      <c r="A33" s="73"/>
      <c r="B33" s="125" t="s">
        <v>81</v>
      </c>
      <c r="C33" s="126"/>
      <c r="D33" s="180" t="n">
        <v>4865809</v>
      </c>
      <c r="E33" s="181" t="n">
        <v>4735931</v>
      </c>
      <c r="F33" s="182" t="n">
        <v>281604930</v>
      </c>
      <c r="G33" s="181" t="n">
        <v>281133432</v>
      </c>
      <c r="H33" s="183" t="n">
        <v>91714482</v>
      </c>
      <c r="I33" s="181" t="n">
        <v>33753</v>
      </c>
      <c r="J33" s="181" t="n">
        <v>32996</v>
      </c>
      <c r="K33" s="182" t="n">
        <v>23376</v>
      </c>
      <c r="L33" s="184" t="n">
        <v>732</v>
      </c>
    </row>
    <row r="34" customFormat="false" ht="13.5" hidden="false" customHeight="false" outlineLevel="0" collapsed="false">
      <c r="A34" s="73"/>
      <c r="B34" s="125" t="s">
        <v>82</v>
      </c>
      <c r="C34" s="126"/>
      <c r="D34" s="180" t="n">
        <v>38161128</v>
      </c>
      <c r="E34" s="181" t="n">
        <v>36878368</v>
      </c>
      <c r="F34" s="182" t="n">
        <v>2634383008</v>
      </c>
      <c r="G34" s="181" t="n">
        <v>2630382534</v>
      </c>
      <c r="H34" s="183" t="n">
        <v>1098615442</v>
      </c>
      <c r="I34" s="181" t="n">
        <v>224797</v>
      </c>
      <c r="J34" s="181" t="n">
        <v>218451</v>
      </c>
      <c r="K34" s="182" t="n">
        <v>134785</v>
      </c>
      <c r="L34" s="184" t="n">
        <v>7866</v>
      </c>
    </row>
    <row r="35" customFormat="false" ht="13.5" hidden="false" customHeight="false" outlineLevel="0" collapsed="false">
      <c r="A35" s="73"/>
      <c r="B35" s="125" t="s">
        <v>83</v>
      </c>
      <c r="C35" s="126"/>
      <c r="D35" s="180" t="n">
        <v>18619998</v>
      </c>
      <c r="E35" s="181" t="n">
        <v>17449755</v>
      </c>
      <c r="F35" s="182" t="n">
        <v>308586349</v>
      </c>
      <c r="G35" s="181" t="n">
        <v>307539318</v>
      </c>
      <c r="H35" s="183" t="n">
        <v>139709595</v>
      </c>
      <c r="I35" s="181" t="n">
        <v>52516</v>
      </c>
      <c r="J35" s="181" t="n">
        <v>49274</v>
      </c>
      <c r="K35" s="182" t="n">
        <v>26494</v>
      </c>
      <c r="L35" s="184" t="n">
        <v>824</v>
      </c>
    </row>
    <row r="36" customFormat="false" ht="13.5" hidden="false" customHeight="false" outlineLevel="0" collapsed="false">
      <c r="A36" s="73"/>
      <c r="B36" s="125" t="s">
        <v>84</v>
      </c>
      <c r="C36" s="126"/>
      <c r="D36" s="180" t="n">
        <v>9879479</v>
      </c>
      <c r="E36" s="181" t="n">
        <v>8989898</v>
      </c>
      <c r="F36" s="182" t="n">
        <v>235160755</v>
      </c>
      <c r="G36" s="181" t="n">
        <v>234754085</v>
      </c>
      <c r="H36" s="183" t="n">
        <v>82117806</v>
      </c>
      <c r="I36" s="181" t="n">
        <v>33316</v>
      </c>
      <c r="J36" s="181" t="n">
        <v>31909</v>
      </c>
      <c r="K36" s="182" t="n">
        <v>19509</v>
      </c>
      <c r="L36" s="184" t="n">
        <v>591</v>
      </c>
    </row>
    <row r="37" customFormat="false" ht="13.5" hidden="false" customHeight="false" outlineLevel="0" collapsed="false">
      <c r="A37" s="73"/>
      <c r="B37" s="125" t="s">
        <v>85</v>
      </c>
      <c r="C37" s="126"/>
      <c r="D37" s="180" t="n">
        <v>11769294</v>
      </c>
      <c r="E37" s="181" t="n">
        <v>10419114</v>
      </c>
      <c r="F37" s="182" t="n">
        <v>324440381</v>
      </c>
      <c r="G37" s="181" t="n">
        <v>324142025</v>
      </c>
      <c r="H37" s="183" t="n">
        <v>103966044</v>
      </c>
      <c r="I37" s="181" t="n">
        <v>48074</v>
      </c>
      <c r="J37" s="181" t="n">
        <v>46044</v>
      </c>
      <c r="K37" s="182" t="n">
        <v>29373</v>
      </c>
      <c r="L37" s="184" t="n">
        <v>774</v>
      </c>
    </row>
    <row r="38" customFormat="false" ht="13.5" hidden="false" customHeight="false" outlineLevel="0" collapsed="false">
      <c r="A38" s="73"/>
      <c r="B38" s="125" t="s">
        <v>86</v>
      </c>
      <c r="C38" s="126"/>
      <c r="D38" s="180" t="n">
        <v>6874101</v>
      </c>
      <c r="E38" s="181" t="n">
        <v>6589804</v>
      </c>
      <c r="F38" s="182" t="n">
        <v>251039953</v>
      </c>
      <c r="G38" s="181" t="n">
        <v>250849698</v>
      </c>
      <c r="H38" s="183" t="n">
        <v>81956916</v>
      </c>
      <c r="I38" s="181" t="n">
        <v>32852</v>
      </c>
      <c r="J38" s="181" t="n">
        <v>31903</v>
      </c>
      <c r="K38" s="182" t="n">
        <v>21134</v>
      </c>
      <c r="L38" s="184" t="n">
        <v>447</v>
      </c>
    </row>
    <row r="39" customFormat="false" ht="13.5" hidden="false" customHeight="false" outlineLevel="0" collapsed="false">
      <c r="A39" s="79"/>
      <c r="B39" s="133" t="s">
        <v>87</v>
      </c>
      <c r="C39" s="134"/>
      <c r="D39" s="185" t="n">
        <v>12136132</v>
      </c>
      <c r="E39" s="186" t="n">
        <v>11312839</v>
      </c>
      <c r="F39" s="187" t="n">
        <v>141651661</v>
      </c>
      <c r="G39" s="186" t="n">
        <v>140943732</v>
      </c>
      <c r="H39" s="188" t="n">
        <v>47440987</v>
      </c>
      <c r="I39" s="186" t="n">
        <v>46992</v>
      </c>
      <c r="J39" s="186" t="n">
        <v>44994</v>
      </c>
      <c r="K39" s="187" t="n">
        <v>27778</v>
      </c>
      <c r="L39" s="189" t="n">
        <v>661</v>
      </c>
    </row>
    <row r="40" customFormat="false" ht="27" hidden="false" customHeight="false" outlineLevel="0" collapsed="false">
      <c r="A40" s="85"/>
      <c r="B40" s="140" t="s">
        <v>88</v>
      </c>
      <c r="C40" s="141"/>
      <c r="D40" s="190" t="n">
        <f aca="false">SUM(D9:D39)</f>
        <v>583944496</v>
      </c>
      <c r="E40" s="191" t="n">
        <f aca="false">SUM(E9:E39)</f>
        <v>553538603</v>
      </c>
      <c r="F40" s="191" t="n">
        <f aca="false">SUM(F9:F39)</f>
        <v>25103081575</v>
      </c>
      <c r="G40" s="191" t="n">
        <f aca="false">SUM(G9:G39)</f>
        <v>25076008358</v>
      </c>
      <c r="H40" s="191" t="n">
        <f aca="false">SUM(H9:H39)</f>
        <v>9047785683</v>
      </c>
      <c r="I40" s="191" t="n">
        <f aca="false">SUM(I9:I39)</f>
        <v>2550696</v>
      </c>
      <c r="J40" s="191" t="n">
        <f aca="false">SUM(J9:J39)</f>
        <v>2467457</v>
      </c>
      <c r="K40" s="191" t="n">
        <f aca="false">SUM(K9:K39)</f>
        <v>1519625</v>
      </c>
      <c r="L40" s="192" t="n">
        <f aca="false">SUM(L9:L39)</f>
        <v>5586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93" t="n">
        <v>4146107</v>
      </c>
      <c r="E41" s="194" t="n">
        <v>3791120</v>
      </c>
      <c r="F41" s="195" t="n">
        <v>144601898</v>
      </c>
      <c r="G41" s="194" t="n">
        <v>144534875</v>
      </c>
      <c r="H41" s="196" t="n">
        <v>47338760</v>
      </c>
      <c r="I41" s="194" t="n">
        <v>12864</v>
      </c>
      <c r="J41" s="194" t="n">
        <v>12340</v>
      </c>
      <c r="K41" s="269" t="n">
        <v>7103</v>
      </c>
      <c r="L41" s="270" t="n">
        <v>223</v>
      </c>
    </row>
    <row r="42" customFormat="false" ht="13.5" hidden="false" customHeight="false" outlineLevel="0" collapsed="false">
      <c r="A42" s="73"/>
      <c r="B42" s="125" t="s">
        <v>90</v>
      </c>
      <c r="C42" s="126"/>
      <c r="D42" s="180" t="n">
        <v>13018371</v>
      </c>
      <c r="E42" s="181" t="n">
        <v>11632517</v>
      </c>
      <c r="F42" s="182" t="n">
        <v>57036329</v>
      </c>
      <c r="G42" s="181" t="n">
        <v>56907028</v>
      </c>
      <c r="H42" s="183" t="n">
        <v>13458989</v>
      </c>
      <c r="I42" s="181" t="n">
        <v>29009</v>
      </c>
      <c r="J42" s="181" t="n">
        <v>27001</v>
      </c>
      <c r="K42" s="181" t="n">
        <v>15920</v>
      </c>
      <c r="L42" s="184" t="n">
        <v>165</v>
      </c>
    </row>
    <row r="43" customFormat="false" ht="13.5" hidden="false" customHeight="false" outlineLevel="0" collapsed="false">
      <c r="A43" s="73"/>
      <c r="B43" s="125" t="s">
        <v>91</v>
      </c>
      <c r="C43" s="126"/>
      <c r="D43" s="180" t="n">
        <v>29079770</v>
      </c>
      <c r="E43" s="181" t="n">
        <v>26209942</v>
      </c>
      <c r="F43" s="182" t="n">
        <v>20330346</v>
      </c>
      <c r="G43" s="181" t="n">
        <v>18395004</v>
      </c>
      <c r="H43" s="183" t="n">
        <v>8675510</v>
      </c>
      <c r="I43" s="181" t="n">
        <v>39030</v>
      </c>
      <c r="J43" s="181" t="n">
        <v>32718</v>
      </c>
      <c r="K43" s="181" t="n">
        <v>11691</v>
      </c>
      <c r="L43" s="184" t="n">
        <v>467</v>
      </c>
    </row>
    <row r="44" customFormat="false" ht="13.5" hidden="false" customHeight="false" outlineLevel="0" collapsed="false">
      <c r="A44" s="73"/>
      <c r="B44" s="125" t="s">
        <v>92</v>
      </c>
      <c r="C44" s="126"/>
      <c r="D44" s="180" t="n">
        <v>2013078</v>
      </c>
      <c r="E44" s="181" t="n">
        <v>2010327</v>
      </c>
      <c r="F44" s="182" t="n">
        <v>88929920</v>
      </c>
      <c r="G44" s="181" t="n">
        <v>88858824</v>
      </c>
      <c r="H44" s="183" t="n">
        <v>36730618</v>
      </c>
      <c r="I44" s="181" t="n">
        <v>10170</v>
      </c>
      <c r="J44" s="181" t="n">
        <v>10010</v>
      </c>
      <c r="K44" s="181" t="n">
        <v>6259</v>
      </c>
      <c r="L44" s="184" t="n">
        <v>302</v>
      </c>
    </row>
    <row r="45" customFormat="false" ht="13.5" hidden="false" customHeight="false" outlineLevel="0" collapsed="false">
      <c r="A45" s="73"/>
      <c r="B45" s="125" t="s">
        <v>93</v>
      </c>
      <c r="C45" s="126"/>
      <c r="D45" s="180" t="n">
        <v>8133747</v>
      </c>
      <c r="E45" s="181" t="n">
        <v>7691765</v>
      </c>
      <c r="F45" s="182" t="n">
        <v>131725800</v>
      </c>
      <c r="G45" s="181" t="n">
        <v>131378690</v>
      </c>
      <c r="H45" s="183" t="n">
        <v>41280599</v>
      </c>
      <c r="I45" s="181" t="n">
        <v>38328</v>
      </c>
      <c r="J45" s="181" t="n">
        <v>36881</v>
      </c>
      <c r="K45" s="181" t="n">
        <v>20880</v>
      </c>
      <c r="L45" s="184" t="n">
        <v>436</v>
      </c>
    </row>
    <row r="46" customFormat="false" ht="13.5" hidden="false" customHeight="false" outlineLevel="0" collapsed="false">
      <c r="A46" s="73"/>
      <c r="B46" s="125" t="s">
        <v>94</v>
      </c>
      <c r="C46" s="126"/>
      <c r="D46" s="180" t="n">
        <v>4555380</v>
      </c>
      <c r="E46" s="181" t="n">
        <v>4441366</v>
      </c>
      <c r="F46" s="182" t="n">
        <v>218569582</v>
      </c>
      <c r="G46" s="181" t="n">
        <v>218438314</v>
      </c>
      <c r="H46" s="183" t="n">
        <v>104409964</v>
      </c>
      <c r="I46" s="181" t="n">
        <v>5247</v>
      </c>
      <c r="J46" s="181" t="n">
        <v>4931</v>
      </c>
      <c r="K46" s="181" t="n">
        <v>2877</v>
      </c>
      <c r="L46" s="184" t="n">
        <v>101</v>
      </c>
    </row>
    <row r="47" customFormat="false" ht="13.5" hidden="false" customHeight="false" outlineLevel="0" collapsed="false">
      <c r="A47" s="73"/>
      <c r="B47" s="125" t="s">
        <v>95</v>
      </c>
      <c r="C47" s="126"/>
      <c r="D47" s="180" t="n">
        <v>14483298</v>
      </c>
      <c r="E47" s="181" t="n">
        <v>12941323</v>
      </c>
      <c r="F47" s="182" t="n">
        <v>65852250</v>
      </c>
      <c r="G47" s="181" t="n">
        <v>64598456</v>
      </c>
      <c r="H47" s="183" t="n">
        <v>30792555</v>
      </c>
      <c r="I47" s="181" t="n">
        <v>30424</v>
      </c>
      <c r="J47" s="181" t="n">
        <v>26986</v>
      </c>
      <c r="K47" s="181" t="n">
        <v>11833</v>
      </c>
      <c r="L47" s="184" t="n">
        <v>373</v>
      </c>
    </row>
    <row r="48" customFormat="false" ht="13.5" hidden="false" customHeight="false" outlineLevel="0" collapsed="false">
      <c r="A48" s="73"/>
      <c r="B48" s="125" t="s">
        <v>96</v>
      </c>
      <c r="C48" s="126"/>
      <c r="D48" s="180" t="n">
        <v>6489985</v>
      </c>
      <c r="E48" s="181" t="n">
        <v>5689387</v>
      </c>
      <c r="F48" s="182" t="n">
        <v>44479536</v>
      </c>
      <c r="G48" s="181" t="n">
        <v>44155297</v>
      </c>
      <c r="H48" s="183" t="n">
        <v>14142566</v>
      </c>
      <c r="I48" s="181" t="n">
        <v>19645</v>
      </c>
      <c r="J48" s="181" t="n">
        <v>17596</v>
      </c>
      <c r="K48" s="181" t="n">
        <v>8591</v>
      </c>
      <c r="L48" s="184" t="n">
        <v>109</v>
      </c>
    </row>
    <row r="49" customFormat="false" ht="13.5" hidden="false" customHeight="false" outlineLevel="0" collapsed="false">
      <c r="A49" s="73"/>
      <c r="B49" s="125" t="s">
        <v>97</v>
      </c>
      <c r="C49" s="126"/>
      <c r="D49" s="180" t="n">
        <v>10748145</v>
      </c>
      <c r="E49" s="181" t="n">
        <v>9439094</v>
      </c>
      <c r="F49" s="182" t="n">
        <v>42108507</v>
      </c>
      <c r="G49" s="181" t="n">
        <v>41685004</v>
      </c>
      <c r="H49" s="183" t="n">
        <v>14137731</v>
      </c>
      <c r="I49" s="181" t="n">
        <v>27075</v>
      </c>
      <c r="J49" s="181" t="n">
        <v>24484</v>
      </c>
      <c r="K49" s="181" t="n">
        <v>11875</v>
      </c>
      <c r="L49" s="184" t="n">
        <v>218</v>
      </c>
    </row>
    <row r="50" customFormat="false" ht="13.5" hidden="false" customHeight="false" outlineLevel="0" collapsed="false">
      <c r="A50" s="73"/>
      <c r="B50" s="125" t="s">
        <v>98</v>
      </c>
      <c r="C50" s="126"/>
      <c r="D50" s="180" t="n">
        <v>8438107</v>
      </c>
      <c r="E50" s="181" t="n">
        <v>7316912</v>
      </c>
      <c r="F50" s="182" t="n">
        <v>13950788</v>
      </c>
      <c r="G50" s="181" t="n">
        <v>13688175</v>
      </c>
      <c r="H50" s="183" t="n">
        <v>5208105</v>
      </c>
      <c r="I50" s="181" t="n">
        <v>16517</v>
      </c>
      <c r="J50" s="181" t="n">
        <v>14394</v>
      </c>
      <c r="K50" s="271" t="n">
        <v>5442</v>
      </c>
      <c r="L50" s="272" t="n">
        <v>10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01105988</v>
      </c>
      <c r="E51" s="191" t="n">
        <f aca="false">SUM(E41:E50)</f>
        <v>91163753</v>
      </c>
      <c r="F51" s="200" t="n">
        <f aca="false">SUM(F41:F50)</f>
        <v>827584956</v>
      </c>
      <c r="G51" s="191" t="n">
        <f aca="false">SUM(G41:G50)</f>
        <v>822639667</v>
      </c>
      <c r="H51" s="201" t="n">
        <f aca="false">SUM(H41:H50)</f>
        <v>316175397</v>
      </c>
      <c r="I51" s="191" t="n">
        <f aca="false">SUM(I41:I50)</f>
        <v>228309</v>
      </c>
      <c r="J51" s="191" t="n">
        <f aca="false">SUM(J41:J50)</f>
        <v>207341</v>
      </c>
      <c r="K51" s="200" t="n">
        <f aca="false">SUM(K41:K50)</f>
        <v>102471</v>
      </c>
      <c r="L51" s="192" t="n">
        <f aca="false">SUM(L41:L50)</f>
        <v>2499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90" t="n">
        <f aca="false">D40+D51</f>
        <v>685050484</v>
      </c>
      <c r="E52" s="191" t="n">
        <f aca="false">E40+E51</f>
        <v>644702356</v>
      </c>
      <c r="F52" s="200" t="n">
        <f aca="false">F40+F51</f>
        <v>25930666531</v>
      </c>
      <c r="G52" s="191" t="n">
        <f aca="false">G40+G51</f>
        <v>25898648025</v>
      </c>
      <c r="H52" s="201" t="n">
        <f aca="false">H40+H51</f>
        <v>9363961080</v>
      </c>
      <c r="I52" s="191" t="n">
        <f aca="false">I40+I51</f>
        <v>2779005</v>
      </c>
      <c r="J52" s="191" t="n">
        <f aca="false">J40+J51</f>
        <v>2674798</v>
      </c>
      <c r="K52" s="200" t="n">
        <f aca="false">K40+K51</f>
        <v>1622096</v>
      </c>
      <c r="L52" s="192" t="n">
        <f aca="false">L40+L51</f>
        <v>583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885308376</v>
      </c>
      <c r="E53" s="203" t="n">
        <f aca="false">E7+E8+E52</f>
        <v>840703855</v>
      </c>
      <c r="F53" s="203" t="n">
        <f aca="false">F7+F8+F52</f>
        <v>47267176776</v>
      </c>
      <c r="G53" s="203" t="n">
        <f aca="false">G7+G8+G52</f>
        <v>47224847464</v>
      </c>
      <c r="H53" s="203" t="n">
        <f aca="false">H7+H8+H52</f>
        <v>18466077407</v>
      </c>
      <c r="I53" s="203" t="n">
        <f aca="false">I7+I8+I52</f>
        <v>3882875</v>
      </c>
      <c r="J53" s="203" t="n">
        <f aca="false">J7+J8+J52</f>
        <v>3750136</v>
      </c>
      <c r="K53" s="203" t="n">
        <f aca="false">K7+K8+K52</f>
        <v>2633644</v>
      </c>
      <c r="L53" s="204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false" hidden="false" outlineLevel="0" max="257" min="7" style="273" width="8.99"/>
  </cols>
  <sheetData>
    <row r="1" s="274" customFormat="true" ht="13.5" hidden="false" customHeight="false" outlineLevel="0" collapsed="false">
      <c r="B1" s="275" t="s">
        <v>128</v>
      </c>
      <c r="D1" s="275"/>
      <c r="E1" s="275"/>
      <c r="F1" s="275"/>
    </row>
    <row r="2" customFormat="false" ht="15" hidden="false" customHeight="false" outlineLevel="0" collapsed="false">
      <c r="A2" s="276" t="s">
        <v>12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822750</v>
      </c>
      <c r="E7" s="70" t="n">
        <v>33026</v>
      </c>
      <c r="F7" s="71" t="n">
        <v>789724</v>
      </c>
      <c r="H7" s="0"/>
      <c r="I7" s="0"/>
      <c r="J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44661</v>
      </c>
      <c r="E8" s="77" t="n">
        <v>8343</v>
      </c>
      <c r="F8" s="78" t="n">
        <v>236318</v>
      </c>
      <c r="H8" s="0"/>
      <c r="I8" s="0"/>
      <c r="J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57531</v>
      </c>
      <c r="E9" s="77" t="n">
        <v>2761</v>
      </c>
      <c r="F9" s="78" t="n">
        <v>54770</v>
      </c>
      <c r="H9" s="0"/>
      <c r="I9" s="0"/>
      <c r="J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0476</v>
      </c>
      <c r="E10" s="77" t="n">
        <v>1601</v>
      </c>
      <c r="F10" s="78" t="n">
        <v>118875</v>
      </c>
      <c r="H10" s="0"/>
      <c r="I10" s="0"/>
      <c r="J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9637</v>
      </c>
      <c r="E11" s="77" t="n">
        <v>826</v>
      </c>
      <c r="F11" s="78" t="n">
        <v>28811</v>
      </c>
      <c r="H11" s="0"/>
      <c r="I11" s="0"/>
      <c r="J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98340</v>
      </c>
      <c r="E12" s="77" t="n">
        <v>1316</v>
      </c>
      <c r="F12" s="78" t="n">
        <v>97024</v>
      </c>
      <c r="H12" s="0"/>
      <c r="I12" s="0"/>
      <c r="J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1451</v>
      </c>
      <c r="E13" s="77" t="n">
        <v>970</v>
      </c>
      <c r="F13" s="78" t="n">
        <v>20481</v>
      </c>
      <c r="H13" s="0"/>
      <c r="I13" s="0"/>
      <c r="J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05334</v>
      </c>
      <c r="E14" s="77" t="n">
        <v>915</v>
      </c>
      <c r="F14" s="78" t="n">
        <v>104419</v>
      </c>
      <c r="H14" s="0"/>
      <c r="I14" s="0"/>
      <c r="J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6946</v>
      </c>
      <c r="E15" s="77" t="n">
        <v>1506</v>
      </c>
      <c r="F15" s="78" t="n">
        <v>25440</v>
      </c>
      <c r="H15" s="0"/>
      <c r="I15" s="0"/>
      <c r="J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45401</v>
      </c>
      <c r="E16" s="77" t="n">
        <v>1587</v>
      </c>
      <c r="F16" s="78" t="n">
        <v>43814</v>
      </c>
      <c r="H16" s="0"/>
      <c r="I16" s="0"/>
      <c r="J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22573</v>
      </c>
      <c r="E17" s="77" t="n">
        <v>856</v>
      </c>
      <c r="F17" s="78" t="n">
        <v>121717</v>
      </c>
      <c r="H17" s="0"/>
      <c r="I17" s="0"/>
      <c r="J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6261</v>
      </c>
      <c r="E18" s="77" t="n">
        <v>1091</v>
      </c>
      <c r="F18" s="78" t="n">
        <v>75170</v>
      </c>
      <c r="H18" s="0"/>
      <c r="I18" s="0"/>
      <c r="J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82376</v>
      </c>
      <c r="E19" s="77" t="n">
        <v>2452</v>
      </c>
      <c r="F19" s="78" t="n">
        <v>79924</v>
      </c>
      <c r="H19" s="0"/>
      <c r="I19" s="0"/>
      <c r="J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0683</v>
      </c>
      <c r="E20" s="77" t="n">
        <v>1394</v>
      </c>
      <c r="F20" s="78" t="n">
        <v>29289</v>
      </c>
      <c r="H20" s="0"/>
      <c r="I20" s="0"/>
      <c r="J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3519</v>
      </c>
      <c r="E21" s="77" t="n">
        <v>1622</v>
      </c>
      <c r="F21" s="78" t="n">
        <v>31897</v>
      </c>
      <c r="H21" s="0"/>
      <c r="I21" s="0"/>
      <c r="J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73413</v>
      </c>
      <c r="E22" s="77" t="n">
        <v>1449</v>
      </c>
      <c r="F22" s="78" t="n">
        <v>71964</v>
      </c>
      <c r="H22" s="0"/>
      <c r="I22" s="0"/>
      <c r="J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7328</v>
      </c>
      <c r="E23" s="77" t="n">
        <v>1400</v>
      </c>
      <c r="F23" s="78" t="n">
        <v>35928</v>
      </c>
      <c r="H23" s="0"/>
      <c r="I23" s="0"/>
      <c r="J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0922</v>
      </c>
      <c r="E24" s="77" t="n">
        <v>2184</v>
      </c>
      <c r="F24" s="78" t="n">
        <v>38738</v>
      </c>
      <c r="H24" s="0"/>
      <c r="I24" s="0"/>
      <c r="J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6219</v>
      </c>
      <c r="E25" s="77" t="n">
        <v>619</v>
      </c>
      <c r="F25" s="78" t="n">
        <v>35600</v>
      </c>
      <c r="H25" s="0"/>
      <c r="I25" s="0"/>
      <c r="J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8226</v>
      </c>
      <c r="E26" s="77" t="n">
        <v>2875</v>
      </c>
      <c r="F26" s="78" t="n">
        <v>55351</v>
      </c>
      <c r="H26" s="0"/>
      <c r="I26" s="0"/>
      <c r="J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39726</v>
      </c>
      <c r="E27" s="77" t="n">
        <v>398</v>
      </c>
      <c r="F27" s="78" t="n">
        <v>39328</v>
      </c>
      <c r="H27" s="0"/>
      <c r="I27" s="0"/>
      <c r="J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568</v>
      </c>
      <c r="E28" s="77" t="n">
        <v>1125</v>
      </c>
      <c r="F28" s="78" t="n">
        <v>21443</v>
      </c>
      <c r="H28" s="0"/>
      <c r="I28" s="0"/>
      <c r="J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7594</v>
      </c>
      <c r="E29" s="77" t="n">
        <v>1203</v>
      </c>
      <c r="F29" s="78" t="n">
        <v>36391</v>
      </c>
      <c r="H29" s="0"/>
      <c r="I29" s="0"/>
      <c r="J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4515</v>
      </c>
      <c r="E30" s="77" t="n">
        <v>999</v>
      </c>
      <c r="F30" s="78" t="n">
        <v>33516</v>
      </c>
      <c r="H30" s="0"/>
      <c r="I30" s="0"/>
      <c r="J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5117</v>
      </c>
      <c r="E31" s="77" t="n">
        <v>431</v>
      </c>
      <c r="F31" s="78" t="n">
        <v>24686</v>
      </c>
      <c r="H31" s="0"/>
      <c r="I31" s="0"/>
      <c r="J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7790</v>
      </c>
      <c r="E32" s="77" t="n">
        <v>634</v>
      </c>
      <c r="F32" s="78" t="n">
        <v>17156</v>
      </c>
      <c r="H32" s="0"/>
      <c r="I32" s="0"/>
      <c r="J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0966</v>
      </c>
      <c r="E33" s="77" t="n">
        <v>906</v>
      </c>
      <c r="F33" s="78" t="n">
        <v>20060</v>
      </c>
      <c r="H33" s="0"/>
      <c r="I33" s="0"/>
      <c r="J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51457</v>
      </c>
      <c r="E34" s="77" t="n">
        <v>5727</v>
      </c>
      <c r="F34" s="78" t="n">
        <v>145730</v>
      </c>
      <c r="H34" s="0"/>
      <c r="I34" s="0"/>
      <c r="J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444</v>
      </c>
      <c r="E35" s="77" t="n">
        <v>676</v>
      </c>
      <c r="F35" s="78" t="n">
        <v>18768</v>
      </c>
      <c r="H35" s="0"/>
      <c r="I35" s="0"/>
      <c r="J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7093</v>
      </c>
      <c r="E36" s="77" t="n">
        <v>296</v>
      </c>
      <c r="F36" s="78" t="n">
        <v>16797</v>
      </c>
      <c r="H36" s="0"/>
      <c r="I36" s="0"/>
      <c r="J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4539</v>
      </c>
      <c r="E37" s="77" t="n">
        <v>509</v>
      </c>
      <c r="F37" s="78" t="n">
        <v>24030</v>
      </c>
      <c r="H37" s="0"/>
      <c r="I37" s="0"/>
      <c r="J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9643</v>
      </c>
      <c r="E38" s="77" t="n">
        <v>435</v>
      </c>
      <c r="F38" s="78" t="n">
        <v>19208</v>
      </c>
      <c r="H38" s="0"/>
      <c r="I38" s="0"/>
      <c r="J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9139</v>
      </c>
      <c r="E39" s="83" t="n">
        <v>706</v>
      </c>
      <c r="F39" s="84" t="n">
        <v>18433</v>
      </c>
      <c r="H39" s="0"/>
      <c r="I39" s="0"/>
      <c r="J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546227</v>
      </c>
      <c r="E40" s="89" t="n">
        <f aca="false">SUM(E9:E39)</f>
        <v>41469</v>
      </c>
      <c r="F40" s="90" t="n">
        <f aca="false">SUM(F9:F39)</f>
        <v>1504758</v>
      </c>
      <c r="H40" s="0"/>
      <c r="I40" s="0"/>
      <c r="J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0008</v>
      </c>
      <c r="E41" s="95" t="n">
        <v>137</v>
      </c>
      <c r="F41" s="96" t="n">
        <v>9871</v>
      </c>
      <c r="H41" s="0"/>
      <c r="I41" s="0"/>
      <c r="J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8497</v>
      </c>
      <c r="E42" s="77" t="n">
        <v>195</v>
      </c>
      <c r="F42" s="78" t="n">
        <v>8302</v>
      </c>
      <c r="H42" s="0"/>
      <c r="I42" s="0"/>
      <c r="J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5126</v>
      </c>
      <c r="E43" s="77" t="n">
        <v>525</v>
      </c>
      <c r="F43" s="78" t="n">
        <v>4601</v>
      </c>
      <c r="H43" s="0"/>
      <c r="I43" s="0"/>
      <c r="J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5485</v>
      </c>
      <c r="E44" s="77" t="n">
        <v>327</v>
      </c>
      <c r="F44" s="78" t="n">
        <v>5158</v>
      </c>
      <c r="H44" s="0"/>
      <c r="I44" s="0"/>
      <c r="J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4541</v>
      </c>
      <c r="E45" s="77" t="n">
        <v>349</v>
      </c>
      <c r="F45" s="78" t="n">
        <v>14192</v>
      </c>
      <c r="H45" s="0"/>
      <c r="I45" s="0"/>
      <c r="J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2144</v>
      </c>
      <c r="E46" s="77" t="n">
        <v>129</v>
      </c>
      <c r="F46" s="78" t="n">
        <v>2015</v>
      </c>
      <c r="H46" s="0"/>
      <c r="I46" s="0"/>
      <c r="J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7774</v>
      </c>
      <c r="E47" s="77" t="n">
        <v>1011</v>
      </c>
      <c r="F47" s="78" t="n">
        <v>6763</v>
      </c>
      <c r="H47" s="0"/>
      <c r="I47" s="0"/>
      <c r="J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4720</v>
      </c>
      <c r="E48" s="77" t="n">
        <v>341</v>
      </c>
      <c r="F48" s="78" t="n">
        <v>4379</v>
      </c>
      <c r="H48" s="0"/>
      <c r="I48" s="0"/>
      <c r="J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5827</v>
      </c>
      <c r="E49" s="77" t="n">
        <v>302</v>
      </c>
      <c r="F49" s="78" t="n">
        <v>5525</v>
      </c>
      <c r="H49" s="0"/>
      <c r="I49" s="0"/>
      <c r="J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2571</v>
      </c>
      <c r="E50" s="77" t="n">
        <v>371</v>
      </c>
      <c r="F50" s="78" t="n">
        <v>220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6693</v>
      </c>
      <c r="E51" s="89" t="n">
        <f aca="false">SUM(E41:E50)</f>
        <v>3687</v>
      </c>
      <c r="F51" s="90" t="n">
        <f aca="false">SUM(F41:F50)</f>
        <v>63006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612920</v>
      </c>
      <c r="E52" s="89" t="n">
        <f aca="false">E40+E51</f>
        <v>45156</v>
      </c>
      <c r="F52" s="90" t="n">
        <f aca="false">F40+F51</f>
        <v>156776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80331</v>
      </c>
      <c r="E53" s="103" t="n">
        <f aca="false">E7+E8+E52</f>
        <v>86525</v>
      </c>
      <c r="F53" s="104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0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468742</v>
      </c>
      <c r="E7" s="70" t="n">
        <v>32954950</v>
      </c>
      <c r="F7" s="300" t="n">
        <v>742102785</v>
      </c>
      <c r="G7" s="70" t="n">
        <v>427784</v>
      </c>
      <c r="H7" s="70" t="n">
        <v>31332865</v>
      </c>
      <c r="I7" s="71" t="n">
        <v>73842775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198168</v>
      </c>
      <c r="E8" s="77" t="n">
        <v>17244755</v>
      </c>
      <c r="F8" s="301" t="n">
        <v>472572222</v>
      </c>
      <c r="G8" s="77" t="n">
        <v>185882</v>
      </c>
      <c r="H8" s="77" t="n">
        <v>16848005</v>
      </c>
      <c r="I8" s="78" t="n">
        <v>471890945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131</v>
      </c>
      <c r="E9" s="77" t="n">
        <v>5422276</v>
      </c>
      <c r="F9" s="301" t="n">
        <v>127038415</v>
      </c>
      <c r="G9" s="77" t="n">
        <v>57405</v>
      </c>
      <c r="H9" s="77" t="n">
        <v>5269433</v>
      </c>
      <c r="I9" s="78" t="n">
        <v>126770854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61987</v>
      </c>
      <c r="E10" s="77" t="n">
        <v>6262724</v>
      </c>
      <c r="F10" s="301" t="n">
        <v>169517593</v>
      </c>
      <c r="G10" s="77" t="n">
        <v>60511</v>
      </c>
      <c r="H10" s="77" t="n">
        <v>6193680</v>
      </c>
      <c r="I10" s="78" t="n">
        <v>169317544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19547</v>
      </c>
      <c r="E11" s="77" t="n">
        <v>2033544</v>
      </c>
      <c r="F11" s="301" t="n">
        <v>49476162</v>
      </c>
      <c r="G11" s="77" t="n">
        <v>18758</v>
      </c>
      <c r="H11" s="77" t="n">
        <v>1989929</v>
      </c>
      <c r="I11" s="78" t="n">
        <v>49399454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38541</v>
      </c>
      <c r="E12" s="77" t="n">
        <v>4259054</v>
      </c>
      <c r="F12" s="301" t="n">
        <v>119099018</v>
      </c>
      <c r="G12" s="77" t="n">
        <v>37324</v>
      </c>
      <c r="H12" s="77" t="n">
        <v>4200541</v>
      </c>
      <c r="I12" s="78" t="n">
        <v>118983636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19517</v>
      </c>
      <c r="E13" s="77" t="n">
        <v>1717893</v>
      </c>
      <c r="F13" s="301" t="n">
        <v>42342286</v>
      </c>
      <c r="G13" s="77" t="n">
        <v>18187</v>
      </c>
      <c r="H13" s="77" t="n">
        <v>1664235</v>
      </c>
      <c r="I13" s="78" t="n">
        <v>42270376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81273</v>
      </c>
      <c r="E14" s="77" t="n">
        <v>7667735</v>
      </c>
      <c r="F14" s="301" t="n">
        <v>205942626</v>
      </c>
      <c r="G14" s="77" t="n">
        <v>80295</v>
      </c>
      <c r="H14" s="77" t="n">
        <v>7626211</v>
      </c>
      <c r="I14" s="78" t="n">
        <v>205869724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7671</v>
      </c>
      <c r="E15" s="77" t="n">
        <v>2409813</v>
      </c>
      <c r="F15" s="301" t="n">
        <v>60859835</v>
      </c>
      <c r="G15" s="77" t="n">
        <v>25831</v>
      </c>
      <c r="H15" s="77" t="n">
        <v>2343002</v>
      </c>
      <c r="I15" s="78" t="n">
        <v>60732399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29972</v>
      </c>
      <c r="E16" s="77" t="n">
        <v>2962128</v>
      </c>
      <c r="F16" s="301" t="n">
        <v>62999517</v>
      </c>
      <c r="G16" s="77" t="n">
        <v>28398</v>
      </c>
      <c r="H16" s="77" t="n">
        <v>2895867</v>
      </c>
      <c r="I16" s="78" t="n">
        <v>62823761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00318</v>
      </c>
      <c r="E17" s="77" t="n">
        <v>8828959</v>
      </c>
      <c r="F17" s="301" t="n">
        <v>248641092</v>
      </c>
      <c r="G17" s="77" t="n">
        <v>99175</v>
      </c>
      <c r="H17" s="77" t="n">
        <v>8792885</v>
      </c>
      <c r="I17" s="78" t="n">
        <v>248572821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47518</v>
      </c>
      <c r="E18" s="77" t="n">
        <v>4821780</v>
      </c>
      <c r="F18" s="301" t="n">
        <v>135108169</v>
      </c>
      <c r="G18" s="77" t="n">
        <v>46521</v>
      </c>
      <c r="H18" s="77" t="n">
        <v>4776763</v>
      </c>
      <c r="I18" s="78" t="n">
        <v>135025044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73706</v>
      </c>
      <c r="E19" s="77" t="n">
        <v>6393738</v>
      </c>
      <c r="F19" s="301" t="n">
        <v>164815690</v>
      </c>
      <c r="G19" s="77" t="n">
        <v>69994</v>
      </c>
      <c r="H19" s="77" t="n">
        <v>6277141</v>
      </c>
      <c r="I19" s="78" t="n">
        <v>164587462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1557</v>
      </c>
      <c r="E20" s="77" t="n">
        <v>2906844</v>
      </c>
      <c r="F20" s="301" t="n">
        <v>70663881</v>
      </c>
      <c r="G20" s="77" t="n">
        <v>29650</v>
      </c>
      <c r="H20" s="77" t="n">
        <v>2830734</v>
      </c>
      <c r="I20" s="78" t="n">
        <v>70536631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0066</v>
      </c>
      <c r="E21" s="77" t="n">
        <v>2724897</v>
      </c>
      <c r="F21" s="301" t="n">
        <v>67361094</v>
      </c>
      <c r="G21" s="77" t="n">
        <v>27723</v>
      </c>
      <c r="H21" s="77" t="n">
        <v>2636987</v>
      </c>
      <c r="I21" s="78" t="n">
        <v>67237656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58601</v>
      </c>
      <c r="E22" s="77" t="n">
        <v>4915560</v>
      </c>
      <c r="F22" s="301" t="n">
        <v>116831066</v>
      </c>
      <c r="G22" s="77" t="n">
        <v>56926</v>
      </c>
      <c r="H22" s="77" t="n">
        <v>4846805</v>
      </c>
      <c r="I22" s="78" t="n">
        <v>116689590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5843</v>
      </c>
      <c r="E23" s="77" t="n">
        <v>3175227</v>
      </c>
      <c r="F23" s="301" t="n">
        <v>68416093</v>
      </c>
      <c r="G23" s="77" t="n">
        <v>33917</v>
      </c>
      <c r="H23" s="77" t="n">
        <v>3095140</v>
      </c>
      <c r="I23" s="78" t="n">
        <v>68315760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37461</v>
      </c>
      <c r="E24" s="77" t="n">
        <v>3157632</v>
      </c>
      <c r="F24" s="301" t="n">
        <v>68207166</v>
      </c>
      <c r="G24" s="77" t="n">
        <v>35214</v>
      </c>
      <c r="H24" s="77" t="n">
        <v>3045297</v>
      </c>
      <c r="I24" s="78" t="n">
        <v>6796005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0843</v>
      </c>
      <c r="E25" s="77" t="n">
        <v>2552734</v>
      </c>
      <c r="F25" s="301" t="n">
        <v>67094691</v>
      </c>
      <c r="G25" s="77" t="n">
        <v>29964</v>
      </c>
      <c r="H25" s="77" t="n">
        <v>2520870</v>
      </c>
      <c r="I25" s="78" t="n">
        <v>67045429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48415</v>
      </c>
      <c r="E26" s="77" t="n">
        <v>4467672</v>
      </c>
      <c r="F26" s="301" t="n">
        <v>114373386</v>
      </c>
      <c r="G26" s="77" t="n">
        <v>44565</v>
      </c>
      <c r="H26" s="77" t="n">
        <v>4321072</v>
      </c>
      <c r="I26" s="78" t="n">
        <v>114163094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24873</v>
      </c>
      <c r="E27" s="77" t="n">
        <v>2942350</v>
      </c>
      <c r="F27" s="301" t="n">
        <v>87199595</v>
      </c>
      <c r="G27" s="77" t="n">
        <v>24497</v>
      </c>
      <c r="H27" s="77" t="n">
        <v>2924011</v>
      </c>
      <c r="I27" s="78" t="n">
        <v>87168271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601</v>
      </c>
      <c r="E28" s="77" t="n">
        <v>1938444</v>
      </c>
      <c r="F28" s="301" t="n">
        <v>44726302</v>
      </c>
      <c r="G28" s="77" t="n">
        <v>21106</v>
      </c>
      <c r="H28" s="77" t="n">
        <v>1875232</v>
      </c>
      <c r="I28" s="78" t="n">
        <v>44629494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7514</v>
      </c>
      <c r="E29" s="77" t="n">
        <v>3404683</v>
      </c>
      <c r="F29" s="301" t="n">
        <v>77183807</v>
      </c>
      <c r="G29" s="77" t="n">
        <v>35831</v>
      </c>
      <c r="H29" s="77" t="n">
        <v>3340008</v>
      </c>
      <c r="I29" s="78" t="n">
        <v>77081118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0421</v>
      </c>
      <c r="E30" s="77" t="n">
        <v>2458776</v>
      </c>
      <c r="F30" s="301" t="n">
        <v>55731890</v>
      </c>
      <c r="G30" s="77" t="n">
        <v>29393</v>
      </c>
      <c r="H30" s="77" t="n">
        <v>2422155</v>
      </c>
      <c r="I30" s="78" t="n">
        <v>55592291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3019</v>
      </c>
      <c r="E31" s="77" t="n">
        <v>1715254</v>
      </c>
      <c r="F31" s="301" t="n">
        <v>41149713</v>
      </c>
      <c r="G31" s="77" t="n">
        <v>22602</v>
      </c>
      <c r="H31" s="77" t="n">
        <v>1697354</v>
      </c>
      <c r="I31" s="78" t="n">
        <v>41113845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4178</v>
      </c>
      <c r="E32" s="77" t="n">
        <v>1340242</v>
      </c>
      <c r="F32" s="301" t="n">
        <v>34449269</v>
      </c>
      <c r="G32" s="77" t="n">
        <v>13551</v>
      </c>
      <c r="H32" s="77" t="n">
        <v>1306579</v>
      </c>
      <c r="I32" s="78" t="n">
        <v>34388644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19234</v>
      </c>
      <c r="E33" s="77" t="n">
        <v>1778863</v>
      </c>
      <c r="F33" s="301" t="n">
        <v>43706694</v>
      </c>
      <c r="G33" s="77" t="n">
        <v>18128</v>
      </c>
      <c r="H33" s="77" t="n">
        <v>1733683</v>
      </c>
      <c r="I33" s="78" t="n">
        <v>43620295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26997</v>
      </c>
      <c r="E34" s="77" t="n">
        <v>10104385</v>
      </c>
      <c r="F34" s="301" t="n">
        <v>233957751</v>
      </c>
      <c r="G34" s="77" t="n">
        <v>121013</v>
      </c>
      <c r="H34" s="77" t="n">
        <v>9875019</v>
      </c>
      <c r="I34" s="78" t="n">
        <v>233429435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295</v>
      </c>
      <c r="E35" s="77" t="n">
        <v>1863623</v>
      </c>
      <c r="F35" s="301" t="n">
        <v>44617344</v>
      </c>
      <c r="G35" s="77" t="n">
        <v>18537</v>
      </c>
      <c r="H35" s="77" t="n">
        <v>1826331</v>
      </c>
      <c r="I35" s="78" t="n">
        <v>44560897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5616</v>
      </c>
      <c r="E36" s="77" t="n">
        <v>1378576</v>
      </c>
      <c r="F36" s="301" t="n">
        <v>38518647</v>
      </c>
      <c r="G36" s="77" t="n">
        <v>15224</v>
      </c>
      <c r="H36" s="77" t="n">
        <v>1362471</v>
      </c>
      <c r="I36" s="78" t="n">
        <v>38486728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2352</v>
      </c>
      <c r="E37" s="77" t="n">
        <v>1994359</v>
      </c>
      <c r="F37" s="301" t="n">
        <v>57288925</v>
      </c>
      <c r="G37" s="77" t="n">
        <v>21558</v>
      </c>
      <c r="H37" s="77" t="n">
        <v>1964398</v>
      </c>
      <c r="I37" s="78" t="n">
        <v>57254579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3531</v>
      </c>
      <c r="E38" s="77" t="n">
        <v>1356689</v>
      </c>
      <c r="F38" s="301" t="n">
        <v>39472581</v>
      </c>
      <c r="G38" s="77" t="n">
        <v>12899</v>
      </c>
      <c r="H38" s="77" t="n">
        <v>1335157</v>
      </c>
      <c r="I38" s="78" t="n">
        <v>39438777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7998</v>
      </c>
      <c r="E39" s="83" t="n">
        <v>1674162</v>
      </c>
      <c r="F39" s="302" t="n">
        <v>41558146</v>
      </c>
      <c r="G39" s="83" t="n">
        <v>17163</v>
      </c>
      <c r="H39" s="83" t="n">
        <v>1634383</v>
      </c>
      <c r="I39" s="84" t="n">
        <v>41498602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221596</v>
      </c>
      <c r="E40" s="89" t="n">
        <f aca="false">SUM(E9:E39)</f>
        <v>110630616</v>
      </c>
      <c r="F40" s="89" t="n">
        <f aca="false">SUM(F9:F39)</f>
        <v>2798348444</v>
      </c>
      <c r="G40" s="89" t="n">
        <f aca="false">SUM(G9:G39)</f>
        <v>1171860</v>
      </c>
      <c r="H40" s="89" t="n">
        <f aca="false">SUM(H9:H39)</f>
        <v>108623373</v>
      </c>
      <c r="I40" s="90" t="n">
        <f aca="false">SUM(I9:I39)</f>
        <v>2794564266</v>
      </c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5528</v>
      </c>
      <c r="E41" s="95" t="n">
        <v>508706</v>
      </c>
      <c r="F41" s="303" t="n">
        <v>14285323</v>
      </c>
      <c r="G41" s="95" t="n">
        <v>5294</v>
      </c>
      <c r="H41" s="95" t="n">
        <v>498546</v>
      </c>
      <c r="I41" s="96" t="n">
        <v>14274453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8278</v>
      </c>
      <c r="E42" s="77" t="n">
        <v>811347</v>
      </c>
      <c r="F42" s="301" t="n">
        <v>14365326</v>
      </c>
      <c r="G42" s="77" t="n">
        <v>7913</v>
      </c>
      <c r="H42" s="77" t="n">
        <v>792328</v>
      </c>
      <c r="I42" s="78" t="n">
        <v>14353328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8858</v>
      </c>
      <c r="E43" s="77" t="n">
        <v>681476</v>
      </c>
      <c r="F43" s="301" t="n">
        <v>9911105</v>
      </c>
      <c r="G43" s="77" t="n">
        <v>7909</v>
      </c>
      <c r="H43" s="77" t="n">
        <v>639088</v>
      </c>
      <c r="I43" s="78" t="n">
        <v>987752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5591</v>
      </c>
      <c r="E44" s="77" t="n">
        <v>487021</v>
      </c>
      <c r="F44" s="301" t="n">
        <v>11739985</v>
      </c>
      <c r="G44" s="77" t="n">
        <v>5216</v>
      </c>
      <c r="H44" s="77" t="n">
        <v>472665</v>
      </c>
      <c r="I44" s="78" t="n">
        <v>11710071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3441</v>
      </c>
      <c r="E45" s="77" t="n">
        <v>1376170</v>
      </c>
      <c r="F45" s="301" t="n">
        <v>34482947</v>
      </c>
      <c r="G45" s="77" t="n">
        <v>12963</v>
      </c>
      <c r="H45" s="77" t="n">
        <v>1353338</v>
      </c>
      <c r="I45" s="78" t="n">
        <v>34452726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2664</v>
      </c>
      <c r="E46" s="77" t="n">
        <v>223746</v>
      </c>
      <c r="F46" s="301" t="n">
        <v>5585715</v>
      </c>
      <c r="G46" s="77" t="n">
        <v>2447</v>
      </c>
      <c r="H46" s="77" t="n">
        <v>215486</v>
      </c>
      <c r="I46" s="78" t="n">
        <v>5574796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7307</v>
      </c>
      <c r="E47" s="77" t="n">
        <v>711309</v>
      </c>
      <c r="F47" s="301" t="n">
        <v>12574876</v>
      </c>
      <c r="G47" s="77" t="n">
        <v>6341</v>
      </c>
      <c r="H47" s="77" t="n">
        <v>654359</v>
      </c>
      <c r="I47" s="78" t="n">
        <v>1250345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5244</v>
      </c>
      <c r="E48" s="77" t="n">
        <v>516212</v>
      </c>
      <c r="F48" s="301" t="n">
        <v>12167613</v>
      </c>
      <c r="G48" s="77" t="n">
        <v>4712</v>
      </c>
      <c r="H48" s="77" t="n">
        <v>493137</v>
      </c>
      <c r="I48" s="78" t="n">
        <v>12140286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7064</v>
      </c>
      <c r="E49" s="77" t="n">
        <v>686403</v>
      </c>
      <c r="F49" s="301" t="n">
        <v>14170462</v>
      </c>
      <c r="G49" s="77" t="n">
        <v>6557</v>
      </c>
      <c r="H49" s="77" t="n">
        <v>662929</v>
      </c>
      <c r="I49" s="78" t="n">
        <v>14143983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3630</v>
      </c>
      <c r="E50" s="77" t="n">
        <v>285940</v>
      </c>
      <c r="F50" s="301" t="n">
        <v>3901846</v>
      </c>
      <c r="G50" s="77" t="n">
        <v>2905</v>
      </c>
      <c r="H50" s="77" t="n">
        <v>253723</v>
      </c>
      <c r="I50" s="78" t="n">
        <v>3871482</v>
      </c>
      <c r="K50" s="0"/>
      <c r="L50" s="0"/>
      <c r="M50" s="0"/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7605</v>
      </c>
      <c r="E51" s="89" t="n">
        <f aca="false">SUM(E41:E50)</f>
        <v>6288330</v>
      </c>
      <c r="F51" s="304" t="n">
        <f aca="false">SUM(F41:F50)</f>
        <v>133185198</v>
      </c>
      <c r="G51" s="89" t="n">
        <f aca="false">SUM(G41:G50)</f>
        <v>62257</v>
      </c>
      <c r="H51" s="89" t="n">
        <f aca="false">SUM(H41:H50)</f>
        <v>6035599</v>
      </c>
      <c r="I51" s="90" t="n">
        <f aca="false">SUM(I41:I50)</f>
        <v>132902109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289201</v>
      </c>
      <c r="E52" s="89" t="n">
        <f aca="false">E40+E51</f>
        <v>116918946</v>
      </c>
      <c r="F52" s="304" t="n">
        <f aca="false">F40+F51</f>
        <v>2931533642</v>
      </c>
      <c r="G52" s="89" t="n">
        <f aca="false">G40+G51</f>
        <v>1234117</v>
      </c>
      <c r="H52" s="89" t="n">
        <f aca="false">H40+H51</f>
        <v>114658972</v>
      </c>
      <c r="I52" s="90" t="n">
        <f aca="false">I40+I51</f>
        <v>292746637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1956111</v>
      </c>
      <c r="E53" s="103" t="n">
        <f aca="false">E7+E8+E52</f>
        <v>167118651</v>
      </c>
      <c r="F53" s="103" t="n">
        <f aca="false">F7+F8+F52</f>
        <v>4146208649</v>
      </c>
      <c r="G53" s="103" t="n">
        <f aca="false">G7+G8+G52</f>
        <v>1847783</v>
      </c>
      <c r="H53" s="103" t="n">
        <f aca="false">H7+H8+H52</f>
        <v>162839842</v>
      </c>
      <c r="I53" s="104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6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304936</v>
      </c>
      <c r="E7" s="70" t="n">
        <v>143082042</v>
      </c>
      <c r="F7" s="300" t="n">
        <v>9373470219</v>
      </c>
      <c r="G7" s="70" t="n">
        <v>304151</v>
      </c>
      <c r="H7" s="70" t="n">
        <v>143060153</v>
      </c>
      <c r="I7" s="71" t="n">
        <v>9373394272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64708</v>
      </c>
      <c r="E8" s="77" t="n">
        <v>29330210</v>
      </c>
      <c r="F8" s="301" t="n">
        <v>1260664853</v>
      </c>
      <c r="G8" s="77" t="n">
        <v>64340</v>
      </c>
      <c r="H8" s="77" t="n">
        <v>29318877</v>
      </c>
      <c r="I8" s="78" t="n">
        <v>1260618404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16845</v>
      </c>
      <c r="E9" s="77" t="n">
        <v>5519033</v>
      </c>
      <c r="F9" s="301" t="n">
        <v>191930432</v>
      </c>
      <c r="G9" s="77" t="n">
        <v>16738</v>
      </c>
      <c r="H9" s="77" t="n">
        <v>5514277</v>
      </c>
      <c r="I9" s="78" t="n">
        <v>191917330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29435</v>
      </c>
      <c r="E10" s="77" t="n">
        <v>13107596</v>
      </c>
      <c r="F10" s="301" t="n">
        <v>725595229</v>
      </c>
      <c r="G10" s="77" t="n">
        <v>29274</v>
      </c>
      <c r="H10" s="77" t="n">
        <v>13104290</v>
      </c>
      <c r="I10" s="78" t="n">
        <v>725565629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7043</v>
      </c>
      <c r="E11" s="77" t="n">
        <v>3249916</v>
      </c>
      <c r="F11" s="301" t="n">
        <v>156450748</v>
      </c>
      <c r="G11" s="77" t="n">
        <v>7019</v>
      </c>
      <c r="H11" s="77" t="n">
        <v>3249180</v>
      </c>
      <c r="I11" s="78" t="n">
        <v>156447952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17677</v>
      </c>
      <c r="E12" s="77" t="n">
        <v>13612803</v>
      </c>
      <c r="F12" s="301" t="n">
        <v>802240594</v>
      </c>
      <c r="G12" s="77" t="n">
        <v>17567</v>
      </c>
      <c r="H12" s="77" t="n">
        <v>13610903</v>
      </c>
      <c r="I12" s="78" t="n">
        <v>802230563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6846</v>
      </c>
      <c r="E13" s="77" t="n">
        <v>3153121</v>
      </c>
      <c r="F13" s="301" t="n">
        <v>108237729</v>
      </c>
      <c r="G13" s="77" t="n">
        <v>6804</v>
      </c>
      <c r="H13" s="77" t="n">
        <v>3151681</v>
      </c>
      <c r="I13" s="78" t="n">
        <v>108231838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36064</v>
      </c>
      <c r="E14" s="77" t="n">
        <v>9393653</v>
      </c>
      <c r="F14" s="301" t="n">
        <v>436527804</v>
      </c>
      <c r="G14" s="77" t="n">
        <v>35893</v>
      </c>
      <c r="H14" s="77" t="n">
        <v>9389879</v>
      </c>
      <c r="I14" s="78" t="n">
        <v>436508822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10455</v>
      </c>
      <c r="E15" s="77" t="n">
        <v>2986024</v>
      </c>
      <c r="F15" s="301" t="n">
        <v>103651235</v>
      </c>
      <c r="G15" s="77" t="n">
        <v>10263</v>
      </c>
      <c r="H15" s="77" t="n">
        <v>2980439</v>
      </c>
      <c r="I15" s="78" t="n">
        <v>103631370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9064</v>
      </c>
      <c r="E16" s="77" t="n">
        <v>4617268</v>
      </c>
      <c r="F16" s="301" t="n">
        <v>237105586</v>
      </c>
      <c r="G16" s="77" t="n">
        <v>9004</v>
      </c>
      <c r="H16" s="77" t="n">
        <v>4615961</v>
      </c>
      <c r="I16" s="78" t="n">
        <v>237100088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32189</v>
      </c>
      <c r="E17" s="77" t="n">
        <v>10617233</v>
      </c>
      <c r="F17" s="301" t="n">
        <v>504212129</v>
      </c>
      <c r="G17" s="77" t="n">
        <v>32102</v>
      </c>
      <c r="H17" s="77" t="n">
        <v>10615242</v>
      </c>
      <c r="I17" s="78" t="n">
        <v>504202837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19373</v>
      </c>
      <c r="E18" s="77" t="n">
        <v>10015047</v>
      </c>
      <c r="F18" s="301" t="n">
        <v>497890074</v>
      </c>
      <c r="G18" s="77" t="n">
        <v>19178</v>
      </c>
      <c r="H18" s="77" t="n">
        <v>10011627</v>
      </c>
      <c r="I18" s="78" t="n">
        <v>497871255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23834</v>
      </c>
      <c r="E19" s="77" t="n">
        <v>8846795</v>
      </c>
      <c r="F19" s="301" t="n">
        <v>343059340</v>
      </c>
      <c r="G19" s="77" t="n">
        <v>23651</v>
      </c>
      <c r="H19" s="77" t="n">
        <v>8841919</v>
      </c>
      <c r="I19" s="78" t="n">
        <v>343040246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12936</v>
      </c>
      <c r="E20" s="77" t="n">
        <v>4302140</v>
      </c>
      <c r="F20" s="301" t="n">
        <v>207101359</v>
      </c>
      <c r="G20" s="77" t="n">
        <v>12822</v>
      </c>
      <c r="H20" s="77" t="n">
        <v>4299322</v>
      </c>
      <c r="I20" s="78" t="n">
        <v>207088592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11348</v>
      </c>
      <c r="E21" s="77" t="n">
        <v>3014760</v>
      </c>
      <c r="F21" s="301" t="n">
        <v>108264800</v>
      </c>
      <c r="G21" s="77" t="n">
        <v>11256</v>
      </c>
      <c r="H21" s="77" t="n">
        <v>3012702</v>
      </c>
      <c r="I21" s="78" t="n">
        <v>108255472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23473</v>
      </c>
      <c r="E22" s="77" t="n">
        <v>6008993</v>
      </c>
      <c r="F22" s="301" t="n">
        <v>266783059</v>
      </c>
      <c r="G22" s="77" t="n">
        <v>23424</v>
      </c>
      <c r="H22" s="77" t="n">
        <v>6007877</v>
      </c>
      <c r="I22" s="78" t="n">
        <v>266778832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15246</v>
      </c>
      <c r="E23" s="77" t="n">
        <v>2677145</v>
      </c>
      <c r="F23" s="301" t="n">
        <v>92187065</v>
      </c>
      <c r="G23" s="77" t="n">
        <v>15026</v>
      </c>
      <c r="H23" s="77" t="n">
        <v>2673108</v>
      </c>
      <c r="I23" s="78" t="n">
        <v>9217146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8689</v>
      </c>
      <c r="E24" s="77" t="n">
        <v>2729833</v>
      </c>
      <c r="F24" s="301" t="n">
        <v>102172032</v>
      </c>
      <c r="G24" s="77" t="n">
        <v>8646</v>
      </c>
      <c r="H24" s="77" t="n">
        <v>2728257</v>
      </c>
      <c r="I24" s="78" t="n">
        <v>102164032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13387</v>
      </c>
      <c r="E25" s="77" t="n">
        <v>4041586</v>
      </c>
      <c r="F25" s="301" t="n">
        <v>168431033</v>
      </c>
      <c r="G25" s="77" t="n">
        <v>13352</v>
      </c>
      <c r="H25" s="77" t="n">
        <v>4041074</v>
      </c>
      <c r="I25" s="78" t="n">
        <v>168427712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21013</v>
      </c>
      <c r="E26" s="77" t="n">
        <v>5540785</v>
      </c>
      <c r="F26" s="301" t="n">
        <v>233333826</v>
      </c>
      <c r="G26" s="77" t="n">
        <v>20683</v>
      </c>
      <c r="H26" s="77" t="n">
        <v>5533242</v>
      </c>
      <c r="I26" s="78" t="n">
        <v>233300516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10542</v>
      </c>
      <c r="E27" s="77" t="n">
        <v>4534726</v>
      </c>
      <c r="F27" s="301" t="n">
        <v>215237751</v>
      </c>
      <c r="G27" s="77" t="n">
        <v>10523</v>
      </c>
      <c r="H27" s="77" t="n">
        <v>4534281</v>
      </c>
      <c r="I27" s="78" t="n">
        <v>215234298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7062</v>
      </c>
      <c r="E28" s="77" t="n">
        <v>1922248</v>
      </c>
      <c r="F28" s="301" t="n">
        <v>62734846</v>
      </c>
      <c r="G28" s="77" t="n">
        <v>7029</v>
      </c>
      <c r="H28" s="77" t="n">
        <v>1921227</v>
      </c>
      <c r="I28" s="78" t="n">
        <v>62730913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9375</v>
      </c>
      <c r="E29" s="77" t="n">
        <v>2249910</v>
      </c>
      <c r="F29" s="301" t="n">
        <v>83842583</v>
      </c>
      <c r="G29" s="77" t="n">
        <v>9312</v>
      </c>
      <c r="H29" s="77" t="n">
        <v>2248383</v>
      </c>
      <c r="I29" s="78" t="n">
        <v>83836752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15910</v>
      </c>
      <c r="E30" s="77" t="n">
        <v>4457002</v>
      </c>
      <c r="F30" s="301" t="n">
        <v>178091252</v>
      </c>
      <c r="G30" s="77" t="n">
        <v>15890</v>
      </c>
      <c r="H30" s="77" t="n">
        <v>4456651</v>
      </c>
      <c r="I30" s="78" t="n">
        <v>178089063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11111</v>
      </c>
      <c r="E31" s="77" t="n">
        <v>4108582</v>
      </c>
      <c r="F31" s="301" t="n">
        <v>166005227</v>
      </c>
      <c r="G31" s="77" t="n">
        <v>11044</v>
      </c>
      <c r="H31" s="77" t="n">
        <v>4106716</v>
      </c>
      <c r="I31" s="78" t="n">
        <v>165998351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5071</v>
      </c>
      <c r="E32" s="77" t="n">
        <v>1850012</v>
      </c>
      <c r="F32" s="301" t="n">
        <v>71984925</v>
      </c>
      <c r="G32" s="77" t="n">
        <v>5030</v>
      </c>
      <c r="H32" s="77" t="n">
        <v>1849220</v>
      </c>
      <c r="I32" s="78" t="n">
        <v>71981257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4670</v>
      </c>
      <c r="E33" s="77" t="n">
        <v>1366310</v>
      </c>
      <c r="F33" s="301" t="n">
        <v>57668533</v>
      </c>
      <c r="G33" s="77" t="n">
        <v>4637</v>
      </c>
      <c r="H33" s="77" t="n">
        <v>1364676</v>
      </c>
      <c r="I33" s="78" t="n">
        <v>57648438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69744</v>
      </c>
      <c r="E34" s="77" t="n">
        <v>19355148</v>
      </c>
      <c r="F34" s="301" t="n">
        <v>718856277</v>
      </c>
      <c r="G34" s="77" t="n">
        <v>69518</v>
      </c>
      <c r="H34" s="77" t="n">
        <v>19349509</v>
      </c>
      <c r="I34" s="78" t="n">
        <v>7188325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8309</v>
      </c>
      <c r="E35" s="77" t="n">
        <v>2260896</v>
      </c>
      <c r="F35" s="301" t="n">
        <v>79627584</v>
      </c>
      <c r="G35" s="77" t="n">
        <v>8205</v>
      </c>
      <c r="H35" s="77" t="n">
        <v>2258365</v>
      </c>
      <c r="I35" s="78" t="n">
        <v>79615366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4066</v>
      </c>
      <c r="E36" s="77" t="n">
        <v>1285872</v>
      </c>
      <c r="F36" s="301" t="n">
        <v>58261258</v>
      </c>
      <c r="G36" s="77" t="n">
        <v>4047</v>
      </c>
      <c r="H36" s="77" t="n">
        <v>1285486</v>
      </c>
      <c r="I36" s="78" t="n">
        <v>58259417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7991</v>
      </c>
      <c r="E37" s="77" t="n">
        <v>1491304</v>
      </c>
      <c r="F37" s="301" t="n">
        <v>60242036</v>
      </c>
      <c r="G37" s="77" t="n">
        <v>7957</v>
      </c>
      <c r="H37" s="77" t="n">
        <v>1490764</v>
      </c>
      <c r="I37" s="78" t="n">
        <v>60237998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5157</v>
      </c>
      <c r="E38" s="77" t="n">
        <v>1491105</v>
      </c>
      <c r="F38" s="301" t="n">
        <v>58689438</v>
      </c>
      <c r="G38" s="77" t="n">
        <v>5108</v>
      </c>
      <c r="H38" s="77" t="n">
        <v>1489707</v>
      </c>
      <c r="I38" s="78" t="n">
        <v>58683126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8378</v>
      </c>
      <c r="E39" s="83" t="n">
        <v>1260069</v>
      </c>
      <c r="F39" s="302" t="n">
        <v>35476312</v>
      </c>
      <c r="G39" s="83" t="n">
        <v>8298</v>
      </c>
      <c r="H39" s="83" t="n">
        <v>1257905</v>
      </c>
      <c r="I39" s="84" t="n">
        <v>35467139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482303</v>
      </c>
      <c r="E40" s="89" t="n">
        <f aca="false">SUM(E9:E39)</f>
        <v>161066915</v>
      </c>
      <c r="F40" s="89" t="n">
        <f aca="false">SUM(F9:F39)</f>
        <v>7131892096</v>
      </c>
      <c r="G40" s="89" t="n">
        <f aca="false">SUM(G9:G39)</f>
        <v>479300</v>
      </c>
      <c r="H40" s="89" t="n">
        <f aca="false">SUM(H9:H39)</f>
        <v>160993870</v>
      </c>
      <c r="I40" s="90" t="n">
        <f aca="false">SUM(I9:I39)</f>
        <v>7131549246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832</v>
      </c>
      <c r="E41" s="95" t="n">
        <v>956056</v>
      </c>
      <c r="F41" s="303" t="n">
        <v>47938003</v>
      </c>
      <c r="G41" s="95" t="n">
        <v>1829</v>
      </c>
      <c r="H41" s="95" t="n">
        <v>955935</v>
      </c>
      <c r="I41" s="96" t="n">
        <v>47937590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4228</v>
      </c>
      <c r="E42" s="77" t="n">
        <v>399843</v>
      </c>
      <c r="F42" s="301" t="n">
        <v>9916404</v>
      </c>
      <c r="G42" s="77" t="n">
        <v>4201</v>
      </c>
      <c r="H42" s="77" t="n">
        <v>399052</v>
      </c>
      <c r="I42" s="78" t="n">
        <v>9913605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2003</v>
      </c>
      <c r="E43" s="77" t="n">
        <v>277353</v>
      </c>
      <c r="F43" s="301" t="n">
        <v>6813372</v>
      </c>
      <c r="G43" s="77" t="n">
        <v>1951</v>
      </c>
      <c r="H43" s="77" t="n">
        <v>276129</v>
      </c>
      <c r="I43" s="78" t="n">
        <v>6808915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2444</v>
      </c>
      <c r="E44" s="77" t="n">
        <v>741491</v>
      </c>
      <c r="F44" s="301" t="n">
        <v>18151045</v>
      </c>
      <c r="G44" s="77" t="n">
        <v>2410</v>
      </c>
      <c r="H44" s="77" t="n">
        <v>740670</v>
      </c>
      <c r="I44" s="78" t="n">
        <v>18147384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5073</v>
      </c>
      <c r="E45" s="77" t="n">
        <v>850107</v>
      </c>
      <c r="F45" s="301" t="n">
        <v>26997073</v>
      </c>
      <c r="G45" s="77" t="n">
        <v>5048</v>
      </c>
      <c r="H45" s="77" t="n">
        <v>849370</v>
      </c>
      <c r="I45" s="78" t="n">
        <v>26994255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908</v>
      </c>
      <c r="E46" s="77" t="n">
        <v>503202</v>
      </c>
      <c r="F46" s="301" t="n">
        <v>46587236</v>
      </c>
      <c r="G46" s="77" t="n">
        <v>896</v>
      </c>
      <c r="H46" s="77" t="n">
        <v>502864</v>
      </c>
      <c r="I46" s="78" t="n">
        <v>46585715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3646</v>
      </c>
      <c r="E47" s="77" t="n">
        <v>498720</v>
      </c>
      <c r="F47" s="301" t="n">
        <v>17093079</v>
      </c>
      <c r="G47" s="77" t="n">
        <v>3506</v>
      </c>
      <c r="H47" s="77" t="n">
        <v>496084</v>
      </c>
      <c r="I47" s="78" t="n">
        <v>17080469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1442</v>
      </c>
      <c r="E48" s="77" t="n">
        <v>227065</v>
      </c>
      <c r="F48" s="301" t="n">
        <v>7010867</v>
      </c>
      <c r="G48" s="77" t="n">
        <v>1400</v>
      </c>
      <c r="H48" s="77" t="n">
        <v>225689</v>
      </c>
      <c r="I48" s="78" t="n">
        <v>7008587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3083</v>
      </c>
      <c r="E49" s="77" t="n">
        <v>374138</v>
      </c>
      <c r="F49" s="301" t="n">
        <v>8952657</v>
      </c>
      <c r="G49" s="77" t="n">
        <v>3039</v>
      </c>
      <c r="H49" s="77" t="n">
        <v>373144</v>
      </c>
      <c r="I49" s="78" t="n">
        <v>8949336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1134</v>
      </c>
      <c r="E50" s="77" t="n">
        <v>203870</v>
      </c>
      <c r="F50" s="301" t="n">
        <v>5086846</v>
      </c>
      <c r="G50" s="77" t="n">
        <v>1109</v>
      </c>
      <c r="H50" s="77" t="n">
        <v>203290</v>
      </c>
      <c r="I50" s="78" t="n">
        <v>508454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25793</v>
      </c>
      <c r="E51" s="89" t="n">
        <f aca="false">SUM(E41:E50)</f>
        <v>5031845</v>
      </c>
      <c r="F51" s="304" t="n">
        <f aca="false">SUM(F41:F50)</f>
        <v>194546582</v>
      </c>
      <c r="G51" s="89" t="n">
        <f aca="false">SUM(G41:G50)</f>
        <v>25389</v>
      </c>
      <c r="H51" s="89" t="n">
        <f aca="false">SUM(H41:H50)</f>
        <v>5022227</v>
      </c>
      <c r="I51" s="90" t="n">
        <f aca="false">SUM(I41:I50)</f>
        <v>194510403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508096</v>
      </c>
      <c r="E52" s="89" t="n">
        <f aca="false">E40+E51</f>
        <v>166098760</v>
      </c>
      <c r="F52" s="304" t="n">
        <f aca="false">F40+F51</f>
        <v>7326438678</v>
      </c>
      <c r="G52" s="89" t="n">
        <f aca="false">G40+G51</f>
        <v>504689</v>
      </c>
      <c r="H52" s="89" t="n">
        <f aca="false">H40+H51</f>
        <v>166016097</v>
      </c>
      <c r="I52" s="90" t="n">
        <f aca="false">I40+I51</f>
        <v>7326059649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877740</v>
      </c>
      <c r="E53" s="103" t="n">
        <f aca="false">E7+E8+E52</f>
        <v>338511012</v>
      </c>
      <c r="F53" s="103" t="n">
        <f aca="false">F7+F8+F52</f>
        <v>17960573750</v>
      </c>
      <c r="G53" s="103" t="n">
        <f aca="false">G7+G8+G52</f>
        <v>873180</v>
      </c>
      <c r="H53" s="103" t="n">
        <f aca="false">H7+H8+H52</f>
        <v>338395127</v>
      </c>
      <c r="I53" s="104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4" min="4" style="273" width="12.62"/>
    <col collapsed="false" customWidth="true" hidden="false" outlineLevel="0" max="5" min="5" style="273" width="14.62"/>
    <col collapsed="false" customWidth="true" hidden="false" outlineLevel="0" max="6" min="6" style="273" width="16.62"/>
    <col collapsed="false" customWidth="true" hidden="false" outlineLevel="0" max="7" min="7" style="273" width="12.62"/>
    <col collapsed="false" customWidth="true" hidden="false" outlineLevel="0" max="8" min="8" style="273" width="14.62"/>
    <col collapsed="false" customWidth="true" hidden="false" outlineLevel="0" max="9" min="9" style="273" width="16.62"/>
    <col collapsed="false" customWidth="false" hidden="false" outlineLevel="0" max="257" min="10" style="273" width="8.99"/>
  </cols>
  <sheetData>
    <row r="1" s="274" customFormat="true" ht="13.5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2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4.2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773678</v>
      </c>
      <c r="E7" s="70" t="n">
        <v>176036992</v>
      </c>
      <c r="F7" s="300" t="n">
        <v>10115573004</v>
      </c>
      <c r="G7" s="70" t="n">
        <v>731935</v>
      </c>
      <c r="H7" s="70" t="n">
        <v>174393018</v>
      </c>
      <c r="I7" s="71" t="n">
        <v>10111822025</v>
      </c>
      <c r="J7" s="0"/>
      <c r="K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62876</v>
      </c>
      <c r="E8" s="77" t="n">
        <v>46574965</v>
      </c>
      <c r="F8" s="301" t="n">
        <v>1733237075</v>
      </c>
      <c r="G8" s="77" t="n">
        <v>250222</v>
      </c>
      <c r="H8" s="77" t="n">
        <v>46166882</v>
      </c>
      <c r="I8" s="78" t="n">
        <v>1732509349</v>
      </c>
      <c r="J8" s="0"/>
      <c r="K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77976</v>
      </c>
      <c r="E9" s="77" t="n">
        <v>10941309</v>
      </c>
      <c r="F9" s="301" t="n">
        <v>318968847</v>
      </c>
      <c r="G9" s="77" t="n">
        <v>74143</v>
      </c>
      <c r="H9" s="77" t="n">
        <v>10783710</v>
      </c>
      <c r="I9" s="78" t="n">
        <v>318688184</v>
      </c>
      <c r="J9" s="0"/>
      <c r="K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91422</v>
      </c>
      <c r="E10" s="77" t="n">
        <v>19370320</v>
      </c>
      <c r="F10" s="301" t="n">
        <v>895112822</v>
      </c>
      <c r="G10" s="77" t="n">
        <v>89785</v>
      </c>
      <c r="H10" s="77" t="n">
        <v>19297970</v>
      </c>
      <c r="I10" s="78" t="n">
        <v>894883173</v>
      </c>
      <c r="J10" s="0"/>
      <c r="K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6590</v>
      </c>
      <c r="E11" s="77" t="n">
        <v>5283460</v>
      </c>
      <c r="F11" s="301" t="n">
        <v>205926910</v>
      </c>
      <c r="G11" s="77" t="n">
        <v>25777</v>
      </c>
      <c r="H11" s="77" t="n">
        <v>5239109</v>
      </c>
      <c r="I11" s="78" t="n">
        <v>205847406</v>
      </c>
      <c r="J11" s="0"/>
      <c r="K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56218</v>
      </c>
      <c r="E12" s="77" t="n">
        <v>17871857</v>
      </c>
      <c r="F12" s="301" t="n">
        <v>921339612</v>
      </c>
      <c r="G12" s="77" t="n">
        <v>54891</v>
      </c>
      <c r="H12" s="77" t="n">
        <v>17811444</v>
      </c>
      <c r="I12" s="78" t="n">
        <v>921214199</v>
      </c>
      <c r="J12" s="0"/>
      <c r="K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6363</v>
      </c>
      <c r="E13" s="77" t="n">
        <v>4871014</v>
      </c>
      <c r="F13" s="301" t="n">
        <v>150580015</v>
      </c>
      <c r="G13" s="77" t="n">
        <v>24991</v>
      </c>
      <c r="H13" s="77" t="n">
        <v>4815916</v>
      </c>
      <c r="I13" s="78" t="n">
        <v>150502214</v>
      </c>
      <c r="J13" s="0"/>
      <c r="K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17337</v>
      </c>
      <c r="E14" s="77" t="n">
        <v>17061388</v>
      </c>
      <c r="F14" s="301" t="n">
        <v>642470430</v>
      </c>
      <c r="G14" s="77" t="n">
        <v>116188</v>
      </c>
      <c r="H14" s="77" t="n">
        <v>17016090</v>
      </c>
      <c r="I14" s="78" t="n">
        <v>642378546</v>
      </c>
      <c r="J14" s="0"/>
      <c r="K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38126</v>
      </c>
      <c r="E15" s="77" t="n">
        <v>5395837</v>
      </c>
      <c r="F15" s="301" t="n">
        <v>164511070</v>
      </c>
      <c r="G15" s="77" t="n">
        <v>36094</v>
      </c>
      <c r="H15" s="77" t="n">
        <v>5323441</v>
      </c>
      <c r="I15" s="78" t="n">
        <v>164363769</v>
      </c>
      <c r="J15" s="0"/>
      <c r="K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9036</v>
      </c>
      <c r="E16" s="77" t="n">
        <v>7579396</v>
      </c>
      <c r="F16" s="301" t="n">
        <v>300105103</v>
      </c>
      <c r="G16" s="77" t="n">
        <v>37402</v>
      </c>
      <c r="H16" s="77" t="n">
        <v>7511828</v>
      </c>
      <c r="I16" s="78" t="n">
        <v>299923849</v>
      </c>
      <c r="J16" s="0"/>
      <c r="K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2507</v>
      </c>
      <c r="E17" s="77" t="n">
        <v>19446192</v>
      </c>
      <c r="F17" s="301" t="n">
        <v>752853221</v>
      </c>
      <c r="G17" s="77" t="n">
        <v>131277</v>
      </c>
      <c r="H17" s="77" t="n">
        <v>19408127</v>
      </c>
      <c r="I17" s="78" t="n">
        <v>752775658</v>
      </c>
      <c r="J17" s="0"/>
      <c r="K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66891</v>
      </c>
      <c r="E18" s="77" t="n">
        <v>14836827</v>
      </c>
      <c r="F18" s="301" t="n">
        <v>632998243</v>
      </c>
      <c r="G18" s="77" t="n">
        <v>65699</v>
      </c>
      <c r="H18" s="77" t="n">
        <v>14788390</v>
      </c>
      <c r="I18" s="78" t="n">
        <v>632896299</v>
      </c>
      <c r="J18" s="0"/>
      <c r="K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97540</v>
      </c>
      <c r="E19" s="77" t="n">
        <v>15240533</v>
      </c>
      <c r="F19" s="301" t="n">
        <v>507875030</v>
      </c>
      <c r="G19" s="77" t="n">
        <v>93645</v>
      </c>
      <c r="H19" s="77" t="n">
        <v>15119060</v>
      </c>
      <c r="I19" s="78" t="n">
        <v>507627708</v>
      </c>
      <c r="J19" s="0"/>
      <c r="K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44493</v>
      </c>
      <c r="E20" s="77" t="n">
        <v>7208984</v>
      </c>
      <c r="F20" s="301" t="n">
        <v>277765240</v>
      </c>
      <c r="G20" s="77" t="n">
        <v>42472</v>
      </c>
      <c r="H20" s="77" t="n">
        <v>7130056</v>
      </c>
      <c r="I20" s="78" t="n">
        <v>277625223</v>
      </c>
      <c r="J20" s="0"/>
      <c r="K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41414</v>
      </c>
      <c r="E21" s="77" t="n">
        <v>5739657</v>
      </c>
      <c r="F21" s="301" t="n">
        <v>175625894</v>
      </c>
      <c r="G21" s="77" t="n">
        <v>38979</v>
      </c>
      <c r="H21" s="77" t="n">
        <v>5649689</v>
      </c>
      <c r="I21" s="78" t="n">
        <v>175493128</v>
      </c>
      <c r="J21" s="0"/>
      <c r="K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82074</v>
      </c>
      <c r="E22" s="77" t="n">
        <v>10924553</v>
      </c>
      <c r="F22" s="301" t="n">
        <v>383614125</v>
      </c>
      <c r="G22" s="77" t="n">
        <v>80350</v>
      </c>
      <c r="H22" s="77" t="n">
        <v>10854682</v>
      </c>
      <c r="I22" s="78" t="n">
        <v>383468422</v>
      </c>
      <c r="J22" s="0"/>
      <c r="K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51089</v>
      </c>
      <c r="E23" s="77" t="n">
        <v>5852372</v>
      </c>
      <c r="F23" s="301" t="n">
        <v>160603158</v>
      </c>
      <c r="G23" s="77" t="n">
        <v>48943</v>
      </c>
      <c r="H23" s="77" t="n">
        <v>5768248</v>
      </c>
      <c r="I23" s="78" t="n">
        <v>160487224</v>
      </c>
      <c r="J23" s="0"/>
      <c r="K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6150</v>
      </c>
      <c r="E24" s="77" t="n">
        <v>5887465</v>
      </c>
      <c r="F24" s="301" t="n">
        <v>170379198</v>
      </c>
      <c r="G24" s="77" t="n">
        <v>43860</v>
      </c>
      <c r="H24" s="77" t="n">
        <v>5773554</v>
      </c>
      <c r="I24" s="78" t="n">
        <v>170124087</v>
      </c>
      <c r="J24" s="0"/>
      <c r="K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44230</v>
      </c>
      <c r="E25" s="77" t="n">
        <v>6594320</v>
      </c>
      <c r="F25" s="301" t="n">
        <v>235525724</v>
      </c>
      <c r="G25" s="77" t="n">
        <v>43316</v>
      </c>
      <c r="H25" s="77" t="n">
        <v>6561944</v>
      </c>
      <c r="I25" s="78" t="n">
        <v>235473141</v>
      </c>
      <c r="J25" s="0"/>
      <c r="K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69428</v>
      </c>
      <c r="E26" s="77" t="n">
        <v>10008457</v>
      </c>
      <c r="F26" s="301" t="n">
        <v>347707212</v>
      </c>
      <c r="G26" s="77" t="n">
        <v>65248</v>
      </c>
      <c r="H26" s="77" t="n">
        <v>9854314</v>
      </c>
      <c r="I26" s="78" t="n">
        <v>347463610</v>
      </c>
      <c r="J26" s="0"/>
      <c r="K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35415</v>
      </c>
      <c r="E27" s="77" t="n">
        <v>7477076</v>
      </c>
      <c r="F27" s="301" t="n">
        <v>302437346</v>
      </c>
      <c r="G27" s="77" t="n">
        <v>35020</v>
      </c>
      <c r="H27" s="77" t="n">
        <v>7458292</v>
      </c>
      <c r="I27" s="78" t="n">
        <v>302402569</v>
      </c>
      <c r="J27" s="0"/>
      <c r="K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9663</v>
      </c>
      <c r="E28" s="77" t="n">
        <v>3860692</v>
      </c>
      <c r="F28" s="301" t="n">
        <v>107461148</v>
      </c>
      <c r="G28" s="77" t="n">
        <v>28135</v>
      </c>
      <c r="H28" s="77" t="n">
        <v>3796459</v>
      </c>
      <c r="I28" s="78" t="n">
        <v>107360407</v>
      </c>
      <c r="J28" s="0"/>
      <c r="K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46889</v>
      </c>
      <c r="E29" s="77" t="n">
        <v>5654593</v>
      </c>
      <c r="F29" s="301" t="n">
        <v>161026390</v>
      </c>
      <c r="G29" s="77" t="n">
        <v>45143</v>
      </c>
      <c r="H29" s="77" t="n">
        <v>5588391</v>
      </c>
      <c r="I29" s="78" t="n">
        <v>160917870</v>
      </c>
      <c r="J29" s="0"/>
      <c r="K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46331</v>
      </c>
      <c r="E30" s="77" t="n">
        <v>6915778</v>
      </c>
      <c r="F30" s="301" t="n">
        <v>233823142</v>
      </c>
      <c r="G30" s="77" t="n">
        <v>45283</v>
      </c>
      <c r="H30" s="77" t="n">
        <v>6878806</v>
      </c>
      <c r="I30" s="78" t="n">
        <v>233681354</v>
      </c>
      <c r="J30" s="0"/>
      <c r="K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34130</v>
      </c>
      <c r="E31" s="77" t="n">
        <v>5823836</v>
      </c>
      <c r="F31" s="301" t="n">
        <v>207154940</v>
      </c>
      <c r="G31" s="77" t="n">
        <v>33646</v>
      </c>
      <c r="H31" s="77" t="n">
        <v>5804070</v>
      </c>
      <c r="I31" s="78" t="n">
        <v>207112196</v>
      </c>
      <c r="J31" s="0"/>
      <c r="K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19249</v>
      </c>
      <c r="E32" s="77" t="n">
        <v>3190254</v>
      </c>
      <c r="F32" s="301" t="n">
        <v>106434194</v>
      </c>
      <c r="G32" s="77" t="n">
        <v>18581</v>
      </c>
      <c r="H32" s="77" t="n">
        <v>3155799</v>
      </c>
      <c r="I32" s="78" t="n">
        <v>106369901</v>
      </c>
      <c r="J32" s="0"/>
      <c r="K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3904</v>
      </c>
      <c r="E33" s="77" t="n">
        <v>3145173</v>
      </c>
      <c r="F33" s="301" t="n">
        <v>101375227</v>
      </c>
      <c r="G33" s="77" t="n">
        <v>22765</v>
      </c>
      <c r="H33" s="77" t="n">
        <v>3098359</v>
      </c>
      <c r="I33" s="78" t="n">
        <v>101268733</v>
      </c>
      <c r="J33" s="0"/>
      <c r="K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96741</v>
      </c>
      <c r="E34" s="77" t="n">
        <v>29459533</v>
      </c>
      <c r="F34" s="301" t="n">
        <v>952814028</v>
      </c>
      <c r="G34" s="77" t="n">
        <v>190531</v>
      </c>
      <c r="H34" s="77" t="n">
        <v>29224528</v>
      </c>
      <c r="I34" s="78" t="n">
        <v>952262013</v>
      </c>
      <c r="J34" s="0"/>
      <c r="K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27604</v>
      </c>
      <c r="E35" s="77" t="n">
        <v>4124519</v>
      </c>
      <c r="F35" s="301" t="n">
        <v>124244928</v>
      </c>
      <c r="G35" s="77" t="n">
        <v>26742</v>
      </c>
      <c r="H35" s="77" t="n">
        <v>4084696</v>
      </c>
      <c r="I35" s="78" t="n">
        <v>124176263</v>
      </c>
      <c r="J35" s="0"/>
      <c r="K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9682</v>
      </c>
      <c r="E36" s="77" t="n">
        <v>2664448</v>
      </c>
      <c r="F36" s="301" t="n">
        <v>96779905</v>
      </c>
      <c r="G36" s="77" t="n">
        <v>19271</v>
      </c>
      <c r="H36" s="77" t="n">
        <v>2647957</v>
      </c>
      <c r="I36" s="78" t="n">
        <v>96746145</v>
      </c>
      <c r="J36" s="0"/>
      <c r="K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30343</v>
      </c>
      <c r="E37" s="77" t="n">
        <v>3485663</v>
      </c>
      <c r="F37" s="301" t="n">
        <v>117530961</v>
      </c>
      <c r="G37" s="77" t="n">
        <v>29515</v>
      </c>
      <c r="H37" s="77" t="n">
        <v>3455162</v>
      </c>
      <c r="I37" s="78" t="n">
        <v>117492577</v>
      </c>
      <c r="J37" s="0"/>
      <c r="K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18688</v>
      </c>
      <c r="E38" s="77" t="n">
        <v>2847794</v>
      </c>
      <c r="F38" s="301" t="n">
        <v>98162019</v>
      </c>
      <c r="G38" s="77" t="n">
        <v>18007</v>
      </c>
      <c r="H38" s="77" t="n">
        <v>2824864</v>
      </c>
      <c r="I38" s="78" t="n">
        <v>98121903</v>
      </c>
      <c r="J38" s="0"/>
      <c r="K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26376</v>
      </c>
      <c r="E39" s="83" t="n">
        <v>2934231</v>
      </c>
      <c r="F39" s="302" t="n">
        <v>77034458</v>
      </c>
      <c r="G39" s="83" t="n">
        <v>25461</v>
      </c>
      <c r="H39" s="83" t="n">
        <v>2892288</v>
      </c>
      <c r="I39" s="84" t="n">
        <v>76965741</v>
      </c>
      <c r="J39" s="0"/>
      <c r="K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703899</v>
      </c>
      <c r="E40" s="89" t="n">
        <f aca="false">SUM(E9:E39)</f>
        <v>271697531</v>
      </c>
      <c r="F40" s="89" t="n">
        <f aca="false">SUM(F9:F39)</f>
        <v>9930240540</v>
      </c>
      <c r="G40" s="89" t="n">
        <f aca="false">SUM(G9:G39)</f>
        <v>1651160</v>
      </c>
      <c r="H40" s="89" t="n">
        <f aca="false">SUM(H9:H39)</f>
        <v>269617243</v>
      </c>
      <c r="I40" s="90" t="n">
        <f aca="false">SUM(I9:I39)</f>
        <v>9926113512</v>
      </c>
      <c r="J40" s="0"/>
      <c r="K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7360</v>
      </c>
      <c r="E41" s="95" t="n">
        <v>1464762</v>
      </c>
      <c r="F41" s="303" t="n">
        <v>62223326</v>
      </c>
      <c r="G41" s="95" t="n">
        <v>7123</v>
      </c>
      <c r="H41" s="95" t="n">
        <v>1454481</v>
      </c>
      <c r="I41" s="96" t="n">
        <v>62212043</v>
      </c>
      <c r="J41" s="0"/>
      <c r="K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12506</v>
      </c>
      <c r="E42" s="77" t="n">
        <v>1211190</v>
      </c>
      <c r="F42" s="301" t="n">
        <v>24281730</v>
      </c>
      <c r="G42" s="77" t="n">
        <v>12114</v>
      </c>
      <c r="H42" s="77" t="n">
        <v>1191380</v>
      </c>
      <c r="I42" s="78" t="n">
        <v>24266933</v>
      </c>
      <c r="J42" s="0"/>
      <c r="K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0861</v>
      </c>
      <c r="E43" s="77" t="n">
        <v>958829</v>
      </c>
      <c r="F43" s="301" t="n">
        <v>16724477</v>
      </c>
      <c r="G43" s="77" t="n">
        <v>9860</v>
      </c>
      <c r="H43" s="77" t="n">
        <v>915217</v>
      </c>
      <c r="I43" s="78" t="n">
        <v>16686440</v>
      </c>
      <c r="J43" s="0"/>
      <c r="K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8035</v>
      </c>
      <c r="E44" s="77" t="n">
        <v>1228512</v>
      </c>
      <c r="F44" s="301" t="n">
        <v>29891030</v>
      </c>
      <c r="G44" s="77" t="n">
        <v>7626</v>
      </c>
      <c r="H44" s="77" t="n">
        <v>1213335</v>
      </c>
      <c r="I44" s="78" t="n">
        <v>29857455</v>
      </c>
      <c r="J44" s="0"/>
      <c r="K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8514</v>
      </c>
      <c r="E45" s="77" t="n">
        <v>2226277</v>
      </c>
      <c r="F45" s="301" t="n">
        <v>61480020</v>
      </c>
      <c r="G45" s="77" t="n">
        <v>18011</v>
      </c>
      <c r="H45" s="77" t="n">
        <v>2202708</v>
      </c>
      <c r="I45" s="78" t="n">
        <v>61446981</v>
      </c>
      <c r="J45" s="0"/>
      <c r="K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3572</v>
      </c>
      <c r="E46" s="77" t="n">
        <v>726948</v>
      </c>
      <c r="F46" s="301" t="n">
        <v>52172951</v>
      </c>
      <c r="G46" s="77" t="n">
        <v>3343</v>
      </c>
      <c r="H46" s="77" t="n">
        <v>718350</v>
      </c>
      <c r="I46" s="78" t="n">
        <v>52160511</v>
      </c>
      <c r="J46" s="0"/>
      <c r="K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10953</v>
      </c>
      <c r="E47" s="77" t="n">
        <v>1210029</v>
      </c>
      <c r="F47" s="301" t="n">
        <v>29667955</v>
      </c>
      <c r="G47" s="77" t="n">
        <v>9847</v>
      </c>
      <c r="H47" s="77" t="n">
        <v>1150443</v>
      </c>
      <c r="I47" s="78" t="n">
        <v>29583928</v>
      </c>
      <c r="J47" s="0"/>
      <c r="K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6686</v>
      </c>
      <c r="E48" s="77" t="n">
        <v>743277</v>
      </c>
      <c r="F48" s="301" t="n">
        <v>19178480</v>
      </c>
      <c r="G48" s="77" t="n">
        <v>6112</v>
      </c>
      <c r="H48" s="77" t="n">
        <v>718826</v>
      </c>
      <c r="I48" s="78" t="n">
        <v>19148873</v>
      </c>
      <c r="J48" s="0"/>
      <c r="K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10147</v>
      </c>
      <c r="E49" s="77" t="n">
        <v>1060541</v>
      </c>
      <c r="F49" s="301" t="n">
        <v>23123119</v>
      </c>
      <c r="G49" s="77" t="n">
        <v>9596</v>
      </c>
      <c r="H49" s="77" t="n">
        <v>1036073</v>
      </c>
      <c r="I49" s="78" t="n">
        <v>23093319</v>
      </c>
      <c r="J49" s="0"/>
      <c r="K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764</v>
      </c>
      <c r="E50" s="77" t="n">
        <v>489810</v>
      </c>
      <c r="F50" s="301" t="n">
        <v>8988692</v>
      </c>
      <c r="G50" s="77" t="n">
        <v>4014</v>
      </c>
      <c r="H50" s="77" t="n">
        <v>457013</v>
      </c>
      <c r="I50" s="78" t="n">
        <v>8956029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93398</v>
      </c>
      <c r="E51" s="89" t="n">
        <f aca="false">SUM(E41:E50)</f>
        <v>11320175</v>
      </c>
      <c r="F51" s="304" t="n">
        <f aca="false">SUM(F41:F50)</f>
        <v>327731780</v>
      </c>
      <c r="G51" s="89" t="n">
        <f aca="false">SUM(G41:G50)</f>
        <v>87646</v>
      </c>
      <c r="H51" s="89" t="n">
        <f aca="false">SUM(H41:H50)</f>
        <v>11057826</v>
      </c>
      <c r="I51" s="90" t="n">
        <f aca="false">SUM(I41:I50)</f>
        <v>327412512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797297</v>
      </c>
      <c r="E52" s="89" t="n">
        <f aca="false">E40+E51</f>
        <v>283017706</v>
      </c>
      <c r="F52" s="304" t="n">
        <f aca="false">F40+F51</f>
        <v>10257972320</v>
      </c>
      <c r="G52" s="89" t="n">
        <f aca="false">G40+G51</f>
        <v>1738806</v>
      </c>
      <c r="H52" s="89" t="n">
        <f aca="false">H40+H51</f>
        <v>280675069</v>
      </c>
      <c r="I52" s="90" t="n">
        <f aca="false">I40+I51</f>
        <v>1025352602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33851</v>
      </c>
      <c r="E53" s="103" t="n">
        <f aca="false">E7+E8+E52</f>
        <v>505629663</v>
      </c>
      <c r="F53" s="103" t="n">
        <f aca="false">F7+F8+F52</f>
        <v>22106782399</v>
      </c>
      <c r="G53" s="103" t="n">
        <f aca="false">G7+G8+G52</f>
        <v>2720963</v>
      </c>
      <c r="H53" s="103" t="n">
        <f aca="false">H7+H8+H52</f>
        <v>501234969</v>
      </c>
      <c r="I53" s="104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4.12"/>
    <col collapsed="false" customWidth="true" hidden="false" outlineLevel="0" max="3" min="3" style="273" width="0.86"/>
    <col collapsed="false" customWidth="true" hidden="false" outlineLevel="0" max="5" min="4" style="273" width="15.49"/>
    <col collapsed="false" customWidth="false" hidden="false" outlineLevel="0" max="257" min="6" style="273" width="8.99"/>
  </cols>
  <sheetData>
    <row r="1" s="274" customFormat="true" ht="13.5" hidden="false" customHeight="false" outlineLevel="0" collapsed="false">
      <c r="B1" s="275"/>
      <c r="D1" s="275"/>
      <c r="E1" s="275"/>
    </row>
    <row r="2" customFormat="false" ht="15" hidden="false" customHeight="false" outlineLevel="0" collapsed="false">
      <c r="A2" s="276" t="s">
        <v>137</v>
      </c>
    </row>
    <row r="3" customFormat="false" ht="20.25" hidden="false" customHeight="true" outlineLevel="0" collapsed="false">
      <c r="A3" s="54"/>
      <c r="B3" s="55" t="s">
        <v>50</v>
      </c>
      <c r="C3" s="56"/>
      <c r="D3" s="305" t="s">
        <v>138</v>
      </c>
      <c r="E3" s="305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6" t="s">
        <v>134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296"/>
    </row>
    <row r="6" customFormat="false" ht="14.25" hidden="false" customHeight="false" outlineLevel="0" collapsed="false">
      <c r="A6" s="64"/>
      <c r="B6" s="63"/>
      <c r="C6" s="65"/>
      <c r="D6" s="292"/>
      <c r="E6" s="299" t="s">
        <v>8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6017</v>
      </c>
      <c r="E7" s="71" t="n">
        <v>2345789</v>
      </c>
      <c r="H7" s="0"/>
      <c r="I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513</v>
      </c>
      <c r="E8" s="78" t="n">
        <v>629293</v>
      </c>
      <c r="H8" s="0"/>
      <c r="I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7</v>
      </c>
      <c r="E9" s="78" t="n">
        <v>93693</v>
      </c>
      <c r="H9" s="0"/>
      <c r="I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01</v>
      </c>
      <c r="E10" s="78" t="n">
        <v>258843</v>
      </c>
      <c r="H10" s="0"/>
      <c r="I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337</v>
      </c>
      <c r="E11" s="78" t="n">
        <v>65238</v>
      </c>
      <c r="H11" s="0"/>
      <c r="I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835</v>
      </c>
      <c r="E12" s="78" t="n">
        <v>228710</v>
      </c>
      <c r="H12" s="0"/>
      <c r="I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28</v>
      </c>
      <c r="E13" s="78" t="n">
        <v>32137</v>
      </c>
      <c r="H13" s="0"/>
      <c r="I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337</v>
      </c>
      <c r="E14" s="78" t="n">
        <v>223629</v>
      </c>
      <c r="H14" s="0"/>
      <c r="I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300</v>
      </c>
      <c r="E15" s="78" t="n">
        <v>45269</v>
      </c>
      <c r="H15" s="0"/>
      <c r="I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59</v>
      </c>
      <c r="E16" s="78" t="n">
        <v>67434</v>
      </c>
      <c r="H16" s="0"/>
      <c r="I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44</v>
      </c>
      <c r="E17" s="78" t="n">
        <v>290051</v>
      </c>
      <c r="H17" s="0"/>
      <c r="I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953</v>
      </c>
      <c r="E18" s="78" t="n">
        <v>428380</v>
      </c>
      <c r="H18" s="0"/>
      <c r="I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1211</v>
      </c>
      <c r="E19" s="78" t="n">
        <v>161597</v>
      </c>
      <c r="H19" s="0"/>
      <c r="I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401</v>
      </c>
      <c r="E20" s="78" t="n">
        <v>56714</v>
      </c>
      <c r="H20" s="0"/>
      <c r="I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35</v>
      </c>
      <c r="E21" s="78" t="n">
        <v>48596</v>
      </c>
      <c r="H21" s="0"/>
      <c r="I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612</v>
      </c>
      <c r="E22" s="78" t="n">
        <v>95198</v>
      </c>
      <c r="H22" s="0"/>
      <c r="I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07</v>
      </c>
      <c r="E23" s="78" t="n">
        <v>43908</v>
      </c>
      <c r="H23" s="0"/>
      <c r="I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55</v>
      </c>
      <c r="E24" s="78" t="n">
        <v>95812</v>
      </c>
      <c r="H24" s="0"/>
      <c r="I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76</v>
      </c>
      <c r="E25" s="78" t="n">
        <v>85679</v>
      </c>
      <c r="H25" s="0"/>
      <c r="I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73</v>
      </c>
      <c r="E26" s="78" t="n">
        <v>150380</v>
      </c>
      <c r="H26" s="0"/>
      <c r="I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862</v>
      </c>
      <c r="E27" s="78" t="n">
        <v>118008</v>
      </c>
      <c r="H27" s="0"/>
      <c r="I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27</v>
      </c>
      <c r="E28" s="78" t="n">
        <v>35377</v>
      </c>
      <c r="H28" s="0"/>
      <c r="I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330</v>
      </c>
      <c r="E29" s="78" t="n">
        <v>60205</v>
      </c>
      <c r="H29" s="0"/>
      <c r="I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262</v>
      </c>
      <c r="E30" s="78" t="n">
        <v>55929</v>
      </c>
      <c r="H30" s="0"/>
      <c r="I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96</v>
      </c>
      <c r="E31" s="78" t="n">
        <v>71248</v>
      </c>
      <c r="H31" s="0"/>
      <c r="I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68</v>
      </c>
      <c r="E32" s="78" t="n">
        <v>45697</v>
      </c>
      <c r="H32" s="0"/>
      <c r="I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43</v>
      </c>
      <c r="E33" s="78" t="n">
        <v>32430</v>
      </c>
      <c r="H33" s="0"/>
      <c r="I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536</v>
      </c>
      <c r="E34" s="78" t="n">
        <v>270925</v>
      </c>
      <c r="H34" s="0"/>
      <c r="I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88</v>
      </c>
      <c r="E35" s="78" t="n">
        <v>23233</v>
      </c>
      <c r="H35" s="0"/>
      <c r="I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72</v>
      </c>
      <c r="E36" s="78" t="n">
        <v>27686</v>
      </c>
      <c r="H36" s="0"/>
      <c r="I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327</v>
      </c>
      <c r="E37" s="78" t="n">
        <v>44888</v>
      </c>
      <c r="H37" s="0"/>
      <c r="I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335</v>
      </c>
      <c r="E38" s="78" t="n">
        <v>41143</v>
      </c>
      <c r="H38" s="0"/>
      <c r="I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66</v>
      </c>
      <c r="E39" s="84" t="n">
        <v>27500</v>
      </c>
      <c r="H39" s="0"/>
      <c r="I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6993</v>
      </c>
      <c r="E40" s="90" t="n">
        <f aca="false">SUM(E9:E39)</f>
        <v>3325537</v>
      </c>
      <c r="H40" s="0"/>
      <c r="I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25</v>
      </c>
      <c r="E41" s="96" t="n">
        <v>29098</v>
      </c>
      <c r="H41" s="0"/>
      <c r="I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34</v>
      </c>
      <c r="E42" s="78" t="n">
        <v>3669</v>
      </c>
      <c r="H42" s="0"/>
      <c r="I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8</v>
      </c>
      <c r="E43" s="78" t="n">
        <v>1821</v>
      </c>
      <c r="H43" s="0"/>
      <c r="I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86</v>
      </c>
      <c r="E44" s="78" t="n">
        <v>10684</v>
      </c>
      <c r="H44" s="0"/>
      <c r="I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72</v>
      </c>
      <c r="E45" s="78" t="n">
        <v>20146</v>
      </c>
      <c r="H45" s="0"/>
      <c r="I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45</v>
      </c>
      <c r="E46" s="78" t="n">
        <v>11345</v>
      </c>
      <c r="H46" s="0"/>
      <c r="I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56</v>
      </c>
      <c r="E47" s="78" t="n">
        <v>5874</v>
      </c>
      <c r="H47" s="0"/>
      <c r="I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40</v>
      </c>
      <c r="E48" s="78" t="n">
        <v>4543</v>
      </c>
      <c r="H48" s="0"/>
      <c r="I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79</v>
      </c>
      <c r="E49" s="78" t="n">
        <v>9550</v>
      </c>
      <c r="H49" s="0"/>
      <c r="I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</v>
      </c>
      <c r="E50" s="78" t="n">
        <v>31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59</v>
      </c>
      <c r="E51" s="90" t="n">
        <f aca="false">SUM(E41:E50)</f>
        <v>97047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7652</v>
      </c>
      <c r="E52" s="90" t="n">
        <f aca="false">E40+E51</f>
        <v>342258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182</v>
      </c>
      <c r="E53" s="104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3" style="0" width="14.99"/>
    <col collapsed="false" customWidth="true" hidden="false" outlineLevel="0" max="6" min="6" style="0" width="16.86"/>
    <col collapsed="false" customWidth="true" hidden="false" outlineLevel="0" max="7" min="7" style="0" width="26.62"/>
  </cols>
  <sheetData>
    <row r="2" s="18" customFormat="true" ht="16.5" hidden="false" customHeight="false" outlineLevel="0" collapsed="false">
      <c r="B2" s="2" t="s">
        <v>28</v>
      </c>
      <c r="C2" s="2"/>
      <c r="D2" s="2"/>
      <c r="E2" s="2"/>
      <c r="F2" s="2"/>
      <c r="G2" s="2"/>
    </row>
    <row r="3" s="18" customFormat="true" ht="13.5" hidden="false" customHeight="true" outlineLevel="0" collapsed="false">
      <c r="B3" s="19" t="s">
        <v>2</v>
      </c>
      <c r="C3" s="19" t="s">
        <v>29</v>
      </c>
      <c r="D3" s="5" t="s">
        <v>4</v>
      </c>
      <c r="E3" s="19" t="s">
        <v>30</v>
      </c>
      <c r="F3" s="19" t="s">
        <v>5</v>
      </c>
      <c r="G3" s="19" t="s">
        <v>31</v>
      </c>
    </row>
    <row r="4" s="18" customFormat="true" ht="13.5" hidden="false" customHeight="false" outlineLevel="0" collapsed="false">
      <c r="B4" s="19"/>
      <c r="C4" s="22" t="s">
        <v>32</v>
      </c>
      <c r="D4" s="22"/>
      <c r="E4" s="22"/>
      <c r="F4" s="22" t="s">
        <v>7</v>
      </c>
      <c r="G4" s="19"/>
    </row>
    <row r="5" s="18" customFormat="true" ht="13.5" hidden="false" customHeight="false" outlineLevel="0" collapsed="false">
      <c r="B5" s="19"/>
      <c r="C5" s="22" t="s">
        <v>8</v>
      </c>
      <c r="D5" s="22" t="s">
        <v>9</v>
      </c>
      <c r="E5" s="22" t="s">
        <v>33</v>
      </c>
      <c r="F5" s="22" t="s">
        <v>12</v>
      </c>
      <c r="G5" s="19"/>
    </row>
    <row r="6" s="18" customFormat="true" ht="13.5" hidden="false" customHeight="false" outlineLevel="0" collapsed="false">
      <c r="B6" s="19"/>
      <c r="C6" s="32"/>
      <c r="D6" s="32"/>
      <c r="E6" s="32"/>
      <c r="F6" s="32" t="s">
        <v>13</v>
      </c>
      <c r="G6" s="19"/>
    </row>
    <row r="7" s="18" customFormat="true" ht="36" hidden="false" customHeight="true" outlineLevel="0" collapsed="false">
      <c r="B7" s="26" t="s">
        <v>34</v>
      </c>
      <c r="C7" s="27" t="n">
        <f aca="false">木造家屋!E53</f>
        <v>167118651</v>
      </c>
      <c r="D7" s="28" t="n">
        <f aca="false">木造家屋!F53</f>
        <v>4146208649</v>
      </c>
      <c r="E7" s="28" t="n">
        <f aca="false">木造家屋!D53</f>
        <v>1956111</v>
      </c>
      <c r="F7" s="29" t="s">
        <v>35</v>
      </c>
      <c r="G7" s="39" t="s">
        <v>46</v>
      </c>
    </row>
    <row r="8" s="18" customFormat="true" ht="36" hidden="false" customHeight="true" outlineLevel="0" collapsed="false">
      <c r="B8" s="26" t="s">
        <v>37</v>
      </c>
      <c r="C8" s="27" t="n">
        <f aca="false">非木造家屋!E53</f>
        <v>338511012</v>
      </c>
      <c r="D8" s="28" t="n">
        <f aca="false">非木造家屋!F53</f>
        <v>17960573750</v>
      </c>
      <c r="E8" s="28" t="n">
        <f aca="false">非木造家屋!D53</f>
        <v>877740</v>
      </c>
      <c r="F8" s="29" t="s">
        <v>35</v>
      </c>
      <c r="G8" s="40" t="n">
        <v>22097857398</v>
      </c>
    </row>
    <row r="9" s="18" customFormat="true" ht="36" hidden="false" customHeight="true" outlineLevel="0" collapsed="false">
      <c r="B9" s="26" t="s">
        <v>27</v>
      </c>
      <c r="C9" s="27" t="n">
        <f aca="false">家屋合計!E53</f>
        <v>505629663</v>
      </c>
      <c r="D9" s="28" t="n">
        <f aca="false">家屋合計!F53</f>
        <v>22106782399</v>
      </c>
      <c r="E9" s="28" t="n">
        <f aca="false">家屋合計!D53</f>
        <v>2833851</v>
      </c>
      <c r="F9" s="30" t="n">
        <f aca="false">家屋納税義務者数!F53</f>
        <v>2593806</v>
      </c>
      <c r="G9" s="41" t="s">
        <v>47</v>
      </c>
    </row>
    <row r="11" customFormat="false" ht="13.5" hidden="false" customHeight="false" outlineLevel="0" collapsed="false">
      <c r="C11" s="42"/>
      <c r="D11" s="42"/>
      <c r="E11" s="42"/>
    </row>
    <row r="13" customFormat="false" ht="13.5" hidden="false" customHeight="false" outlineLevel="0" collapsed="false">
      <c r="C13" s="43"/>
      <c r="D13" s="43"/>
      <c r="E13" s="43"/>
      <c r="F13" s="43"/>
      <c r="G13" s="43"/>
    </row>
    <row r="14" customFormat="false" ht="13.5" hidden="false" customHeight="false" outlineLevel="0" collapsed="false">
      <c r="C14" s="44"/>
      <c r="D14" s="44"/>
      <c r="E14" s="44"/>
      <c r="F14" s="45"/>
      <c r="G14" s="46"/>
    </row>
    <row r="15" customFormat="false" ht="13.5" hidden="false" customHeight="false" outlineLevel="0" collapsed="false">
      <c r="C15" s="44"/>
      <c r="D15" s="44"/>
      <c r="E15" s="44"/>
      <c r="F15" s="44"/>
      <c r="G15" s="47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9" min="4" style="273" width="15.49"/>
    <col collapsed="false" customWidth="false" hidden="false" outlineLevel="0" max="11" min="10" style="273" width="8.99"/>
    <col collapsed="false" customWidth="true" hidden="false" outlineLevel="0" max="13" min="12" style="273" width="13.99"/>
    <col collapsed="false" customWidth="false" hidden="false" outlineLevel="0" max="257" min="14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276" t="s">
        <v>139</v>
      </c>
    </row>
    <row r="3" customFormat="false" ht="20.25" hidden="false" customHeight="true" outlineLevel="0" collapsed="false">
      <c r="A3" s="54"/>
      <c r="B3" s="55" t="s">
        <v>50</v>
      </c>
      <c r="C3" s="56"/>
      <c r="D3" s="306" t="s">
        <v>140</v>
      </c>
      <c r="E3" s="306"/>
      <c r="F3" s="306"/>
      <c r="G3" s="305" t="s">
        <v>37</v>
      </c>
      <c r="H3" s="305"/>
      <c r="I3" s="305"/>
      <c r="L3" s="307"/>
    </row>
    <row r="4" customFormat="false" ht="20.25" hidden="false" customHeight="true" outlineLevel="0" collapsed="false">
      <c r="A4" s="60"/>
      <c r="B4" s="61"/>
      <c r="C4" s="62"/>
      <c r="D4" s="295" t="s">
        <v>133</v>
      </c>
      <c r="E4" s="293" t="s">
        <v>134</v>
      </c>
      <c r="F4" s="294" t="s">
        <v>135</v>
      </c>
      <c r="G4" s="308" t="s">
        <v>133</v>
      </c>
      <c r="H4" s="309" t="s">
        <v>134</v>
      </c>
      <c r="I4" s="310" t="s">
        <v>135</v>
      </c>
    </row>
    <row r="5" customFormat="false" ht="13.5" hidden="false" customHeight="false" outlineLevel="0" collapsed="false">
      <c r="A5" s="60"/>
      <c r="B5" s="63" t="s">
        <v>54</v>
      </c>
      <c r="C5" s="62"/>
      <c r="D5" s="295"/>
      <c r="E5" s="293"/>
      <c r="F5" s="294"/>
      <c r="G5" s="308"/>
      <c r="H5" s="309"/>
      <c r="I5" s="310"/>
      <c r="K5" s="307"/>
      <c r="L5" s="307"/>
      <c r="M5" s="307"/>
    </row>
    <row r="6" customFormat="false" ht="14.25" hidden="false" customHeight="false" outlineLevel="0" collapsed="false">
      <c r="A6" s="64"/>
      <c r="B6" s="63"/>
      <c r="C6" s="65"/>
      <c r="D6" s="295"/>
      <c r="E6" s="297" t="s">
        <v>8</v>
      </c>
      <c r="F6" s="298" t="s">
        <v>9</v>
      </c>
      <c r="G6" s="308"/>
      <c r="H6" s="297" t="s">
        <v>8</v>
      </c>
      <c r="I6" s="311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4299</v>
      </c>
      <c r="E7" s="70" t="n">
        <v>548724</v>
      </c>
      <c r="F7" s="71" t="n">
        <v>41757078</v>
      </c>
      <c r="G7" s="70" t="n">
        <v>1718</v>
      </c>
      <c r="H7" s="70" t="n">
        <v>1797065</v>
      </c>
      <c r="I7" s="71" t="n">
        <v>187107323</v>
      </c>
      <c r="K7" s="0"/>
      <c r="L7" s="0"/>
      <c r="M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034</v>
      </c>
      <c r="E8" s="77" t="n">
        <v>238584</v>
      </c>
      <c r="F8" s="78" t="n">
        <v>17588598</v>
      </c>
      <c r="G8" s="77" t="n">
        <v>479</v>
      </c>
      <c r="H8" s="77" t="n">
        <v>390709</v>
      </c>
      <c r="I8" s="78" t="n">
        <v>29778140</v>
      </c>
      <c r="K8" s="0"/>
      <c r="L8" s="0"/>
      <c r="M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530</v>
      </c>
      <c r="E9" s="77" t="n">
        <v>59117</v>
      </c>
      <c r="F9" s="78" t="n">
        <v>4148512</v>
      </c>
      <c r="G9" s="77" t="n">
        <v>87</v>
      </c>
      <c r="H9" s="77" t="n">
        <v>34576</v>
      </c>
      <c r="I9" s="78" t="n">
        <v>2534912</v>
      </c>
      <c r="K9" s="0"/>
      <c r="L9" s="0"/>
      <c r="M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938</v>
      </c>
      <c r="E10" s="77" t="n">
        <v>108697</v>
      </c>
      <c r="F10" s="78" t="n">
        <v>7840928</v>
      </c>
      <c r="G10" s="77" t="n">
        <v>263</v>
      </c>
      <c r="H10" s="77" t="n">
        <v>150146</v>
      </c>
      <c r="I10" s="78" t="n">
        <v>12996617</v>
      </c>
      <c r="K10" s="0"/>
      <c r="L10" s="0"/>
      <c r="M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273</v>
      </c>
      <c r="E11" s="77" t="n">
        <v>33201</v>
      </c>
      <c r="F11" s="78" t="n">
        <v>2441796</v>
      </c>
      <c r="G11" s="77" t="n">
        <v>64</v>
      </c>
      <c r="H11" s="77" t="n">
        <v>32037</v>
      </c>
      <c r="I11" s="78" t="n">
        <v>3106319</v>
      </c>
      <c r="K11" s="0"/>
      <c r="L11" s="0"/>
      <c r="M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634</v>
      </c>
      <c r="E12" s="77" t="n">
        <v>81538</v>
      </c>
      <c r="F12" s="78" t="n">
        <v>5922112</v>
      </c>
      <c r="G12" s="77" t="n">
        <v>201</v>
      </c>
      <c r="H12" s="77" t="n">
        <v>147172</v>
      </c>
      <c r="I12" s="78" t="n">
        <v>13396921</v>
      </c>
      <c r="K12" s="0"/>
      <c r="L12" s="0"/>
      <c r="M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178</v>
      </c>
      <c r="E13" s="77" t="n">
        <v>19969</v>
      </c>
      <c r="F13" s="78" t="n">
        <v>1385068</v>
      </c>
      <c r="G13" s="77" t="n">
        <v>50</v>
      </c>
      <c r="H13" s="77" t="n">
        <v>12168</v>
      </c>
      <c r="I13" s="78" t="n">
        <v>1030527</v>
      </c>
      <c r="K13" s="0"/>
      <c r="L13" s="0"/>
      <c r="M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092</v>
      </c>
      <c r="E14" s="77" t="n">
        <v>114955</v>
      </c>
      <c r="F14" s="78" t="n">
        <v>8417816</v>
      </c>
      <c r="G14" s="77" t="n">
        <v>245</v>
      </c>
      <c r="H14" s="77" t="n">
        <v>108674</v>
      </c>
      <c r="I14" s="78" t="n">
        <v>10576598</v>
      </c>
      <c r="K14" s="0"/>
      <c r="L14" s="0"/>
      <c r="M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58</v>
      </c>
      <c r="E15" s="77" t="n">
        <v>31272</v>
      </c>
      <c r="F15" s="78" t="n">
        <v>2142241</v>
      </c>
      <c r="G15" s="77" t="n">
        <v>42</v>
      </c>
      <c r="H15" s="77" t="n">
        <v>13997</v>
      </c>
      <c r="I15" s="78" t="n">
        <v>882307</v>
      </c>
      <c r="K15" s="0"/>
      <c r="L15" s="0"/>
      <c r="M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301</v>
      </c>
      <c r="E16" s="77" t="n">
        <v>34100</v>
      </c>
      <c r="F16" s="78" t="n">
        <v>2581179</v>
      </c>
      <c r="G16" s="77" t="n">
        <v>58</v>
      </c>
      <c r="H16" s="77" t="n">
        <v>33334</v>
      </c>
      <c r="I16" s="78" t="n">
        <v>3125004</v>
      </c>
      <c r="K16" s="0"/>
      <c r="L16" s="0"/>
      <c r="M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114</v>
      </c>
      <c r="E17" s="77" t="n">
        <v>121971</v>
      </c>
      <c r="F17" s="78" t="n">
        <v>8304562</v>
      </c>
      <c r="G17" s="77" t="n">
        <v>230</v>
      </c>
      <c r="H17" s="77" t="n">
        <v>168080</v>
      </c>
      <c r="I17" s="78" t="n">
        <v>13376906</v>
      </c>
      <c r="K17" s="0"/>
      <c r="L17" s="0"/>
      <c r="M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28</v>
      </c>
      <c r="E18" s="77" t="n">
        <v>83973</v>
      </c>
      <c r="F18" s="78" t="n">
        <v>6028131</v>
      </c>
      <c r="G18" s="77" t="n">
        <v>225</v>
      </c>
      <c r="H18" s="77" t="n">
        <v>344407</v>
      </c>
      <c r="I18" s="78" t="n">
        <v>29151076</v>
      </c>
      <c r="K18" s="0"/>
      <c r="L18" s="0"/>
      <c r="M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1026</v>
      </c>
      <c r="E19" s="77" t="n">
        <v>107266</v>
      </c>
      <c r="F19" s="78" t="n">
        <v>7972455</v>
      </c>
      <c r="G19" s="77" t="n">
        <v>185</v>
      </c>
      <c r="H19" s="77" t="n">
        <v>54331</v>
      </c>
      <c r="I19" s="78" t="n">
        <v>4478799</v>
      </c>
      <c r="K19" s="0"/>
      <c r="L19" s="0"/>
      <c r="M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19</v>
      </c>
      <c r="E20" s="77" t="n">
        <v>36694</v>
      </c>
      <c r="F20" s="78" t="n">
        <v>2654522</v>
      </c>
      <c r="G20" s="77" t="n">
        <v>82</v>
      </c>
      <c r="H20" s="77" t="n">
        <v>20020</v>
      </c>
      <c r="I20" s="78" t="n">
        <v>1738759</v>
      </c>
      <c r="K20" s="0"/>
      <c r="L20" s="0"/>
      <c r="M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265</v>
      </c>
      <c r="E21" s="77" t="n">
        <v>32070</v>
      </c>
      <c r="F21" s="78" t="n">
        <v>2401786</v>
      </c>
      <c r="G21" s="77" t="n">
        <v>70</v>
      </c>
      <c r="H21" s="77" t="n">
        <v>16526</v>
      </c>
      <c r="I21" s="78" t="n">
        <v>1361165</v>
      </c>
      <c r="K21" s="0"/>
      <c r="L21" s="0"/>
      <c r="M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524</v>
      </c>
      <c r="E22" s="77" t="n">
        <v>58631</v>
      </c>
      <c r="F22" s="78" t="n">
        <v>4290608</v>
      </c>
      <c r="G22" s="77" t="n">
        <v>88</v>
      </c>
      <c r="H22" s="77" t="n">
        <v>36567</v>
      </c>
      <c r="I22" s="78" t="n">
        <v>2926194</v>
      </c>
      <c r="K22" s="0"/>
      <c r="L22" s="0"/>
      <c r="M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238</v>
      </c>
      <c r="E23" s="77" t="n">
        <v>26611</v>
      </c>
      <c r="F23" s="78" t="n">
        <v>1995796</v>
      </c>
      <c r="G23" s="77" t="n">
        <v>69</v>
      </c>
      <c r="H23" s="77" t="n">
        <v>17297</v>
      </c>
      <c r="I23" s="78" t="n">
        <v>1519184</v>
      </c>
      <c r="K23" s="0"/>
      <c r="L23" s="0"/>
      <c r="M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377</v>
      </c>
      <c r="E24" s="77" t="n">
        <v>42222</v>
      </c>
      <c r="F24" s="78" t="n">
        <v>3068703</v>
      </c>
      <c r="G24" s="77" t="n">
        <v>78</v>
      </c>
      <c r="H24" s="77" t="n">
        <v>53590</v>
      </c>
      <c r="I24" s="78" t="n">
        <v>3714325</v>
      </c>
      <c r="K24" s="0"/>
      <c r="L24" s="0"/>
      <c r="M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22</v>
      </c>
      <c r="E25" s="77" t="n">
        <v>36617</v>
      </c>
      <c r="F25" s="78" t="n">
        <v>2725920</v>
      </c>
      <c r="G25" s="77" t="n">
        <v>54</v>
      </c>
      <c r="H25" s="77" t="n">
        <v>49062</v>
      </c>
      <c r="I25" s="78" t="n">
        <v>3602167</v>
      </c>
      <c r="K25" s="0"/>
      <c r="L25" s="0"/>
      <c r="M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469</v>
      </c>
      <c r="E26" s="77" t="n">
        <v>55127</v>
      </c>
      <c r="F26" s="78" t="n">
        <v>3895641</v>
      </c>
      <c r="G26" s="77" t="n">
        <v>104</v>
      </c>
      <c r="H26" s="77" t="n">
        <v>95253</v>
      </c>
      <c r="I26" s="78" t="n">
        <v>8450771</v>
      </c>
      <c r="K26" s="0"/>
      <c r="L26" s="0"/>
      <c r="M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633</v>
      </c>
      <c r="E27" s="77" t="n">
        <v>75055</v>
      </c>
      <c r="F27" s="78" t="n">
        <v>5565416</v>
      </c>
      <c r="G27" s="77" t="n">
        <v>229</v>
      </c>
      <c r="H27" s="77" t="n">
        <v>42953</v>
      </c>
      <c r="I27" s="78" t="n">
        <v>3775585</v>
      </c>
      <c r="K27" s="0"/>
      <c r="L27" s="0"/>
      <c r="M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190</v>
      </c>
      <c r="E28" s="77" t="n">
        <v>21580</v>
      </c>
      <c r="F28" s="78" t="n">
        <v>1554243</v>
      </c>
      <c r="G28" s="77" t="n">
        <v>37</v>
      </c>
      <c r="H28" s="77" t="n">
        <v>13797</v>
      </c>
      <c r="I28" s="78" t="n">
        <v>1264368</v>
      </c>
      <c r="K28" s="0"/>
      <c r="L28" s="0"/>
      <c r="M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276</v>
      </c>
      <c r="E29" s="77" t="n">
        <v>34268</v>
      </c>
      <c r="F29" s="78" t="n">
        <v>2408104</v>
      </c>
      <c r="G29" s="77" t="n">
        <v>54</v>
      </c>
      <c r="H29" s="77" t="n">
        <v>25937</v>
      </c>
      <c r="I29" s="78" t="n">
        <v>2023885</v>
      </c>
      <c r="K29" s="0"/>
      <c r="L29" s="0"/>
      <c r="M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206</v>
      </c>
      <c r="E30" s="77" t="n">
        <v>24399</v>
      </c>
      <c r="F30" s="78" t="n">
        <v>1842319</v>
      </c>
      <c r="G30" s="77" t="n">
        <v>56</v>
      </c>
      <c r="H30" s="77" t="n">
        <v>31530</v>
      </c>
      <c r="I30" s="78" t="n">
        <v>2612535</v>
      </c>
      <c r="K30" s="0"/>
      <c r="L30" s="0"/>
      <c r="M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31</v>
      </c>
      <c r="E31" s="77" t="n">
        <v>25923</v>
      </c>
      <c r="F31" s="78" t="n">
        <v>1826819</v>
      </c>
      <c r="G31" s="77" t="n">
        <v>65</v>
      </c>
      <c r="H31" s="77" t="n">
        <v>45325</v>
      </c>
      <c r="I31" s="78" t="n">
        <v>3860264</v>
      </c>
      <c r="K31" s="0"/>
      <c r="L31" s="0"/>
      <c r="M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14</v>
      </c>
      <c r="E32" s="77" t="n">
        <v>24118</v>
      </c>
      <c r="F32" s="78" t="n">
        <v>1723562</v>
      </c>
      <c r="G32" s="77" t="n">
        <v>54</v>
      </c>
      <c r="H32" s="77" t="n">
        <v>21579</v>
      </c>
      <c r="I32" s="78" t="n">
        <v>1938508</v>
      </c>
      <c r="K32" s="0"/>
      <c r="L32" s="0"/>
      <c r="M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193</v>
      </c>
      <c r="E33" s="77" t="n">
        <v>21140</v>
      </c>
      <c r="F33" s="78" t="n">
        <v>1551178</v>
      </c>
      <c r="G33" s="77" t="n">
        <v>50</v>
      </c>
      <c r="H33" s="77" t="n">
        <v>11290</v>
      </c>
      <c r="I33" s="78" t="n">
        <v>889402</v>
      </c>
      <c r="K33" s="0"/>
      <c r="L33" s="0"/>
      <c r="M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227</v>
      </c>
      <c r="E34" s="77" t="n">
        <v>143382</v>
      </c>
      <c r="F34" s="78" t="n">
        <v>10248797</v>
      </c>
      <c r="G34" s="77" t="n">
        <v>309</v>
      </c>
      <c r="H34" s="77" t="n">
        <v>127543</v>
      </c>
      <c r="I34" s="78" t="n">
        <v>10322778</v>
      </c>
      <c r="K34" s="0"/>
      <c r="L34" s="0"/>
      <c r="M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49</v>
      </c>
      <c r="E35" s="77" t="n">
        <v>16773</v>
      </c>
      <c r="F35" s="78" t="n">
        <v>1196630</v>
      </c>
      <c r="G35" s="77" t="n">
        <v>39</v>
      </c>
      <c r="H35" s="77" t="n">
        <v>6460</v>
      </c>
      <c r="I35" s="78" t="n">
        <v>454903</v>
      </c>
      <c r="K35" s="0"/>
      <c r="L35" s="0"/>
      <c r="M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45</v>
      </c>
      <c r="E36" s="77" t="n">
        <v>21191</v>
      </c>
      <c r="F36" s="78" t="n">
        <v>1545337</v>
      </c>
      <c r="G36" s="77" t="n">
        <v>27</v>
      </c>
      <c r="H36" s="77" t="n">
        <v>6495</v>
      </c>
      <c r="I36" s="78" t="n">
        <v>451151</v>
      </c>
      <c r="K36" s="0"/>
      <c r="L36" s="0"/>
      <c r="M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85</v>
      </c>
      <c r="E37" s="77" t="n">
        <v>31180</v>
      </c>
      <c r="F37" s="78" t="n">
        <v>2368393</v>
      </c>
      <c r="G37" s="77" t="n">
        <v>42</v>
      </c>
      <c r="H37" s="77" t="n">
        <v>13708</v>
      </c>
      <c r="I37" s="78" t="n">
        <v>1218631</v>
      </c>
      <c r="K37" s="0"/>
      <c r="L37" s="0"/>
      <c r="M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299</v>
      </c>
      <c r="E38" s="77" t="n">
        <v>31939</v>
      </c>
      <c r="F38" s="78" t="n">
        <v>2313857</v>
      </c>
      <c r="G38" s="77" t="n">
        <v>36</v>
      </c>
      <c r="H38" s="77" t="n">
        <v>9204</v>
      </c>
      <c r="I38" s="78" t="n">
        <v>742899</v>
      </c>
      <c r="K38" s="0"/>
      <c r="L38" s="0"/>
      <c r="M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133</v>
      </c>
      <c r="E39" s="83" t="n">
        <v>16535</v>
      </c>
      <c r="F39" s="84" t="n">
        <v>1235154</v>
      </c>
      <c r="G39" s="83" t="n">
        <v>33</v>
      </c>
      <c r="H39" s="83" t="n">
        <v>10965</v>
      </c>
      <c r="I39" s="84" t="n">
        <v>817885</v>
      </c>
      <c r="K39" s="0"/>
      <c r="L39" s="0"/>
      <c r="M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3767</v>
      </c>
      <c r="E40" s="89" t="n">
        <f aca="false">SUM(E9:E39)</f>
        <v>1571514</v>
      </c>
      <c r="F40" s="90" t="n">
        <f aca="false">SUM(F9:F39)</f>
        <v>113597585</v>
      </c>
      <c r="G40" s="89" t="n">
        <f aca="false">SUM(G9:G39)</f>
        <v>3226</v>
      </c>
      <c r="H40" s="89" t="n">
        <f aca="false">SUM(H9:H39)</f>
        <v>1754023</v>
      </c>
      <c r="I40" s="90" t="n">
        <f aca="false">SUM(I9:I39)</f>
        <v>148341345</v>
      </c>
      <c r="K40" s="0"/>
      <c r="L40" s="0"/>
      <c r="M40" s="0"/>
    </row>
    <row r="41" customFormat="false" ht="13.5" hidden="false" customHeight="false" outlineLevel="0" collapsed="false">
      <c r="A41" s="285"/>
      <c r="B41" s="92" t="s">
        <v>89</v>
      </c>
      <c r="C41" s="286"/>
      <c r="D41" s="94" t="n">
        <v>112</v>
      </c>
      <c r="E41" s="95" t="n">
        <v>12139</v>
      </c>
      <c r="F41" s="96" t="n">
        <v>921572</v>
      </c>
      <c r="G41" s="95" t="n">
        <v>13</v>
      </c>
      <c r="H41" s="95" t="n">
        <v>16959</v>
      </c>
      <c r="I41" s="96" t="n">
        <v>2642819</v>
      </c>
      <c r="K41" s="0"/>
      <c r="L41" s="0"/>
      <c r="M41" s="0"/>
    </row>
    <row r="42" customFormat="false" ht="13.5" hidden="false" customHeight="false" outlineLevel="0" collapsed="false">
      <c r="A42" s="279"/>
      <c r="B42" s="74" t="s">
        <v>90</v>
      </c>
      <c r="C42" s="280"/>
      <c r="D42" s="76" t="n">
        <v>27</v>
      </c>
      <c r="E42" s="77" t="n">
        <v>2929</v>
      </c>
      <c r="F42" s="78" t="n">
        <v>221521</v>
      </c>
      <c r="G42" s="77" t="n">
        <v>7</v>
      </c>
      <c r="H42" s="77" t="n">
        <v>740</v>
      </c>
      <c r="I42" s="78" t="n">
        <v>64239</v>
      </c>
      <c r="K42" s="0"/>
      <c r="L42" s="0"/>
      <c r="M42" s="0"/>
    </row>
    <row r="43" customFormat="false" ht="13.5" hidden="false" customHeight="false" outlineLevel="0" collapsed="false">
      <c r="A43" s="279"/>
      <c r="B43" s="74" t="s">
        <v>91</v>
      </c>
      <c r="C43" s="280"/>
      <c r="D43" s="76" t="n">
        <v>14</v>
      </c>
      <c r="E43" s="77" t="n">
        <v>1622</v>
      </c>
      <c r="F43" s="78" t="n">
        <v>110414</v>
      </c>
      <c r="G43" s="77" t="n">
        <v>4</v>
      </c>
      <c r="H43" s="77" t="n">
        <v>199</v>
      </c>
      <c r="I43" s="78" t="n">
        <v>11614</v>
      </c>
      <c r="K43" s="0"/>
      <c r="L43" s="0"/>
      <c r="M43" s="0"/>
    </row>
    <row r="44" customFormat="false" ht="13.5" hidden="false" customHeight="false" outlineLevel="0" collapsed="false">
      <c r="A44" s="279"/>
      <c r="B44" s="74" t="s">
        <v>92</v>
      </c>
      <c r="C44" s="280"/>
      <c r="D44" s="76" t="n">
        <v>73</v>
      </c>
      <c r="E44" s="77" t="n">
        <v>8249</v>
      </c>
      <c r="F44" s="78" t="n">
        <v>634161</v>
      </c>
      <c r="G44" s="77" t="n">
        <v>13</v>
      </c>
      <c r="H44" s="77" t="n">
        <v>2435</v>
      </c>
      <c r="I44" s="78" t="n">
        <v>195220</v>
      </c>
      <c r="K44" s="0"/>
      <c r="L44" s="0"/>
      <c r="M44" s="0"/>
    </row>
    <row r="45" customFormat="false" ht="13.5" hidden="false" customHeight="false" outlineLevel="0" collapsed="false">
      <c r="A45" s="279"/>
      <c r="B45" s="74" t="s">
        <v>93</v>
      </c>
      <c r="C45" s="280"/>
      <c r="D45" s="76" t="n">
        <v>140</v>
      </c>
      <c r="E45" s="77" t="n">
        <v>16372</v>
      </c>
      <c r="F45" s="78" t="n">
        <v>1136115</v>
      </c>
      <c r="G45" s="77" t="n">
        <v>32</v>
      </c>
      <c r="H45" s="77" t="n">
        <v>3774</v>
      </c>
      <c r="I45" s="78" t="n">
        <v>262877</v>
      </c>
      <c r="K45" s="0"/>
      <c r="L45" s="0"/>
      <c r="M45" s="0"/>
    </row>
    <row r="46" customFormat="false" ht="13.5" hidden="false" customHeight="false" outlineLevel="0" collapsed="false">
      <c r="A46" s="279"/>
      <c r="B46" s="74" t="s">
        <v>94</v>
      </c>
      <c r="C46" s="280"/>
      <c r="D46" s="76" t="n">
        <v>33</v>
      </c>
      <c r="E46" s="77" t="n">
        <v>3771</v>
      </c>
      <c r="F46" s="78" t="n">
        <v>267619</v>
      </c>
      <c r="G46" s="77" t="n">
        <v>12</v>
      </c>
      <c r="H46" s="77" t="n">
        <v>7574</v>
      </c>
      <c r="I46" s="78" t="n">
        <v>840513</v>
      </c>
      <c r="K46" s="0"/>
      <c r="L46" s="0"/>
      <c r="M46" s="0"/>
    </row>
    <row r="47" customFormat="false" ht="13.5" hidden="false" customHeight="false" outlineLevel="0" collapsed="false">
      <c r="A47" s="279"/>
      <c r="B47" s="74" t="s">
        <v>95</v>
      </c>
      <c r="C47" s="280"/>
      <c r="D47" s="76" t="n">
        <v>42</v>
      </c>
      <c r="E47" s="77" t="n">
        <v>4661</v>
      </c>
      <c r="F47" s="78" t="n">
        <v>326299</v>
      </c>
      <c r="G47" s="77" t="n">
        <v>14</v>
      </c>
      <c r="H47" s="77" t="n">
        <v>1213</v>
      </c>
      <c r="I47" s="78" t="n">
        <v>84027</v>
      </c>
      <c r="K47" s="0"/>
      <c r="L47" s="0"/>
      <c r="M47" s="0"/>
    </row>
    <row r="48" customFormat="false" ht="13.5" hidden="false" customHeight="false" outlineLevel="0" collapsed="false">
      <c r="A48" s="279"/>
      <c r="B48" s="74" t="s">
        <v>96</v>
      </c>
      <c r="C48" s="280"/>
      <c r="D48" s="76" t="n">
        <v>37</v>
      </c>
      <c r="E48" s="77" t="n">
        <v>4104</v>
      </c>
      <c r="F48" s="78" t="n">
        <v>293678</v>
      </c>
      <c r="G48" s="77" t="n">
        <v>3</v>
      </c>
      <c r="H48" s="77" t="n">
        <v>439</v>
      </c>
      <c r="I48" s="78" t="n">
        <v>31553</v>
      </c>
      <c r="K48" s="0"/>
      <c r="L48" s="0"/>
      <c r="M48" s="0"/>
    </row>
    <row r="49" customFormat="false" ht="13.5" hidden="false" customHeight="false" outlineLevel="0" collapsed="false">
      <c r="A49" s="279"/>
      <c r="B49" s="74" t="s">
        <v>97</v>
      </c>
      <c r="C49" s="280"/>
      <c r="D49" s="76" t="n">
        <v>66</v>
      </c>
      <c r="E49" s="77" t="n">
        <v>6461</v>
      </c>
      <c r="F49" s="78" t="n">
        <v>441625</v>
      </c>
      <c r="G49" s="77" t="n">
        <v>13</v>
      </c>
      <c r="H49" s="77" t="n">
        <v>3089</v>
      </c>
      <c r="I49" s="78" t="n">
        <v>192088</v>
      </c>
      <c r="K49" s="0"/>
      <c r="L49" s="0"/>
      <c r="M49" s="0"/>
    </row>
    <row r="50" customFormat="false" ht="13.5" hidden="false" customHeight="false" outlineLevel="0" collapsed="false">
      <c r="A50" s="279"/>
      <c r="B50" s="74" t="s">
        <v>98</v>
      </c>
      <c r="C50" s="280"/>
      <c r="D50" s="76" t="n">
        <v>4</v>
      </c>
      <c r="E50" s="77" t="n">
        <v>317</v>
      </c>
      <c r="F50" s="78" t="n">
        <v>23513</v>
      </c>
      <c r="G50" s="77" t="n">
        <v>0</v>
      </c>
      <c r="H50" s="77" t="n">
        <v>0</v>
      </c>
      <c r="I50" s="7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548</v>
      </c>
      <c r="E51" s="89" t="n">
        <f aca="false">SUM(E41:E50)</f>
        <v>60625</v>
      </c>
      <c r="F51" s="90" t="n">
        <f aca="false">SUM(F41:F50)</f>
        <v>4376517</v>
      </c>
      <c r="G51" s="89" t="n">
        <f aca="false">SUM(G41:G50)</f>
        <v>111</v>
      </c>
      <c r="H51" s="89" t="n">
        <f aca="false">SUM(H41:H50)</f>
        <v>36422</v>
      </c>
      <c r="I51" s="90" t="n">
        <f aca="false">SUM(I41:I50)</f>
        <v>4324950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4315</v>
      </c>
      <c r="E52" s="89" t="n">
        <f aca="false">E40+E51</f>
        <v>1632139</v>
      </c>
      <c r="F52" s="90" t="n">
        <f aca="false">F40+F51</f>
        <v>117974102</v>
      </c>
      <c r="G52" s="89" t="n">
        <f aca="false">G40+G51</f>
        <v>3337</v>
      </c>
      <c r="H52" s="89" t="n">
        <f aca="false">H40+H51</f>
        <v>1790445</v>
      </c>
      <c r="I52" s="90" t="n">
        <f aca="false">I40+I51</f>
        <v>15266629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0648</v>
      </c>
      <c r="E53" s="103" t="n">
        <f aca="false">E7+E8+E52</f>
        <v>2419447</v>
      </c>
      <c r="F53" s="104" t="n">
        <f aca="false">F7+F8+F52</f>
        <v>177319778</v>
      </c>
      <c r="G53" s="103" t="n">
        <f aca="false">G7+G8+G52</f>
        <v>5534</v>
      </c>
      <c r="H53" s="103" t="n">
        <f aca="false">H7+H8+H52</f>
        <v>3978219</v>
      </c>
      <c r="I53" s="104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0" t="s">
        <v>141</v>
      </c>
      <c r="D1" s="52"/>
      <c r="E1" s="52"/>
      <c r="F1" s="52"/>
    </row>
    <row r="2" customFormat="false" ht="15" hidden="false" customHeight="false" outlineLevel="0" collapsed="false">
      <c r="A2" s="53" t="s">
        <v>142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5</v>
      </c>
      <c r="C7" s="68"/>
      <c r="D7" s="69" t="n">
        <v>93800</v>
      </c>
      <c r="E7" s="70" t="n">
        <v>54392</v>
      </c>
      <c r="F7" s="71" t="n">
        <v>39408</v>
      </c>
    </row>
    <row r="8" customFormat="false" ht="13.5" hidden="false" customHeight="false" outlineLevel="0" collapsed="false">
      <c r="A8" s="73"/>
      <c r="B8" s="74" t="s">
        <v>56</v>
      </c>
      <c r="C8" s="75"/>
      <c r="D8" s="76" t="n">
        <v>16575</v>
      </c>
      <c r="E8" s="77" t="n">
        <v>9986</v>
      </c>
      <c r="F8" s="78" t="n">
        <v>6589</v>
      </c>
    </row>
    <row r="9" customFormat="false" ht="13.5" hidden="false" customHeight="false" outlineLevel="0" collapsed="false">
      <c r="A9" s="73"/>
      <c r="B9" s="74" t="s">
        <v>57</v>
      </c>
      <c r="C9" s="75"/>
      <c r="D9" s="76" t="n">
        <v>3290</v>
      </c>
      <c r="E9" s="77" t="n">
        <v>1809</v>
      </c>
      <c r="F9" s="78" t="n">
        <v>1481</v>
      </c>
    </row>
    <row r="10" customFormat="false" ht="13.5" hidden="false" customHeight="false" outlineLevel="0" collapsed="false">
      <c r="A10" s="73"/>
      <c r="B10" s="74" t="s">
        <v>58</v>
      </c>
      <c r="C10" s="75"/>
      <c r="D10" s="76" t="n">
        <v>7963</v>
      </c>
      <c r="E10" s="77" t="n">
        <v>4545</v>
      </c>
      <c r="F10" s="78" t="n">
        <v>3418</v>
      </c>
    </row>
    <row r="11" customFormat="false" ht="13.5" hidden="false" customHeight="false" outlineLevel="0" collapsed="false">
      <c r="A11" s="73"/>
      <c r="B11" s="74" t="s">
        <v>59</v>
      </c>
      <c r="C11" s="75"/>
      <c r="D11" s="76" t="n">
        <v>1292</v>
      </c>
      <c r="E11" s="77" t="n">
        <v>597</v>
      </c>
      <c r="F11" s="78" t="n">
        <v>695</v>
      </c>
    </row>
    <row r="12" customFormat="false" ht="13.5" hidden="false" customHeight="false" outlineLevel="0" collapsed="false">
      <c r="A12" s="73"/>
      <c r="B12" s="74" t="s">
        <v>60</v>
      </c>
      <c r="C12" s="75"/>
      <c r="D12" s="76" t="n">
        <v>7423</v>
      </c>
      <c r="E12" s="77" t="n">
        <v>4366</v>
      </c>
      <c r="F12" s="78" t="n">
        <v>3057</v>
      </c>
    </row>
    <row r="13" customFormat="false" ht="13.5" hidden="false" customHeight="false" outlineLevel="0" collapsed="false">
      <c r="A13" s="73"/>
      <c r="B13" s="74" t="s">
        <v>61</v>
      </c>
      <c r="C13" s="75"/>
      <c r="D13" s="76" t="n">
        <v>1795</v>
      </c>
      <c r="E13" s="77" t="n">
        <v>912</v>
      </c>
      <c r="F13" s="78" t="n">
        <v>883</v>
      </c>
    </row>
    <row r="14" customFormat="false" ht="13.5" hidden="false" customHeight="false" outlineLevel="0" collapsed="false">
      <c r="A14" s="73"/>
      <c r="B14" s="74" t="s">
        <v>62</v>
      </c>
      <c r="C14" s="75"/>
      <c r="D14" s="76" t="n">
        <v>4602</v>
      </c>
      <c r="E14" s="77" t="n">
        <v>2648</v>
      </c>
      <c r="F14" s="78" t="n">
        <v>1954</v>
      </c>
    </row>
    <row r="15" customFormat="false" ht="13.5" hidden="false" customHeight="false" outlineLevel="0" collapsed="false">
      <c r="A15" s="73"/>
      <c r="B15" s="74" t="s">
        <v>63</v>
      </c>
      <c r="C15" s="75"/>
      <c r="D15" s="76" t="n">
        <v>1718</v>
      </c>
      <c r="E15" s="77" t="n">
        <v>985</v>
      </c>
      <c r="F15" s="78" t="n">
        <v>733</v>
      </c>
    </row>
    <row r="16" customFormat="false" ht="13.5" hidden="false" customHeight="false" outlineLevel="0" collapsed="false">
      <c r="A16" s="73"/>
      <c r="B16" s="74" t="s">
        <v>64</v>
      </c>
      <c r="C16" s="75"/>
      <c r="D16" s="76" t="n">
        <v>2552</v>
      </c>
      <c r="E16" s="77" t="n">
        <v>1418</v>
      </c>
      <c r="F16" s="78" t="n">
        <v>1134</v>
      </c>
    </row>
    <row r="17" customFormat="false" ht="13.5" hidden="false" customHeight="false" outlineLevel="0" collapsed="false">
      <c r="A17" s="73"/>
      <c r="B17" s="74" t="s">
        <v>65</v>
      </c>
      <c r="C17" s="75"/>
      <c r="D17" s="76" t="n">
        <v>3828</v>
      </c>
      <c r="E17" s="77" t="n">
        <v>1786</v>
      </c>
      <c r="F17" s="78" t="n">
        <v>2042</v>
      </c>
    </row>
    <row r="18" customFormat="false" ht="13.5" hidden="false" customHeight="false" outlineLevel="0" collapsed="false">
      <c r="A18" s="73"/>
      <c r="B18" s="74" t="s">
        <v>66</v>
      </c>
      <c r="C18" s="75"/>
      <c r="D18" s="76" t="n">
        <v>3691</v>
      </c>
      <c r="E18" s="77" t="n">
        <v>1456</v>
      </c>
      <c r="F18" s="78" t="n">
        <v>2235</v>
      </c>
    </row>
    <row r="19" customFormat="false" ht="13.5" hidden="false" customHeight="false" outlineLevel="0" collapsed="false">
      <c r="A19" s="73"/>
      <c r="B19" s="74" t="s">
        <v>67</v>
      </c>
      <c r="C19" s="75"/>
      <c r="D19" s="76" t="n">
        <v>6304</v>
      </c>
      <c r="E19" s="77" t="n">
        <v>3167</v>
      </c>
      <c r="F19" s="78" t="n">
        <v>3137</v>
      </c>
    </row>
    <row r="20" customFormat="false" ht="13.5" hidden="false" customHeight="false" outlineLevel="0" collapsed="false">
      <c r="A20" s="73"/>
      <c r="B20" s="74" t="s">
        <v>68</v>
      </c>
      <c r="C20" s="75"/>
      <c r="D20" s="76" t="n">
        <v>3295</v>
      </c>
      <c r="E20" s="77" t="n">
        <v>1853</v>
      </c>
      <c r="F20" s="78" t="n">
        <v>1442</v>
      </c>
    </row>
    <row r="21" customFormat="false" ht="13.5" hidden="false" customHeight="false" outlineLevel="0" collapsed="false">
      <c r="A21" s="73"/>
      <c r="B21" s="74" t="s">
        <v>69</v>
      </c>
      <c r="C21" s="75"/>
      <c r="D21" s="76" t="n">
        <v>1610</v>
      </c>
      <c r="E21" s="77" t="n">
        <v>814</v>
      </c>
      <c r="F21" s="312" t="n">
        <v>796</v>
      </c>
    </row>
    <row r="22" customFormat="false" ht="13.5" hidden="false" customHeight="false" outlineLevel="0" collapsed="false">
      <c r="A22" s="73"/>
      <c r="B22" s="74" t="s">
        <v>70</v>
      </c>
      <c r="C22" s="75"/>
      <c r="D22" s="76" t="n">
        <v>3062</v>
      </c>
      <c r="E22" s="77" t="n">
        <v>1783</v>
      </c>
      <c r="F22" s="78" t="n">
        <v>1279</v>
      </c>
    </row>
    <row r="23" customFormat="false" ht="13.5" hidden="false" customHeight="false" outlineLevel="0" collapsed="false">
      <c r="A23" s="73"/>
      <c r="B23" s="74" t="s">
        <v>71</v>
      </c>
      <c r="C23" s="75"/>
      <c r="D23" s="76" t="n">
        <v>1218</v>
      </c>
      <c r="E23" s="77" t="n">
        <v>638</v>
      </c>
      <c r="F23" s="78" t="n">
        <v>580</v>
      </c>
    </row>
    <row r="24" customFormat="false" ht="13.5" hidden="false" customHeight="false" outlineLevel="0" collapsed="false">
      <c r="A24" s="73"/>
      <c r="B24" s="74" t="s">
        <v>72</v>
      </c>
      <c r="C24" s="75"/>
      <c r="D24" s="76" t="n">
        <v>2384</v>
      </c>
      <c r="E24" s="77" t="n">
        <v>1404</v>
      </c>
      <c r="F24" s="78" t="n">
        <v>980</v>
      </c>
    </row>
    <row r="25" customFormat="false" ht="13.5" hidden="false" customHeight="false" outlineLevel="0" collapsed="false">
      <c r="A25" s="73"/>
      <c r="B25" s="74" t="s">
        <v>73</v>
      </c>
      <c r="C25" s="75"/>
      <c r="D25" s="76" t="n">
        <v>2284</v>
      </c>
      <c r="E25" s="77" t="n">
        <v>1142</v>
      </c>
      <c r="F25" s="78" t="n">
        <v>1142</v>
      </c>
    </row>
    <row r="26" customFormat="false" ht="13.5" hidden="false" customHeight="false" outlineLevel="0" collapsed="false">
      <c r="A26" s="73"/>
      <c r="B26" s="74" t="s">
        <v>74</v>
      </c>
      <c r="C26" s="75"/>
      <c r="D26" s="76" t="n">
        <v>2734</v>
      </c>
      <c r="E26" s="77" t="n">
        <v>1505</v>
      </c>
      <c r="F26" s="78" t="n">
        <v>1229</v>
      </c>
    </row>
    <row r="27" customFormat="false" ht="13.5" hidden="false" customHeight="false" outlineLevel="0" collapsed="false">
      <c r="A27" s="73"/>
      <c r="B27" s="74" t="s">
        <v>75</v>
      </c>
      <c r="C27" s="75"/>
      <c r="D27" s="76" t="n">
        <v>1822</v>
      </c>
      <c r="E27" s="77" t="n">
        <v>910</v>
      </c>
      <c r="F27" s="78" t="n">
        <v>912</v>
      </c>
    </row>
    <row r="28" customFormat="false" ht="13.5" hidden="false" customHeight="false" outlineLevel="0" collapsed="false">
      <c r="A28" s="73"/>
      <c r="B28" s="74" t="s">
        <v>76</v>
      </c>
      <c r="C28" s="75"/>
      <c r="D28" s="76" t="n">
        <v>880</v>
      </c>
      <c r="E28" s="77" t="n">
        <v>385</v>
      </c>
      <c r="F28" s="78" t="n">
        <v>495</v>
      </c>
    </row>
    <row r="29" customFormat="false" ht="13.5" hidden="false" customHeight="false" outlineLevel="0" collapsed="false">
      <c r="A29" s="73"/>
      <c r="B29" s="74" t="s">
        <v>77</v>
      </c>
      <c r="C29" s="75"/>
      <c r="D29" s="76" t="n">
        <v>1366</v>
      </c>
      <c r="E29" s="77" t="n">
        <v>760</v>
      </c>
      <c r="F29" s="78" t="n">
        <v>606</v>
      </c>
    </row>
    <row r="30" customFormat="false" ht="13.5" hidden="false" customHeight="false" outlineLevel="0" collapsed="false">
      <c r="A30" s="73"/>
      <c r="B30" s="74" t="s">
        <v>78</v>
      </c>
      <c r="C30" s="75"/>
      <c r="D30" s="76" t="n">
        <v>2804</v>
      </c>
      <c r="E30" s="77" t="n">
        <v>1587</v>
      </c>
      <c r="F30" s="78" t="n">
        <v>1217</v>
      </c>
    </row>
    <row r="31" customFormat="false" ht="13.5" hidden="false" customHeight="false" outlineLevel="0" collapsed="false">
      <c r="A31" s="73"/>
      <c r="B31" s="74" t="s">
        <v>79</v>
      </c>
      <c r="C31" s="75"/>
      <c r="D31" s="76" t="n">
        <v>2044</v>
      </c>
      <c r="E31" s="77" t="n">
        <v>1022</v>
      </c>
      <c r="F31" s="78" t="n">
        <v>1022</v>
      </c>
    </row>
    <row r="32" customFormat="false" ht="13.5" hidden="false" customHeight="false" outlineLevel="0" collapsed="false">
      <c r="A32" s="73"/>
      <c r="B32" s="74" t="s">
        <v>80</v>
      </c>
      <c r="C32" s="75"/>
      <c r="D32" s="76" t="n">
        <v>1142</v>
      </c>
      <c r="E32" s="77" t="n">
        <v>574</v>
      </c>
      <c r="F32" s="78" t="n">
        <v>568</v>
      </c>
    </row>
    <row r="33" customFormat="false" ht="13.5" hidden="false" customHeight="false" outlineLevel="0" collapsed="false">
      <c r="A33" s="73"/>
      <c r="B33" s="74" t="s">
        <v>81</v>
      </c>
      <c r="C33" s="75"/>
      <c r="D33" s="76" t="n">
        <v>967</v>
      </c>
      <c r="E33" s="77" t="n">
        <v>503</v>
      </c>
      <c r="F33" s="78" t="n">
        <v>464</v>
      </c>
    </row>
    <row r="34" customFormat="false" ht="13.5" hidden="false" customHeight="false" outlineLevel="0" collapsed="false">
      <c r="A34" s="73"/>
      <c r="B34" s="74" t="s">
        <v>82</v>
      </c>
      <c r="C34" s="75"/>
      <c r="D34" s="76" t="n">
        <v>9469</v>
      </c>
      <c r="E34" s="77" t="n">
        <v>5020</v>
      </c>
      <c r="F34" s="78" t="n">
        <v>4449</v>
      </c>
    </row>
    <row r="35" customFormat="false" ht="13.5" hidden="false" customHeight="false" outlineLevel="0" collapsed="false">
      <c r="A35" s="73"/>
      <c r="B35" s="74" t="s">
        <v>83</v>
      </c>
      <c r="C35" s="75"/>
      <c r="D35" s="76" t="n">
        <v>1330</v>
      </c>
      <c r="E35" s="77" t="n">
        <v>540</v>
      </c>
      <c r="F35" s="78" t="n">
        <v>790</v>
      </c>
    </row>
    <row r="36" customFormat="false" ht="13.5" hidden="false" customHeight="false" outlineLevel="0" collapsed="false">
      <c r="A36" s="73"/>
      <c r="B36" s="74" t="s">
        <v>84</v>
      </c>
      <c r="C36" s="75"/>
      <c r="D36" s="76" t="n">
        <v>976</v>
      </c>
      <c r="E36" s="77" t="n">
        <v>508</v>
      </c>
      <c r="F36" s="78" t="n">
        <v>468</v>
      </c>
    </row>
    <row r="37" customFormat="false" ht="13.5" hidden="false" customHeight="false" outlineLevel="0" collapsed="false">
      <c r="A37" s="73"/>
      <c r="B37" s="74" t="s">
        <v>85</v>
      </c>
      <c r="C37" s="75"/>
      <c r="D37" s="76" t="n">
        <v>1003</v>
      </c>
      <c r="E37" s="77" t="n">
        <v>504</v>
      </c>
      <c r="F37" s="78" t="n">
        <v>499</v>
      </c>
    </row>
    <row r="38" customFormat="false" ht="13.5" hidden="false" customHeight="false" outlineLevel="0" collapsed="false">
      <c r="A38" s="73"/>
      <c r="B38" s="74" t="s">
        <v>86</v>
      </c>
      <c r="C38" s="75"/>
      <c r="D38" s="76" t="n">
        <v>1109</v>
      </c>
      <c r="E38" s="77" t="n">
        <v>608</v>
      </c>
      <c r="F38" s="78" t="n">
        <v>501</v>
      </c>
    </row>
    <row r="39" customFormat="false" ht="13.5" hidden="false" customHeight="false" outlineLevel="0" collapsed="false">
      <c r="A39" s="79"/>
      <c r="B39" s="80" t="s">
        <v>87</v>
      </c>
      <c r="C39" s="81"/>
      <c r="D39" s="82" t="n">
        <v>779</v>
      </c>
      <c r="E39" s="83" t="n">
        <v>395</v>
      </c>
      <c r="F39" s="84" t="n">
        <v>384</v>
      </c>
    </row>
    <row r="40" customFormat="false" ht="27" hidden="false" customHeight="false" outlineLevel="0" collapsed="false">
      <c r="A40" s="85"/>
      <c r="B40" s="86" t="s">
        <v>88</v>
      </c>
      <c r="C40" s="87"/>
      <c r="D40" s="88" t="n">
        <f aca="false">SUM(D9:D39)</f>
        <v>86736</v>
      </c>
      <c r="E40" s="88" t="n">
        <f aca="false">SUM(E9:E39)</f>
        <v>46144</v>
      </c>
      <c r="F40" s="88" t="n">
        <f aca="false">SUM(F9:F39)</f>
        <v>40592</v>
      </c>
    </row>
    <row r="41" customFormat="false" ht="13.5" hidden="false" customHeight="false" outlineLevel="0" collapsed="false">
      <c r="A41" s="91"/>
      <c r="B41" s="92" t="s">
        <v>89</v>
      </c>
      <c r="C41" s="93"/>
      <c r="D41" s="94" t="n">
        <v>199</v>
      </c>
      <c r="E41" s="95" t="n">
        <v>109</v>
      </c>
      <c r="F41" s="96" t="n">
        <v>183</v>
      </c>
    </row>
    <row r="42" customFormat="false" ht="13.5" hidden="false" customHeight="false" outlineLevel="0" collapsed="false">
      <c r="A42" s="73"/>
      <c r="B42" s="74" t="s">
        <v>90</v>
      </c>
      <c r="C42" s="75"/>
      <c r="D42" s="76" t="n">
        <v>300</v>
      </c>
      <c r="E42" s="77" t="n">
        <v>160</v>
      </c>
      <c r="F42" s="78" t="n">
        <v>90</v>
      </c>
    </row>
    <row r="43" customFormat="false" ht="13.5" hidden="false" customHeight="false" outlineLevel="0" collapsed="false">
      <c r="A43" s="73"/>
      <c r="B43" s="74" t="s">
        <v>91</v>
      </c>
      <c r="C43" s="75"/>
      <c r="D43" s="76" t="n">
        <v>567</v>
      </c>
      <c r="E43" s="77" t="n">
        <v>326</v>
      </c>
      <c r="F43" s="78" t="n">
        <v>140</v>
      </c>
    </row>
    <row r="44" customFormat="false" ht="13.5" hidden="false" customHeight="false" outlineLevel="0" collapsed="false">
      <c r="A44" s="73"/>
      <c r="B44" s="74" t="s">
        <v>92</v>
      </c>
      <c r="C44" s="75"/>
      <c r="D44" s="76" t="n">
        <v>610</v>
      </c>
      <c r="E44" s="77" t="n">
        <v>330</v>
      </c>
      <c r="F44" s="78" t="n">
        <v>241</v>
      </c>
    </row>
    <row r="45" customFormat="false" ht="13.5" hidden="false" customHeight="false" outlineLevel="0" collapsed="false">
      <c r="A45" s="73"/>
      <c r="B45" s="74" t="s">
        <v>93</v>
      </c>
      <c r="C45" s="75"/>
      <c r="D45" s="76" t="n">
        <v>425</v>
      </c>
      <c r="E45" s="77" t="n">
        <v>118</v>
      </c>
      <c r="F45" s="78" t="n">
        <v>280</v>
      </c>
    </row>
    <row r="46" customFormat="false" ht="13.5" hidden="false" customHeight="false" outlineLevel="0" collapsed="false">
      <c r="A46" s="73"/>
      <c r="B46" s="74" t="s">
        <v>94</v>
      </c>
      <c r="C46" s="75"/>
      <c r="D46" s="76" t="n">
        <v>290</v>
      </c>
      <c r="E46" s="77" t="n">
        <v>159</v>
      </c>
      <c r="F46" s="78" t="n">
        <v>307</v>
      </c>
    </row>
    <row r="47" customFormat="false" ht="13.5" hidden="false" customHeight="false" outlineLevel="0" collapsed="false">
      <c r="A47" s="73"/>
      <c r="B47" s="74" t="s">
        <v>95</v>
      </c>
      <c r="C47" s="75"/>
      <c r="D47" s="76" t="n">
        <v>174</v>
      </c>
      <c r="E47" s="77" t="n">
        <v>89</v>
      </c>
      <c r="F47" s="78" t="n">
        <v>131</v>
      </c>
    </row>
    <row r="48" customFormat="false" ht="13.5" hidden="false" customHeight="false" outlineLevel="0" collapsed="false">
      <c r="A48" s="73"/>
      <c r="B48" s="74" t="s">
        <v>96</v>
      </c>
      <c r="C48" s="75"/>
      <c r="D48" s="76" t="n">
        <v>241</v>
      </c>
      <c r="E48" s="77" t="n">
        <v>131</v>
      </c>
      <c r="F48" s="78" t="n">
        <v>85</v>
      </c>
    </row>
    <row r="49" customFormat="false" ht="13.5" hidden="false" customHeight="false" outlineLevel="0" collapsed="false">
      <c r="A49" s="73"/>
      <c r="B49" s="74" t="s">
        <v>97</v>
      </c>
      <c r="C49" s="75"/>
      <c r="D49" s="76" t="n">
        <v>144</v>
      </c>
      <c r="E49" s="77" t="n">
        <v>69</v>
      </c>
      <c r="F49" s="78" t="n">
        <v>110</v>
      </c>
    </row>
    <row r="50" customFormat="false" ht="13.5" hidden="false" customHeight="false" outlineLevel="0" collapsed="false">
      <c r="A50" s="73"/>
      <c r="B50" s="74" t="s">
        <v>98</v>
      </c>
      <c r="C50" s="75"/>
      <c r="D50" s="76" t="n">
        <v>134</v>
      </c>
      <c r="E50" s="77" t="n">
        <v>63</v>
      </c>
      <c r="F50" s="78" t="n">
        <v>75</v>
      </c>
    </row>
    <row r="51" customFormat="false" ht="27" hidden="false" customHeight="true" outlineLevel="0" collapsed="false">
      <c r="A51" s="85"/>
      <c r="B51" s="97" t="s">
        <v>99</v>
      </c>
      <c r="C51" s="98"/>
      <c r="D51" s="190" t="n">
        <f aca="false">SUM(D41:D50)</f>
        <v>3084</v>
      </c>
      <c r="E51" s="191" t="n">
        <f aca="false">SUM(E41:E50)</f>
        <v>1554</v>
      </c>
      <c r="F51" s="192" t="n">
        <f aca="false">SUM(F41:F50)</f>
        <v>1642</v>
      </c>
    </row>
    <row r="52" customFormat="false" ht="27" hidden="false" customHeight="false" outlineLevel="0" collapsed="false">
      <c r="A52" s="85"/>
      <c r="B52" s="86" t="s">
        <v>100</v>
      </c>
      <c r="C52" s="87"/>
      <c r="D52" s="190" t="n">
        <f aca="false">D40+D51</f>
        <v>89820</v>
      </c>
      <c r="E52" s="191" t="n">
        <f aca="false">E40+E51</f>
        <v>47698</v>
      </c>
      <c r="F52" s="192" t="n">
        <f aca="false">F40+F51</f>
        <v>42234</v>
      </c>
    </row>
    <row r="53" customFormat="false" ht="27" hidden="false" customHeight="true" outlineLevel="0" collapsed="false">
      <c r="A53" s="99"/>
      <c r="B53" s="100" t="s">
        <v>101</v>
      </c>
      <c r="C53" s="101"/>
      <c r="D53" s="202" t="n">
        <f aca="false">D7+D8+D52</f>
        <v>200195</v>
      </c>
      <c r="E53" s="203" t="n">
        <f aca="false">E7+E8+E52</f>
        <v>112076</v>
      </c>
      <c r="F53" s="204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8.74"/>
  </cols>
  <sheetData>
    <row r="1" customFormat="false" ht="13.5" hidden="false" customHeight="false" outlineLevel="0" collapsed="false">
      <c r="D1" s="52"/>
      <c r="E1" s="52"/>
      <c r="F1" s="52"/>
    </row>
    <row r="2" customFormat="false" ht="15" hidden="false" customHeight="false" outlineLevel="0" collapsed="false">
      <c r="A2" s="53" t="s">
        <v>143</v>
      </c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44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46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5</v>
      </c>
      <c r="C7" s="68"/>
      <c r="D7" s="315" t="n">
        <v>1885862736</v>
      </c>
      <c r="E7" s="316" t="n">
        <v>1851107940</v>
      </c>
      <c r="F7" s="317" t="n">
        <v>36366960</v>
      </c>
    </row>
    <row r="8" customFormat="false" ht="13.5" hidden="false" customHeight="false" outlineLevel="0" collapsed="false">
      <c r="A8" s="73"/>
      <c r="B8" s="125" t="s">
        <v>56</v>
      </c>
      <c r="C8" s="75"/>
      <c r="D8" s="318" t="n">
        <v>638313385</v>
      </c>
      <c r="E8" s="319" t="n">
        <v>625747577</v>
      </c>
      <c r="F8" s="320" t="n">
        <v>9109812</v>
      </c>
    </row>
    <row r="9" customFormat="false" ht="13.5" hidden="false" customHeight="false" outlineLevel="0" collapsed="false">
      <c r="A9" s="73"/>
      <c r="B9" s="125" t="s">
        <v>57</v>
      </c>
      <c r="C9" s="75"/>
      <c r="D9" s="318" t="n">
        <v>75085105</v>
      </c>
      <c r="E9" s="319" t="n">
        <v>73215442</v>
      </c>
      <c r="F9" s="320" t="n">
        <v>2978000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18" t="n">
        <v>117069668</v>
      </c>
      <c r="E10" s="319" t="n">
        <v>115148530</v>
      </c>
      <c r="F10" s="320" t="n">
        <v>2211643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18" t="n">
        <v>35732164</v>
      </c>
      <c r="E11" s="319" t="n">
        <v>34947571</v>
      </c>
      <c r="F11" s="320" t="n">
        <v>687292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18" t="n">
        <v>136863647</v>
      </c>
      <c r="E12" s="319" t="n">
        <v>135999324</v>
      </c>
      <c r="F12" s="320" t="n">
        <v>676274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18" t="n">
        <v>37915860</v>
      </c>
      <c r="E13" s="319" t="n">
        <v>36455198</v>
      </c>
      <c r="F13" s="320" t="n">
        <v>286793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18" t="n">
        <v>101518213</v>
      </c>
      <c r="E14" s="319" t="n">
        <v>101163284</v>
      </c>
      <c r="F14" s="320" t="n">
        <v>42412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18" t="n">
        <v>50008631</v>
      </c>
      <c r="E15" s="319" t="n">
        <v>49091802</v>
      </c>
      <c r="F15" s="320" t="n">
        <v>1282659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18" t="n">
        <v>68354751</v>
      </c>
      <c r="E16" s="319" t="n">
        <v>68119763</v>
      </c>
      <c r="F16" s="320" t="n">
        <v>2178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18" t="n">
        <v>131727277</v>
      </c>
      <c r="E17" s="319" t="n">
        <v>130810283</v>
      </c>
      <c r="F17" s="320" t="n">
        <v>1503270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18" t="n">
        <v>114931811</v>
      </c>
      <c r="E18" s="319" t="n">
        <v>114044538</v>
      </c>
      <c r="F18" s="320" t="n">
        <v>1546432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18" t="n">
        <v>107107116</v>
      </c>
      <c r="E19" s="319" t="n">
        <v>106326346</v>
      </c>
      <c r="F19" s="320" t="n">
        <v>1107008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18" t="n">
        <v>125070348</v>
      </c>
      <c r="E20" s="319" t="n">
        <v>119420863</v>
      </c>
      <c r="F20" s="320" t="n">
        <v>5434626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18" t="n">
        <v>27395959</v>
      </c>
      <c r="E21" s="319" t="n">
        <v>26978145</v>
      </c>
      <c r="F21" s="320" t="n">
        <v>724528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18" t="n">
        <v>49570083</v>
      </c>
      <c r="E22" s="319" t="n">
        <v>49245124</v>
      </c>
      <c r="F22" s="320" t="n">
        <v>440818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18" t="n">
        <v>18610274</v>
      </c>
      <c r="E23" s="319" t="n">
        <v>18517625</v>
      </c>
      <c r="F23" s="320" t="n">
        <v>131232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18" t="n">
        <v>27043554</v>
      </c>
      <c r="E24" s="319" t="n">
        <v>26791662</v>
      </c>
      <c r="F24" s="320" t="n">
        <v>287434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18" t="n">
        <v>42403824</v>
      </c>
      <c r="E25" s="319" t="n">
        <v>41546794</v>
      </c>
      <c r="F25" s="320" t="n">
        <v>1565740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18" t="n">
        <v>55219083</v>
      </c>
      <c r="E26" s="319" t="n">
        <v>54311980</v>
      </c>
      <c r="F26" s="320" t="n">
        <v>1381960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18" t="n">
        <v>26259741</v>
      </c>
      <c r="E27" s="319" t="n">
        <v>26240032</v>
      </c>
      <c r="F27" s="320" t="n">
        <v>33956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18" t="n">
        <v>33610059</v>
      </c>
      <c r="E28" s="319" t="n">
        <v>33370449</v>
      </c>
      <c r="F28" s="320" t="n">
        <v>41360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18" t="n">
        <v>21638947</v>
      </c>
      <c r="E29" s="319" t="n">
        <v>20667048</v>
      </c>
      <c r="F29" s="320" t="n">
        <v>1087736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18" t="n">
        <v>54256324</v>
      </c>
      <c r="E30" s="319" t="n">
        <v>53925817</v>
      </c>
      <c r="F30" s="320" t="n">
        <v>282215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18" t="n">
        <v>81320629</v>
      </c>
      <c r="E31" s="319" t="n">
        <v>81047021</v>
      </c>
      <c r="F31" s="320" t="n">
        <v>261422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18" t="n">
        <v>100364045</v>
      </c>
      <c r="E32" s="319" t="n">
        <v>98461413</v>
      </c>
      <c r="F32" s="320" t="n">
        <v>854917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18" t="n">
        <v>9673031</v>
      </c>
      <c r="E33" s="319" t="n">
        <v>9641366</v>
      </c>
      <c r="F33" s="320" t="n">
        <v>62852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18" t="n">
        <v>161935081</v>
      </c>
      <c r="E34" s="319" t="n">
        <v>160372045</v>
      </c>
      <c r="F34" s="320" t="n">
        <v>2255587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18" t="n">
        <v>60913729</v>
      </c>
      <c r="E35" s="319" t="n">
        <v>52167209</v>
      </c>
      <c r="F35" s="320" t="n">
        <v>837937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18" t="n">
        <v>12520949</v>
      </c>
      <c r="E36" s="319" t="n">
        <v>12454238</v>
      </c>
      <c r="F36" s="320" t="n">
        <v>130444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18" t="n">
        <v>15881236</v>
      </c>
      <c r="E37" s="319" t="n">
        <v>15840602</v>
      </c>
      <c r="F37" s="320" t="n">
        <v>70862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18" t="n">
        <v>11774844</v>
      </c>
      <c r="E38" s="319" t="n">
        <v>11612319</v>
      </c>
      <c r="F38" s="320" t="n">
        <v>313582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21" t="n">
        <v>8279155</v>
      </c>
      <c r="E39" s="322" t="n">
        <v>7943109</v>
      </c>
      <c r="F39" s="323" t="n">
        <v>664273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1920055138</v>
      </c>
      <c r="E40" s="191" t="n">
        <f aca="false">SUM(E9:E39)</f>
        <v>1885876942</v>
      </c>
      <c r="F40" s="192" t="n">
        <f aca="false">SUM(F9:F39)</f>
        <v>40279636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24" t="n">
        <v>16737739</v>
      </c>
      <c r="E41" s="325" t="n">
        <v>16678705</v>
      </c>
      <c r="F41" s="326" t="n">
        <v>34547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18" t="n">
        <v>2087574</v>
      </c>
      <c r="E42" s="319" t="n">
        <v>1970787</v>
      </c>
      <c r="F42" s="320" t="n">
        <v>190604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18" t="n">
        <v>4507330</v>
      </c>
      <c r="E43" s="319" t="n">
        <v>4035131</v>
      </c>
      <c r="F43" s="320" t="n">
        <v>921649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18" t="n">
        <v>8546267</v>
      </c>
      <c r="E44" s="319" t="n">
        <v>8457294</v>
      </c>
      <c r="F44" s="320" t="n">
        <v>204218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18" t="n">
        <v>10382510</v>
      </c>
      <c r="E45" s="319" t="n">
        <v>10114038</v>
      </c>
      <c r="F45" s="320" t="n">
        <v>490299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18" t="n">
        <v>44066618</v>
      </c>
      <c r="E46" s="319" t="n">
        <v>34683772</v>
      </c>
      <c r="F46" s="320" t="n">
        <v>9838989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18" t="n">
        <v>7000749</v>
      </c>
      <c r="E47" s="319" t="n">
        <v>6781598</v>
      </c>
      <c r="F47" s="320" t="n">
        <v>428390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18" t="n">
        <v>1614114</v>
      </c>
      <c r="E48" s="319" t="n">
        <v>1531324</v>
      </c>
      <c r="F48" s="320" t="n">
        <v>16234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18" t="n">
        <v>3486357</v>
      </c>
      <c r="E49" s="319" t="n">
        <v>3101898</v>
      </c>
      <c r="F49" s="320" t="n">
        <v>767834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18" t="n">
        <v>1688123</v>
      </c>
      <c r="E50" s="319" t="n">
        <v>1668957</v>
      </c>
      <c r="F50" s="320" t="n">
        <v>32026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00117381</v>
      </c>
      <c r="E51" s="191" t="n">
        <f aca="false">SUM(E41:E50)</f>
        <v>89023504</v>
      </c>
      <c r="F51" s="192" t="n">
        <f aca="false">SUM(F41:F50)</f>
        <v>13070897</v>
      </c>
    </row>
    <row r="52" customFormat="false" ht="27" hidden="false" customHeight="false" outlineLevel="0" collapsed="false">
      <c r="A52" s="85"/>
      <c r="B52" s="140" t="s">
        <v>100</v>
      </c>
      <c r="C52" s="87"/>
      <c r="D52" s="88" t="n">
        <f aca="false">D40+D51</f>
        <v>2020172519</v>
      </c>
      <c r="E52" s="89" t="n">
        <f aca="false">E40+E51</f>
        <v>1974900446</v>
      </c>
      <c r="F52" s="90" t="n">
        <f aca="false">F40+F51</f>
        <v>53350533</v>
      </c>
    </row>
    <row r="53" customFormat="false" ht="27" hidden="false" customHeight="true" outlineLevel="0" collapsed="false">
      <c r="A53" s="99"/>
      <c r="B53" s="160" t="s">
        <v>101</v>
      </c>
      <c r="C53" s="101"/>
      <c r="D53" s="102" t="n">
        <f aca="false">D7+D8+D52</f>
        <v>4544348640</v>
      </c>
      <c r="E53" s="103" t="n">
        <f aca="false">E7+E8+E52</f>
        <v>4451755963</v>
      </c>
      <c r="F53" s="104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8.74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47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48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174" t="n">
        <v>675139476</v>
      </c>
      <c r="E7" s="178" t="n">
        <v>647980981</v>
      </c>
    </row>
    <row r="8" customFormat="false" ht="13.5" hidden="false" customHeight="false" outlineLevel="0" collapsed="false">
      <c r="A8" s="73"/>
      <c r="B8" s="125" t="s">
        <v>56</v>
      </c>
      <c r="C8" s="75"/>
      <c r="D8" s="180" t="n">
        <v>200978477</v>
      </c>
      <c r="E8" s="184" t="n">
        <v>172055415</v>
      </c>
    </row>
    <row r="9" customFormat="false" ht="13.5" hidden="false" customHeight="false" outlineLevel="0" collapsed="false">
      <c r="A9" s="73"/>
      <c r="B9" s="125" t="s">
        <v>57</v>
      </c>
      <c r="C9" s="75"/>
      <c r="D9" s="180" t="n">
        <v>28965620</v>
      </c>
      <c r="E9" s="184" t="n">
        <v>26545085</v>
      </c>
    </row>
    <row r="10" customFormat="false" ht="13.5" hidden="false" customHeight="false" outlineLevel="0" collapsed="false">
      <c r="A10" s="73"/>
      <c r="B10" s="125" t="s">
        <v>58</v>
      </c>
      <c r="C10" s="75"/>
      <c r="D10" s="180" t="n">
        <v>73527512</v>
      </c>
      <c r="E10" s="184" t="n">
        <v>65903995</v>
      </c>
    </row>
    <row r="11" customFormat="false" ht="13.5" hidden="false" customHeight="false" outlineLevel="0" collapsed="false">
      <c r="A11" s="73"/>
      <c r="B11" s="125" t="s">
        <v>59</v>
      </c>
      <c r="C11" s="75"/>
      <c r="D11" s="180" t="n">
        <v>19328463</v>
      </c>
      <c r="E11" s="184" t="n">
        <v>16403150</v>
      </c>
    </row>
    <row r="12" customFormat="false" ht="13.5" hidden="false" customHeight="false" outlineLevel="0" collapsed="false">
      <c r="A12" s="73"/>
      <c r="B12" s="125" t="s">
        <v>60</v>
      </c>
      <c r="C12" s="75"/>
      <c r="D12" s="180" t="n">
        <v>65446281</v>
      </c>
      <c r="E12" s="184" t="n">
        <v>63840233</v>
      </c>
    </row>
    <row r="13" customFormat="false" ht="13.5" hidden="false" customHeight="false" outlineLevel="0" collapsed="false">
      <c r="A13" s="73"/>
      <c r="B13" s="125" t="s">
        <v>61</v>
      </c>
      <c r="C13" s="75"/>
      <c r="D13" s="180" t="n">
        <v>26269174</v>
      </c>
      <c r="E13" s="184" t="n">
        <v>13972103</v>
      </c>
    </row>
    <row r="14" customFormat="false" ht="13.5" hidden="false" customHeight="false" outlineLevel="0" collapsed="false">
      <c r="A14" s="73"/>
      <c r="B14" s="125" t="s">
        <v>62</v>
      </c>
      <c r="C14" s="75"/>
      <c r="D14" s="180" t="n">
        <v>71387900</v>
      </c>
      <c r="E14" s="184" t="n">
        <v>70154276</v>
      </c>
    </row>
    <row r="15" customFormat="false" ht="13.5" hidden="false" customHeight="false" outlineLevel="0" collapsed="false">
      <c r="A15" s="73"/>
      <c r="B15" s="125" t="s">
        <v>63</v>
      </c>
      <c r="C15" s="75"/>
      <c r="D15" s="180" t="n">
        <v>14712408</v>
      </c>
      <c r="E15" s="184" t="n">
        <v>13815898</v>
      </c>
    </row>
    <row r="16" customFormat="false" ht="13.5" hidden="false" customHeight="false" outlineLevel="0" collapsed="false">
      <c r="A16" s="73"/>
      <c r="B16" s="125" t="s">
        <v>64</v>
      </c>
      <c r="C16" s="75"/>
      <c r="D16" s="180" t="n">
        <v>25769309</v>
      </c>
      <c r="E16" s="184" t="n">
        <v>25240210</v>
      </c>
    </row>
    <row r="17" customFormat="false" ht="13.5" hidden="false" customHeight="false" outlineLevel="0" collapsed="false">
      <c r="A17" s="73"/>
      <c r="B17" s="125" t="s">
        <v>65</v>
      </c>
      <c r="C17" s="75"/>
      <c r="D17" s="180" t="n">
        <v>51719260</v>
      </c>
      <c r="E17" s="184" t="n">
        <v>50060017</v>
      </c>
    </row>
    <row r="18" customFormat="false" ht="13.5" hidden="false" customHeight="false" outlineLevel="0" collapsed="false">
      <c r="A18" s="73"/>
      <c r="B18" s="125" t="s">
        <v>66</v>
      </c>
      <c r="C18" s="75"/>
      <c r="D18" s="180" t="n">
        <v>44516277</v>
      </c>
      <c r="E18" s="184" t="n">
        <v>42875980</v>
      </c>
    </row>
    <row r="19" customFormat="false" ht="13.5" hidden="false" customHeight="false" outlineLevel="0" collapsed="false">
      <c r="A19" s="73"/>
      <c r="B19" s="125" t="s">
        <v>67</v>
      </c>
      <c r="C19" s="75"/>
      <c r="D19" s="180" t="n">
        <v>38490965</v>
      </c>
      <c r="E19" s="184" t="n">
        <v>37356785</v>
      </c>
    </row>
    <row r="20" customFormat="false" ht="13.5" hidden="false" customHeight="false" outlineLevel="0" collapsed="false">
      <c r="A20" s="73"/>
      <c r="B20" s="125" t="s">
        <v>68</v>
      </c>
      <c r="C20" s="75"/>
      <c r="D20" s="180" t="n">
        <v>61283540</v>
      </c>
      <c r="E20" s="184" t="n">
        <v>41486268</v>
      </c>
    </row>
    <row r="21" customFormat="false" ht="13.5" hidden="false" customHeight="false" outlineLevel="0" collapsed="false">
      <c r="A21" s="73"/>
      <c r="B21" s="125" t="s">
        <v>69</v>
      </c>
      <c r="C21" s="75"/>
      <c r="D21" s="180" t="n">
        <v>15921292</v>
      </c>
      <c r="E21" s="184" t="n">
        <v>15544862</v>
      </c>
    </row>
    <row r="22" customFormat="false" ht="13.5" hidden="false" customHeight="false" outlineLevel="0" collapsed="false">
      <c r="A22" s="73"/>
      <c r="B22" s="125" t="s">
        <v>70</v>
      </c>
      <c r="C22" s="75"/>
      <c r="D22" s="180" t="n">
        <v>29133870</v>
      </c>
      <c r="E22" s="184" t="n">
        <v>28194347</v>
      </c>
    </row>
    <row r="23" customFormat="false" ht="13.5" hidden="false" customHeight="false" outlineLevel="0" collapsed="false">
      <c r="A23" s="73"/>
      <c r="B23" s="125" t="s">
        <v>71</v>
      </c>
      <c r="C23" s="75"/>
      <c r="D23" s="180" t="n">
        <v>22244059</v>
      </c>
      <c r="E23" s="184" t="n">
        <v>21610295</v>
      </c>
    </row>
    <row r="24" customFormat="false" ht="13.5" hidden="false" customHeight="false" outlineLevel="0" collapsed="false">
      <c r="A24" s="73"/>
      <c r="B24" s="125" t="s">
        <v>72</v>
      </c>
      <c r="C24" s="75"/>
      <c r="D24" s="180" t="n">
        <v>13117128</v>
      </c>
      <c r="E24" s="184" t="n">
        <v>12823697</v>
      </c>
    </row>
    <row r="25" customFormat="false" ht="13.5" hidden="false" customHeight="false" outlineLevel="0" collapsed="false">
      <c r="A25" s="73"/>
      <c r="B25" s="125" t="s">
        <v>73</v>
      </c>
      <c r="C25" s="75"/>
      <c r="D25" s="180" t="n">
        <v>17680050</v>
      </c>
      <c r="E25" s="184" t="n">
        <v>17197478</v>
      </c>
    </row>
    <row r="26" customFormat="false" ht="13.5" hidden="false" customHeight="false" outlineLevel="0" collapsed="false">
      <c r="A26" s="73"/>
      <c r="B26" s="125" t="s">
        <v>74</v>
      </c>
      <c r="C26" s="75"/>
      <c r="D26" s="180" t="n">
        <v>23055642</v>
      </c>
      <c r="E26" s="184" t="n">
        <v>2180311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180" t="n">
        <v>28437132</v>
      </c>
      <c r="E27" s="184" t="n">
        <v>27659415</v>
      </c>
    </row>
    <row r="28" customFormat="false" ht="13.5" hidden="false" customHeight="false" outlineLevel="0" collapsed="false">
      <c r="A28" s="73"/>
      <c r="B28" s="125" t="s">
        <v>76</v>
      </c>
      <c r="C28" s="75"/>
      <c r="D28" s="180" t="n">
        <v>16786583</v>
      </c>
      <c r="E28" s="184" t="n">
        <v>16348519</v>
      </c>
    </row>
    <row r="29" customFormat="false" ht="13.5" hidden="false" customHeight="false" outlineLevel="0" collapsed="false">
      <c r="A29" s="73"/>
      <c r="B29" s="125" t="s">
        <v>77</v>
      </c>
      <c r="C29" s="75"/>
      <c r="D29" s="180" t="n">
        <v>15526203</v>
      </c>
      <c r="E29" s="184" t="n">
        <v>1517062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180" t="n">
        <v>18279526</v>
      </c>
      <c r="E30" s="184" t="n">
        <v>17768370</v>
      </c>
    </row>
    <row r="31" customFormat="false" ht="13.5" hidden="false" customHeight="false" outlineLevel="0" collapsed="false">
      <c r="A31" s="73"/>
      <c r="B31" s="125" t="s">
        <v>79</v>
      </c>
      <c r="C31" s="75"/>
      <c r="D31" s="180" t="n">
        <v>58277488</v>
      </c>
      <c r="E31" s="184" t="n">
        <v>57604936</v>
      </c>
    </row>
    <row r="32" customFormat="false" ht="13.5" hidden="false" customHeight="false" outlineLevel="0" collapsed="false">
      <c r="A32" s="73"/>
      <c r="B32" s="125" t="s">
        <v>80</v>
      </c>
      <c r="C32" s="75"/>
      <c r="D32" s="180" t="n">
        <v>20435438</v>
      </c>
      <c r="E32" s="184" t="n">
        <v>1129900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180" t="n">
        <v>8187156</v>
      </c>
      <c r="E33" s="184" t="n">
        <v>7964816</v>
      </c>
    </row>
    <row r="34" customFormat="false" ht="13.5" hidden="false" customHeight="false" outlineLevel="0" collapsed="false">
      <c r="A34" s="73"/>
      <c r="B34" s="125" t="s">
        <v>82</v>
      </c>
      <c r="C34" s="75"/>
      <c r="D34" s="180" t="n">
        <v>73302160</v>
      </c>
      <c r="E34" s="184" t="n">
        <v>70143792</v>
      </c>
    </row>
    <row r="35" customFormat="false" ht="13.5" hidden="false" customHeight="false" outlineLevel="0" collapsed="false">
      <c r="A35" s="73"/>
      <c r="B35" s="125" t="s">
        <v>83</v>
      </c>
      <c r="C35" s="75"/>
      <c r="D35" s="180" t="n">
        <v>35536054</v>
      </c>
      <c r="E35" s="184" t="n">
        <v>2198871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180" t="n">
        <v>8306517</v>
      </c>
      <c r="E36" s="184" t="n">
        <v>8134096</v>
      </c>
    </row>
    <row r="37" customFormat="false" ht="13.5" hidden="false" customHeight="false" outlineLevel="0" collapsed="false">
      <c r="A37" s="73"/>
      <c r="B37" s="125" t="s">
        <v>85</v>
      </c>
      <c r="C37" s="75"/>
      <c r="D37" s="180" t="n">
        <v>15806823</v>
      </c>
      <c r="E37" s="184" t="n">
        <v>15468075</v>
      </c>
    </row>
    <row r="38" customFormat="false" ht="13.5" hidden="false" customHeight="false" outlineLevel="0" collapsed="false">
      <c r="A38" s="73"/>
      <c r="B38" s="125" t="s">
        <v>86</v>
      </c>
      <c r="C38" s="75"/>
      <c r="D38" s="180" t="n">
        <v>7649730</v>
      </c>
      <c r="E38" s="184" t="n">
        <v>7447854</v>
      </c>
    </row>
    <row r="39" customFormat="false" ht="13.5" hidden="false" customHeight="false" outlineLevel="0" collapsed="false">
      <c r="A39" s="79"/>
      <c r="B39" s="133" t="s">
        <v>87</v>
      </c>
      <c r="C39" s="81"/>
      <c r="D39" s="185" t="n">
        <v>11518173</v>
      </c>
      <c r="E39" s="189" t="n">
        <v>10872763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960617733</v>
      </c>
      <c r="E40" s="192" t="n">
        <f aca="false">SUM(E9:E39)</f>
        <v>872698758</v>
      </c>
    </row>
    <row r="41" customFormat="false" ht="13.5" hidden="false" customHeight="false" outlineLevel="0" collapsed="false">
      <c r="A41" s="91"/>
      <c r="B41" s="145" t="s">
        <v>89</v>
      </c>
      <c r="C41" s="93"/>
      <c r="D41" s="193" t="n">
        <v>11434581</v>
      </c>
      <c r="E41" s="198" t="n">
        <v>11249110</v>
      </c>
    </row>
    <row r="42" customFormat="false" ht="13.5" hidden="false" customHeight="false" outlineLevel="0" collapsed="false">
      <c r="A42" s="73"/>
      <c r="B42" s="125" t="s">
        <v>90</v>
      </c>
      <c r="C42" s="75"/>
      <c r="D42" s="180" t="n">
        <v>7508965</v>
      </c>
      <c r="E42" s="184" t="n">
        <v>7438878</v>
      </c>
    </row>
    <row r="43" customFormat="false" ht="13.5" hidden="false" customHeight="false" outlineLevel="0" collapsed="false">
      <c r="A43" s="73"/>
      <c r="B43" s="125" t="s">
        <v>91</v>
      </c>
      <c r="C43" s="75"/>
      <c r="D43" s="180" t="n">
        <v>15747530</v>
      </c>
      <c r="E43" s="184" t="n">
        <v>15548539</v>
      </c>
    </row>
    <row r="44" customFormat="false" ht="13.5" hidden="false" customHeight="false" outlineLevel="0" collapsed="false">
      <c r="A44" s="73"/>
      <c r="B44" s="125" t="s">
        <v>92</v>
      </c>
      <c r="C44" s="75"/>
      <c r="D44" s="180" t="n">
        <v>3390186</v>
      </c>
      <c r="E44" s="184" t="n">
        <v>3214664</v>
      </c>
    </row>
    <row r="45" customFormat="false" ht="13.5" hidden="false" customHeight="false" outlineLevel="0" collapsed="false">
      <c r="A45" s="73"/>
      <c r="B45" s="125" t="s">
        <v>93</v>
      </c>
      <c r="C45" s="75"/>
      <c r="D45" s="180" t="n">
        <v>6067527</v>
      </c>
      <c r="E45" s="184" t="n">
        <v>5787378</v>
      </c>
    </row>
    <row r="46" customFormat="false" ht="13.5" hidden="false" customHeight="false" outlineLevel="0" collapsed="false">
      <c r="A46" s="73"/>
      <c r="B46" s="125" t="s">
        <v>94</v>
      </c>
      <c r="C46" s="75"/>
      <c r="D46" s="180" t="n">
        <v>32382210</v>
      </c>
      <c r="E46" s="184" t="n">
        <v>15921956</v>
      </c>
    </row>
    <row r="47" customFormat="false" ht="13.5" hidden="false" customHeight="false" outlineLevel="0" collapsed="false">
      <c r="A47" s="73"/>
      <c r="B47" s="125" t="s">
        <v>95</v>
      </c>
      <c r="C47" s="75"/>
      <c r="D47" s="180" t="n">
        <v>14922910</v>
      </c>
      <c r="E47" s="184" t="n">
        <v>14307994</v>
      </c>
    </row>
    <row r="48" customFormat="false" ht="13.5" hidden="false" customHeight="false" outlineLevel="0" collapsed="false">
      <c r="A48" s="73"/>
      <c r="B48" s="125" t="s">
        <v>96</v>
      </c>
      <c r="C48" s="75"/>
      <c r="D48" s="180" t="n">
        <v>2764153</v>
      </c>
      <c r="E48" s="184" t="n">
        <v>2760122</v>
      </c>
    </row>
    <row r="49" customFormat="false" ht="13.5" hidden="false" customHeight="false" outlineLevel="0" collapsed="false">
      <c r="A49" s="73"/>
      <c r="B49" s="125" t="s">
        <v>97</v>
      </c>
      <c r="C49" s="75"/>
      <c r="D49" s="180" t="n">
        <v>2607763</v>
      </c>
      <c r="E49" s="184" t="n">
        <v>2588460</v>
      </c>
    </row>
    <row r="50" customFormat="false" ht="13.5" hidden="false" customHeight="false" outlineLevel="0" collapsed="false">
      <c r="A50" s="73"/>
      <c r="B50" s="125" t="s">
        <v>98</v>
      </c>
      <c r="C50" s="75"/>
      <c r="D50" s="180" t="n">
        <v>1731011</v>
      </c>
      <c r="E50" s="184" t="n">
        <v>173101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98556836</v>
      </c>
      <c r="E51" s="192" t="n">
        <f aca="false">SUM(E41:E50)</f>
        <v>80548112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D40+D51</f>
        <v>1059174569</v>
      </c>
      <c r="E52" s="192" t="n">
        <f aca="false">E40+E51</f>
        <v>953246870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1935292522</v>
      </c>
      <c r="E53" s="204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49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0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329" t="n">
        <v>11506484</v>
      </c>
      <c r="E7" s="330" t="n">
        <v>7875230</v>
      </c>
    </row>
    <row r="8" customFormat="false" ht="13.5" hidden="false" customHeight="false" outlineLevel="0" collapsed="false">
      <c r="A8" s="73"/>
      <c r="B8" s="125" t="s">
        <v>56</v>
      </c>
      <c r="C8" s="75"/>
      <c r="D8" s="331" t="n">
        <v>9581528</v>
      </c>
      <c r="E8" s="332" t="n">
        <v>8888540</v>
      </c>
    </row>
    <row r="9" customFormat="false" ht="13.5" hidden="false" customHeight="false" outlineLevel="0" collapsed="false">
      <c r="A9" s="73"/>
      <c r="B9" s="125" t="s">
        <v>57</v>
      </c>
      <c r="C9" s="75"/>
      <c r="D9" s="333" t="n">
        <v>0</v>
      </c>
      <c r="E9" s="334" t="n">
        <v>0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31" t="n">
        <v>6813272</v>
      </c>
      <c r="E10" s="332" t="n">
        <v>6768323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31" t="n">
        <v>143703</v>
      </c>
      <c r="E11" s="332" t="n">
        <v>143698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31" t="n">
        <v>8309931</v>
      </c>
      <c r="E12" s="332" t="n">
        <v>8094588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33" t="n">
        <v>0</v>
      </c>
      <c r="E13" s="334" t="n">
        <v>0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33" t="n">
        <v>0</v>
      </c>
      <c r="E14" s="334" t="n">
        <v>0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33" t="n">
        <v>0</v>
      </c>
      <c r="E15" s="334" t="n">
        <v>0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31" t="n">
        <v>786365</v>
      </c>
      <c r="E16" s="332" t="n">
        <v>786309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33" t="n">
        <v>0</v>
      </c>
      <c r="E17" s="334" t="n">
        <v>0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31" t="n">
        <v>3757694</v>
      </c>
      <c r="E18" s="332" t="n">
        <v>3505900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33" t="n">
        <v>1179257</v>
      </c>
      <c r="E19" s="334" t="n">
        <v>489483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33" t="n">
        <v>0</v>
      </c>
      <c r="E20" s="334" t="n">
        <v>0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33" t="n">
        <v>0</v>
      </c>
      <c r="E21" s="334" t="n">
        <v>0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33" t="n">
        <v>0</v>
      </c>
      <c r="E22" s="334" t="n">
        <v>0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33" t="n">
        <v>0</v>
      </c>
      <c r="E23" s="334" t="n">
        <v>0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33" t="n">
        <v>0</v>
      </c>
      <c r="E24" s="334" t="n">
        <v>0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33" t="n">
        <v>0</v>
      </c>
      <c r="E25" s="334" t="n">
        <v>0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31" t="n">
        <v>4032519</v>
      </c>
      <c r="E26" s="332" t="n">
        <v>3800526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31" t="n">
        <v>723069</v>
      </c>
      <c r="E27" s="332" t="n">
        <v>652107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33" t="n">
        <v>0</v>
      </c>
      <c r="E28" s="334" t="n">
        <v>0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33" t="n">
        <v>0</v>
      </c>
      <c r="E29" s="334" t="n">
        <v>0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31" t="n">
        <v>787373</v>
      </c>
      <c r="E30" s="332" t="n">
        <v>787313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31" t="n">
        <v>2291077</v>
      </c>
      <c r="E31" s="332" t="n">
        <v>2290929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33" t="n">
        <v>0</v>
      </c>
      <c r="E32" s="334" t="n">
        <v>0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33" t="n">
        <v>0</v>
      </c>
      <c r="E33" s="334" t="n">
        <v>0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33" t="n">
        <v>9349821</v>
      </c>
      <c r="E34" s="334" t="n">
        <v>3880900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33" t="n">
        <v>0</v>
      </c>
      <c r="E35" s="334" t="n">
        <v>0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33" t="n">
        <v>0</v>
      </c>
      <c r="E36" s="334" t="n">
        <v>0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33" t="n">
        <v>0</v>
      </c>
      <c r="E37" s="334" t="n">
        <v>0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33" t="n">
        <v>0</v>
      </c>
      <c r="E38" s="334" t="n">
        <v>0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35" t="n">
        <v>0</v>
      </c>
      <c r="E39" s="336" t="n">
        <v>0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38174081</v>
      </c>
      <c r="E40" s="190" t="n">
        <f aca="false">SUM(E9:E39)</f>
        <v>31200076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37" t="n">
        <v>0</v>
      </c>
      <c r="E41" s="338" t="n">
        <v>0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39" t="n">
        <v>0</v>
      </c>
      <c r="E42" s="340" t="n">
        <v>0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39" t="n">
        <v>0</v>
      </c>
      <c r="E43" s="340" t="n">
        <v>0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39" t="n">
        <v>0</v>
      </c>
      <c r="E44" s="340" t="n">
        <v>0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39" t="n">
        <v>0</v>
      </c>
      <c r="E45" s="340" t="n">
        <v>0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39" t="n">
        <v>0</v>
      </c>
      <c r="E46" s="340" t="n">
        <v>0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39" t="n">
        <v>0</v>
      </c>
      <c r="E47" s="340" t="n">
        <v>0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39" t="n">
        <v>0</v>
      </c>
      <c r="E48" s="340" t="n">
        <v>0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39" t="n">
        <v>0</v>
      </c>
      <c r="E49" s="340" t="n">
        <v>0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151</v>
      </c>
      <c r="E51" s="342" t="s">
        <v>151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SUM(D40,D51)</f>
        <v>38174081</v>
      </c>
      <c r="E52" s="192" t="n">
        <f aca="false">SUM(E40,E51)</f>
        <v>31200076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59262093</v>
      </c>
      <c r="E53" s="204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0.62"/>
  </cols>
  <sheetData>
    <row r="1" customFormat="false" ht="13.5" hidden="false" customHeight="false" outlineLevel="0" collapsed="false">
      <c r="D1" s="52"/>
      <c r="E1" s="52"/>
    </row>
    <row r="2" customFormat="false" ht="15" hidden="false" customHeight="false" outlineLevel="0" collapsed="false">
      <c r="A2" s="53" t="s">
        <v>152</v>
      </c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3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4.25" hidden="false" customHeight="false" outlineLevel="0" collapsed="false">
      <c r="A6" s="64"/>
      <c r="B6" s="63"/>
      <c r="C6" s="65"/>
      <c r="D6" s="111"/>
      <c r="E6" s="115"/>
    </row>
    <row r="7" customFormat="false" ht="13.5" hidden="false" customHeight="false" outlineLevel="0" collapsed="false">
      <c r="A7" s="66"/>
      <c r="B7" s="117" t="s">
        <v>55</v>
      </c>
      <c r="C7" s="68"/>
      <c r="D7" s="343" t="s">
        <v>151</v>
      </c>
      <c r="E7" s="344" t="s">
        <v>151</v>
      </c>
    </row>
    <row r="8" customFormat="false" ht="13.5" hidden="false" customHeight="false" outlineLevel="0" collapsed="false">
      <c r="A8" s="73"/>
      <c r="B8" s="125" t="s">
        <v>56</v>
      </c>
      <c r="C8" s="75"/>
      <c r="D8" s="339" t="s">
        <v>151</v>
      </c>
      <c r="E8" s="340" t="s">
        <v>151</v>
      </c>
    </row>
    <row r="9" customFormat="false" ht="13.5" hidden="false" customHeight="false" outlineLevel="0" collapsed="false">
      <c r="A9" s="73"/>
      <c r="B9" s="125" t="s">
        <v>57</v>
      </c>
      <c r="C9" s="75"/>
      <c r="D9" s="339" t="s">
        <v>151</v>
      </c>
      <c r="E9" s="340" t="s">
        <v>151</v>
      </c>
    </row>
    <row r="10" customFormat="false" ht="13.5" hidden="false" customHeight="false" outlineLevel="0" collapsed="false">
      <c r="A10" s="73"/>
      <c r="B10" s="125" t="s">
        <v>58</v>
      </c>
      <c r="C10" s="75"/>
      <c r="D10" s="339" t="s">
        <v>151</v>
      </c>
      <c r="E10" s="340" t="s">
        <v>151</v>
      </c>
    </row>
    <row r="11" customFormat="false" ht="13.5" hidden="false" customHeight="false" outlineLevel="0" collapsed="false">
      <c r="A11" s="73"/>
      <c r="B11" s="125" t="s">
        <v>59</v>
      </c>
      <c r="C11" s="75"/>
      <c r="D11" s="339" t="s">
        <v>151</v>
      </c>
      <c r="E11" s="340" t="s">
        <v>151</v>
      </c>
    </row>
    <row r="12" customFormat="false" ht="13.5" hidden="false" customHeight="false" outlineLevel="0" collapsed="false">
      <c r="A12" s="73"/>
      <c r="B12" s="125" t="s">
        <v>60</v>
      </c>
      <c r="C12" s="75"/>
      <c r="D12" s="339" t="s">
        <v>151</v>
      </c>
      <c r="E12" s="340" t="s">
        <v>151</v>
      </c>
    </row>
    <row r="13" customFormat="false" ht="13.5" hidden="false" customHeight="false" outlineLevel="0" collapsed="false">
      <c r="A13" s="73"/>
      <c r="B13" s="125" t="s">
        <v>61</v>
      </c>
      <c r="C13" s="75"/>
      <c r="D13" s="339" t="s">
        <v>151</v>
      </c>
      <c r="E13" s="340" t="s">
        <v>15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339" t="s">
        <v>151</v>
      </c>
      <c r="E14" s="340" t="s">
        <v>15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339" t="s">
        <v>151</v>
      </c>
      <c r="E15" s="340" t="s">
        <v>151</v>
      </c>
    </row>
    <row r="16" customFormat="false" ht="13.5" hidden="false" customHeight="false" outlineLevel="0" collapsed="false">
      <c r="A16" s="73"/>
      <c r="B16" s="125" t="s">
        <v>64</v>
      </c>
      <c r="C16" s="75"/>
      <c r="D16" s="339" t="s">
        <v>151</v>
      </c>
      <c r="E16" s="340" t="s">
        <v>1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339" t="s">
        <v>151</v>
      </c>
      <c r="E17" s="340" t="s">
        <v>151</v>
      </c>
    </row>
    <row r="18" customFormat="false" ht="13.5" hidden="false" customHeight="false" outlineLevel="0" collapsed="false">
      <c r="A18" s="73"/>
      <c r="B18" s="125" t="s">
        <v>66</v>
      </c>
      <c r="C18" s="75"/>
      <c r="D18" s="339" t="s">
        <v>151</v>
      </c>
      <c r="E18" s="340" t="s">
        <v>151</v>
      </c>
    </row>
    <row r="19" customFormat="false" ht="13.5" hidden="false" customHeight="false" outlineLevel="0" collapsed="false">
      <c r="A19" s="73"/>
      <c r="B19" s="125" t="s">
        <v>67</v>
      </c>
      <c r="C19" s="75"/>
      <c r="D19" s="339" t="s">
        <v>151</v>
      </c>
      <c r="E19" s="340" t="s">
        <v>151</v>
      </c>
    </row>
    <row r="20" customFormat="false" ht="13.5" hidden="false" customHeight="false" outlineLevel="0" collapsed="false">
      <c r="A20" s="73"/>
      <c r="B20" s="125" t="s">
        <v>68</v>
      </c>
      <c r="C20" s="75"/>
      <c r="D20" s="339" t="s">
        <v>151</v>
      </c>
      <c r="E20" s="340" t="s">
        <v>151</v>
      </c>
    </row>
    <row r="21" customFormat="false" ht="13.5" hidden="false" customHeight="false" outlineLevel="0" collapsed="false">
      <c r="A21" s="73"/>
      <c r="B21" s="125" t="s">
        <v>69</v>
      </c>
      <c r="C21" s="75"/>
      <c r="D21" s="339" t="s">
        <v>151</v>
      </c>
      <c r="E21" s="340" t="s">
        <v>151</v>
      </c>
    </row>
    <row r="22" customFormat="false" ht="13.5" hidden="false" customHeight="false" outlineLevel="0" collapsed="false">
      <c r="A22" s="73"/>
      <c r="B22" s="125" t="s">
        <v>70</v>
      </c>
      <c r="C22" s="75"/>
      <c r="D22" s="339" t="s">
        <v>151</v>
      </c>
      <c r="E22" s="340" t="s">
        <v>151</v>
      </c>
    </row>
    <row r="23" customFormat="false" ht="13.5" hidden="false" customHeight="false" outlineLevel="0" collapsed="false">
      <c r="A23" s="73"/>
      <c r="B23" s="125" t="s">
        <v>71</v>
      </c>
      <c r="C23" s="75"/>
      <c r="D23" s="339" t="s">
        <v>151</v>
      </c>
      <c r="E23" s="340" t="s">
        <v>151</v>
      </c>
    </row>
    <row r="24" customFormat="false" ht="13.5" hidden="false" customHeight="false" outlineLevel="0" collapsed="false">
      <c r="A24" s="73"/>
      <c r="B24" s="125" t="s">
        <v>72</v>
      </c>
      <c r="C24" s="75"/>
      <c r="D24" s="339" t="s">
        <v>151</v>
      </c>
      <c r="E24" s="340" t="s">
        <v>151</v>
      </c>
    </row>
    <row r="25" customFormat="false" ht="13.5" hidden="false" customHeight="false" outlineLevel="0" collapsed="false">
      <c r="A25" s="73"/>
      <c r="B25" s="125" t="s">
        <v>73</v>
      </c>
      <c r="C25" s="75"/>
      <c r="D25" s="339" t="s">
        <v>151</v>
      </c>
      <c r="E25" s="340" t="s">
        <v>151</v>
      </c>
    </row>
    <row r="26" customFormat="false" ht="13.5" hidden="false" customHeight="false" outlineLevel="0" collapsed="false">
      <c r="A26" s="73"/>
      <c r="B26" s="125" t="s">
        <v>74</v>
      </c>
      <c r="C26" s="75"/>
      <c r="D26" s="339" t="s">
        <v>151</v>
      </c>
      <c r="E26" s="340" t="s">
        <v>15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339" t="s">
        <v>151</v>
      </c>
      <c r="E27" s="340" t="s">
        <v>151</v>
      </c>
    </row>
    <row r="28" customFormat="false" ht="13.5" hidden="false" customHeight="false" outlineLevel="0" collapsed="false">
      <c r="A28" s="73"/>
      <c r="B28" s="125" t="s">
        <v>76</v>
      </c>
      <c r="C28" s="75"/>
      <c r="D28" s="339" t="s">
        <v>151</v>
      </c>
      <c r="E28" s="340" t="s">
        <v>15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339" t="s">
        <v>151</v>
      </c>
      <c r="E29" s="340" t="s">
        <v>15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339" t="s">
        <v>151</v>
      </c>
      <c r="E30" s="340" t="s">
        <v>151</v>
      </c>
    </row>
    <row r="31" customFormat="false" ht="13.5" hidden="false" customHeight="false" outlineLevel="0" collapsed="false">
      <c r="A31" s="73"/>
      <c r="B31" s="125" t="s">
        <v>79</v>
      </c>
      <c r="C31" s="75"/>
      <c r="D31" s="339" t="s">
        <v>151</v>
      </c>
      <c r="E31" s="340" t="s">
        <v>151</v>
      </c>
    </row>
    <row r="32" customFormat="false" ht="13.5" hidden="false" customHeight="false" outlineLevel="0" collapsed="false">
      <c r="A32" s="73"/>
      <c r="B32" s="125" t="s">
        <v>80</v>
      </c>
      <c r="C32" s="75"/>
      <c r="D32" s="339" t="s">
        <v>151</v>
      </c>
      <c r="E32" s="340" t="s">
        <v>15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339" t="s">
        <v>151</v>
      </c>
      <c r="E33" s="340" t="s">
        <v>151</v>
      </c>
    </row>
    <row r="34" customFormat="false" ht="13.5" hidden="false" customHeight="false" outlineLevel="0" collapsed="false">
      <c r="A34" s="73"/>
      <c r="B34" s="125" t="s">
        <v>82</v>
      </c>
      <c r="C34" s="75"/>
      <c r="D34" s="339" t="s">
        <v>151</v>
      </c>
      <c r="E34" s="340" t="s">
        <v>151</v>
      </c>
    </row>
    <row r="35" customFormat="false" ht="13.5" hidden="false" customHeight="false" outlineLevel="0" collapsed="false">
      <c r="A35" s="73"/>
      <c r="B35" s="125" t="s">
        <v>83</v>
      </c>
      <c r="C35" s="75"/>
      <c r="D35" s="339" t="s">
        <v>151</v>
      </c>
      <c r="E35" s="340" t="s">
        <v>151</v>
      </c>
    </row>
    <row r="36" customFormat="false" ht="13.5" hidden="false" customHeight="false" outlineLevel="0" collapsed="false">
      <c r="A36" s="73"/>
      <c r="B36" s="125" t="s">
        <v>84</v>
      </c>
      <c r="C36" s="75"/>
      <c r="D36" s="339" t="s">
        <v>151</v>
      </c>
      <c r="E36" s="340" t="s">
        <v>151</v>
      </c>
    </row>
    <row r="37" customFormat="false" ht="13.5" hidden="false" customHeight="false" outlineLevel="0" collapsed="false">
      <c r="A37" s="73"/>
      <c r="B37" s="125" t="s">
        <v>85</v>
      </c>
      <c r="C37" s="75"/>
      <c r="D37" s="339" t="s">
        <v>151</v>
      </c>
      <c r="E37" s="340" t="s">
        <v>151</v>
      </c>
    </row>
    <row r="38" customFormat="false" ht="13.5" hidden="false" customHeight="false" outlineLevel="0" collapsed="false">
      <c r="A38" s="73"/>
      <c r="B38" s="125" t="s">
        <v>86</v>
      </c>
      <c r="C38" s="75"/>
      <c r="D38" s="339" t="s">
        <v>151</v>
      </c>
      <c r="E38" s="340" t="s">
        <v>151</v>
      </c>
    </row>
    <row r="39" customFormat="false" ht="13.5" hidden="false" customHeight="false" outlineLevel="0" collapsed="false">
      <c r="A39" s="79"/>
      <c r="B39" s="133" t="s">
        <v>87</v>
      </c>
      <c r="C39" s="81"/>
      <c r="D39" s="345" t="s">
        <v>151</v>
      </c>
      <c r="E39" s="346" t="s">
        <v>151</v>
      </c>
    </row>
    <row r="40" customFormat="false" ht="27" hidden="false" customHeight="false" outlineLevel="0" collapsed="false">
      <c r="A40" s="85"/>
      <c r="B40" s="140" t="s">
        <v>88</v>
      </c>
      <c r="C40" s="87"/>
      <c r="D40" s="341" t="s">
        <v>151</v>
      </c>
      <c r="E40" s="342" t="s">
        <v>151</v>
      </c>
    </row>
    <row r="41" customFormat="false" ht="13.5" hidden="false" customHeight="false" outlineLevel="0" collapsed="false">
      <c r="A41" s="91"/>
      <c r="B41" s="145" t="s">
        <v>89</v>
      </c>
      <c r="C41" s="93"/>
      <c r="D41" s="337" t="s">
        <v>151</v>
      </c>
      <c r="E41" s="338" t="s">
        <v>151</v>
      </c>
    </row>
    <row r="42" customFormat="false" ht="13.5" hidden="false" customHeight="false" outlineLevel="0" collapsed="false">
      <c r="A42" s="73"/>
      <c r="B42" s="125" t="s">
        <v>90</v>
      </c>
      <c r="C42" s="75"/>
      <c r="D42" s="339" t="s">
        <v>151</v>
      </c>
      <c r="E42" s="340" t="s">
        <v>151</v>
      </c>
    </row>
    <row r="43" customFormat="false" ht="13.5" hidden="false" customHeight="false" outlineLevel="0" collapsed="false">
      <c r="A43" s="73"/>
      <c r="B43" s="125" t="s">
        <v>91</v>
      </c>
      <c r="C43" s="75"/>
      <c r="D43" s="339" t="s">
        <v>151</v>
      </c>
      <c r="E43" s="340" t="s">
        <v>151</v>
      </c>
    </row>
    <row r="44" customFormat="false" ht="13.5" hidden="false" customHeight="false" outlineLevel="0" collapsed="false">
      <c r="A44" s="73"/>
      <c r="B44" s="125" t="s">
        <v>92</v>
      </c>
      <c r="C44" s="75"/>
      <c r="D44" s="339" t="s">
        <v>151</v>
      </c>
      <c r="E44" s="340" t="s">
        <v>151</v>
      </c>
    </row>
    <row r="45" customFormat="false" ht="13.5" hidden="false" customHeight="false" outlineLevel="0" collapsed="false">
      <c r="A45" s="73"/>
      <c r="B45" s="125" t="s">
        <v>93</v>
      </c>
      <c r="C45" s="75"/>
      <c r="D45" s="339" t="s">
        <v>151</v>
      </c>
      <c r="E45" s="340" t="s">
        <v>151</v>
      </c>
    </row>
    <row r="46" customFormat="false" ht="13.5" hidden="false" customHeight="false" outlineLevel="0" collapsed="false">
      <c r="A46" s="73"/>
      <c r="B46" s="125" t="s">
        <v>94</v>
      </c>
      <c r="C46" s="75"/>
      <c r="D46" s="339" t="s">
        <v>151</v>
      </c>
      <c r="E46" s="340" t="s">
        <v>151</v>
      </c>
    </row>
    <row r="47" customFormat="false" ht="13.5" hidden="false" customHeight="false" outlineLevel="0" collapsed="false">
      <c r="A47" s="73"/>
      <c r="B47" s="125" t="s">
        <v>95</v>
      </c>
      <c r="C47" s="75"/>
      <c r="D47" s="339" t="s">
        <v>151</v>
      </c>
      <c r="E47" s="340" t="s">
        <v>151</v>
      </c>
    </row>
    <row r="48" customFormat="false" ht="13.5" hidden="false" customHeight="false" outlineLevel="0" collapsed="false">
      <c r="A48" s="73"/>
      <c r="B48" s="125" t="s">
        <v>96</v>
      </c>
      <c r="C48" s="75"/>
      <c r="D48" s="339" t="s">
        <v>151</v>
      </c>
      <c r="E48" s="340" t="s">
        <v>15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339" t="s">
        <v>151</v>
      </c>
      <c r="E49" s="340" t="s">
        <v>151</v>
      </c>
    </row>
    <row r="50" customFormat="false" ht="13.5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44</v>
      </c>
      <c r="E51" s="342" t="s">
        <v>44</v>
      </c>
    </row>
    <row r="52" customFormat="false" ht="27" hidden="false" customHeight="false" outlineLevel="0" collapsed="false">
      <c r="A52" s="85"/>
      <c r="B52" s="140" t="s">
        <v>100</v>
      </c>
      <c r="C52" s="87"/>
      <c r="D52" s="341" t="s">
        <v>154</v>
      </c>
      <c r="E52" s="342" t="s">
        <v>44</v>
      </c>
    </row>
    <row r="53" customFormat="false" ht="27" hidden="false" customHeight="true" outlineLevel="0" collapsed="false">
      <c r="A53" s="99"/>
      <c r="B53" s="160" t="s">
        <v>101</v>
      </c>
      <c r="C53" s="101"/>
      <c r="D53" s="347" t="s">
        <v>44</v>
      </c>
      <c r="E53" s="348" t="s">
        <v>44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52" customFormat="true" ht="13.5" hidden="false" customHeight="false" outlineLevel="0" collapsed="false"/>
    <row r="2" customFormat="false" ht="15" hidden="false" customHeight="false" outlineLevel="0" collapsed="false">
      <c r="A2" s="53" t="s">
        <v>127</v>
      </c>
      <c r="C2" s="51"/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55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56</v>
      </c>
    </row>
    <row r="5" customFormat="false" ht="13.5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4.2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.5" hidden="false" customHeight="false" outlineLevel="0" collapsed="false">
      <c r="A7" s="66"/>
      <c r="B7" s="117" t="s">
        <v>55</v>
      </c>
      <c r="C7" s="68"/>
      <c r="D7" s="174" t="n">
        <v>2572508696</v>
      </c>
      <c r="E7" s="175" t="n">
        <v>2506964151</v>
      </c>
      <c r="F7" s="344" t="s">
        <v>151</v>
      </c>
    </row>
    <row r="8" customFormat="false" ht="13.5" hidden="false" customHeight="false" outlineLevel="0" collapsed="false">
      <c r="A8" s="73"/>
      <c r="B8" s="125" t="s">
        <v>56</v>
      </c>
      <c r="C8" s="75"/>
      <c r="D8" s="180" t="n">
        <v>848873390</v>
      </c>
      <c r="E8" s="181" t="n">
        <v>806691532</v>
      </c>
      <c r="F8" s="340" t="s">
        <v>151</v>
      </c>
    </row>
    <row r="9" customFormat="false" ht="13.5" hidden="false" customHeight="false" outlineLevel="0" collapsed="false">
      <c r="A9" s="73"/>
      <c r="B9" s="125" t="s">
        <v>57</v>
      </c>
      <c r="C9" s="75"/>
      <c r="D9" s="180" t="n">
        <v>104050725</v>
      </c>
      <c r="E9" s="181" t="n">
        <v>99760527</v>
      </c>
      <c r="F9" s="340" t="s">
        <v>151</v>
      </c>
    </row>
    <row r="10" customFormat="false" ht="13.5" hidden="false" customHeight="false" outlineLevel="0" collapsed="false">
      <c r="A10" s="73"/>
      <c r="B10" s="125" t="s">
        <v>58</v>
      </c>
      <c r="C10" s="75"/>
      <c r="D10" s="180" t="n">
        <v>197410452</v>
      </c>
      <c r="E10" s="181" t="n">
        <v>187820848</v>
      </c>
      <c r="F10" s="340" t="s">
        <v>151</v>
      </c>
    </row>
    <row r="11" customFormat="false" ht="13.5" hidden="false" customHeight="false" outlineLevel="0" collapsed="false">
      <c r="A11" s="73"/>
      <c r="B11" s="125" t="s">
        <v>59</v>
      </c>
      <c r="C11" s="75"/>
      <c r="D11" s="180" t="n">
        <v>55204330</v>
      </c>
      <c r="E11" s="181" t="n">
        <v>51494419</v>
      </c>
      <c r="F11" s="340" t="s">
        <v>151</v>
      </c>
    </row>
    <row r="12" customFormat="false" ht="13.5" hidden="false" customHeight="false" outlineLevel="0" collapsed="false">
      <c r="A12" s="73"/>
      <c r="B12" s="125" t="s">
        <v>60</v>
      </c>
      <c r="C12" s="75"/>
      <c r="D12" s="180" t="n">
        <v>210619859</v>
      </c>
      <c r="E12" s="181" t="n">
        <v>207934145</v>
      </c>
      <c r="F12" s="340" t="s">
        <v>151</v>
      </c>
    </row>
    <row r="13" customFormat="false" ht="13.5" hidden="false" customHeight="false" outlineLevel="0" collapsed="false">
      <c r="A13" s="73"/>
      <c r="B13" s="125" t="s">
        <v>61</v>
      </c>
      <c r="C13" s="75"/>
      <c r="D13" s="180" t="n">
        <v>64185034</v>
      </c>
      <c r="E13" s="181" t="n">
        <v>50427301</v>
      </c>
      <c r="F13" s="340" t="s">
        <v>151</v>
      </c>
    </row>
    <row r="14" customFormat="false" ht="13.5" hidden="false" customHeight="false" outlineLevel="0" collapsed="false">
      <c r="A14" s="73"/>
      <c r="B14" s="125" t="s">
        <v>62</v>
      </c>
      <c r="C14" s="75"/>
      <c r="D14" s="180" t="n">
        <v>172906113</v>
      </c>
      <c r="E14" s="181" t="n">
        <v>171317560</v>
      </c>
      <c r="F14" s="340" t="s">
        <v>151</v>
      </c>
    </row>
    <row r="15" customFormat="false" ht="13.5" hidden="false" customHeight="false" outlineLevel="0" collapsed="false">
      <c r="A15" s="73"/>
      <c r="B15" s="125" t="s">
        <v>63</v>
      </c>
      <c r="C15" s="75"/>
      <c r="D15" s="180" t="n">
        <v>64721039</v>
      </c>
      <c r="E15" s="181" t="n">
        <v>62907700</v>
      </c>
      <c r="F15" s="340" t="s">
        <v>151</v>
      </c>
    </row>
    <row r="16" customFormat="false" ht="13.5" hidden="false" customHeight="false" outlineLevel="0" collapsed="false">
      <c r="A16" s="73"/>
      <c r="B16" s="125" t="s">
        <v>64</v>
      </c>
      <c r="C16" s="75"/>
      <c r="D16" s="180" t="n">
        <v>94910425</v>
      </c>
      <c r="E16" s="181" t="n">
        <v>94146282</v>
      </c>
      <c r="F16" s="340" t="s">
        <v>151</v>
      </c>
    </row>
    <row r="17" customFormat="false" ht="13.5" hidden="false" customHeight="false" outlineLevel="0" collapsed="false">
      <c r="A17" s="73"/>
      <c r="B17" s="125" t="s">
        <v>65</v>
      </c>
      <c r="C17" s="75"/>
      <c r="D17" s="180" t="n">
        <v>183446537</v>
      </c>
      <c r="E17" s="181" t="n">
        <v>180870300</v>
      </c>
      <c r="F17" s="340" t="s">
        <v>151</v>
      </c>
    </row>
    <row r="18" customFormat="false" ht="13.5" hidden="false" customHeight="false" outlineLevel="0" collapsed="false">
      <c r="A18" s="73"/>
      <c r="B18" s="125" t="s">
        <v>66</v>
      </c>
      <c r="C18" s="75"/>
      <c r="D18" s="180" t="n">
        <v>163205782</v>
      </c>
      <c r="E18" s="181" t="n">
        <v>160426418</v>
      </c>
      <c r="F18" s="340" t="s">
        <v>151</v>
      </c>
    </row>
    <row r="19" customFormat="false" ht="13.5" hidden="false" customHeight="false" outlineLevel="0" collapsed="false">
      <c r="A19" s="73"/>
      <c r="B19" s="125" t="s">
        <v>67</v>
      </c>
      <c r="C19" s="75"/>
      <c r="D19" s="180" t="n">
        <v>146777338</v>
      </c>
      <c r="E19" s="181" t="n">
        <v>144172614</v>
      </c>
      <c r="F19" s="340" t="s">
        <v>151</v>
      </c>
    </row>
    <row r="20" customFormat="false" ht="13.5" hidden="false" customHeight="false" outlineLevel="0" collapsed="false">
      <c r="A20" s="73"/>
      <c r="B20" s="125" t="s">
        <v>68</v>
      </c>
      <c r="C20" s="75"/>
      <c r="D20" s="180" t="n">
        <v>186353888</v>
      </c>
      <c r="E20" s="181" t="n">
        <v>160907131</v>
      </c>
      <c r="F20" s="340" t="s">
        <v>151</v>
      </c>
    </row>
    <row r="21" customFormat="false" ht="13.5" hidden="false" customHeight="false" outlineLevel="0" collapsed="false">
      <c r="A21" s="73"/>
      <c r="B21" s="125" t="s">
        <v>69</v>
      </c>
      <c r="C21" s="75"/>
      <c r="D21" s="180" t="n">
        <v>43317251</v>
      </c>
      <c r="E21" s="181" t="n">
        <v>42523007</v>
      </c>
      <c r="F21" s="340" t="s">
        <v>151</v>
      </c>
    </row>
    <row r="22" customFormat="false" ht="13.5" hidden="false" customHeight="false" outlineLevel="0" collapsed="false">
      <c r="A22" s="73"/>
      <c r="B22" s="125" t="s">
        <v>70</v>
      </c>
      <c r="C22" s="75"/>
      <c r="D22" s="180" t="n">
        <v>78703953</v>
      </c>
      <c r="E22" s="181" t="n">
        <v>77439471</v>
      </c>
      <c r="F22" s="340" t="s">
        <v>151</v>
      </c>
    </row>
    <row r="23" customFormat="false" ht="13.5" hidden="false" customHeight="false" outlineLevel="0" collapsed="false">
      <c r="A23" s="73"/>
      <c r="B23" s="125" t="s">
        <v>71</v>
      </c>
      <c r="C23" s="75"/>
      <c r="D23" s="180" t="n">
        <v>40854333</v>
      </c>
      <c r="E23" s="181" t="n">
        <v>40127920</v>
      </c>
      <c r="F23" s="340" t="s">
        <v>151</v>
      </c>
    </row>
    <row r="24" customFormat="false" ht="13.5" hidden="false" customHeight="false" outlineLevel="0" collapsed="false">
      <c r="A24" s="73"/>
      <c r="B24" s="125" t="s">
        <v>72</v>
      </c>
      <c r="C24" s="75"/>
      <c r="D24" s="180" t="n">
        <v>40160682</v>
      </c>
      <c r="E24" s="181" t="n">
        <v>39615359</v>
      </c>
      <c r="F24" s="340" t="s">
        <v>151</v>
      </c>
    </row>
    <row r="25" customFormat="false" ht="13.5" hidden="false" customHeight="false" outlineLevel="0" collapsed="false">
      <c r="A25" s="73"/>
      <c r="B25" s="125" t="s">
        <v>73</v>
      </c>
      <c r="C25" s="75"/>
      <c r="D25" s="180" t="n">
        <v>60083874</v>
      </c>
      <c r="E25" s="181" t="n">
        <v>58744272</v>
      </c>
      <c r="F25" s="340" t="s">
        <v>151</v>
      </c>
    </row>
    <row r="26" customFormat="false" ht="13.5" hidden="false" customHeight="false" outlineLevel="0" collapsed="false">
      <c r="A26" s="73"/>
      <c r="B26" s="125" t="s">
        <v>74</v>
      </c>
      <c r="C26" s="75"/>
      <c r="D26" s="180" t="n">
        <v>82307244</v>
      </c>
      <c r="E26" s="181" t="n">
        <v>79915617</v>
      </c>
      <c r="F26" s="340" t="s">
        <v>151</v>
      </c>
    </row>
    <row r="27" customFormat="false" ht="13.5" hidden="false" customHeight="false" outlineLevel="0" collapsed="false">
      <c r="A27" s="73"/>
      <c r="B27" s="125" t="s">
        <v>75</v>
      </c>
      <c r="C27" s="75"/>
      <c r="D27" s="180" t="n">
        <v>55419942</v>
      </c>
      <c r="E27" s="181" t="n">
        <v>54551554</v>
      </c>
      <c r="F27" s="340" t="s">
        <v>151</v>
      </c>
    </row>
    <row r="28" customFormat="false" ht="13.5" hidden="false" customHeight="false" outlineLevel="0" collapsed="false">
      <c r="A28" s="73"/>
      <c r="B28" s="125" t="s">
        <v>76</v>
      </c>
      <c r="C28" s="75"/>
      <c r="D28" s="180" t="n">
        <v>50396642</v>
      </c>
      <c r="E28" s="181" t="n">
        <v>49718968</v>
      </c>
      <c r="F28" s="340" t="s">
        <v>151</v>
      </c>
    </row>
    <row r="29" customFormat="false" ht="13.5" hidden="false" customHeight="false" outlineLevel="0" collapsed="false">
      <c r="A29" s="73"/>
      <c r="B29" s="125" t="s">
        <v>77</v>
      </c>
      <c r="C29" s="75"/>
      <c r="D29" s="180" t="n">
        <v>37165150</v>
      </c>
      <c r="E29" s="181" t="n">
        <v>35837669</v>
      </c>
      <c r="F29" s="340" t="s">
        <v>151</v>
      </c>
    </row>
    <row r="30" customFormat="false" ht="13.5" hidden="false" customHeight="false" outlineLevel="0" collapsed="false">
      <c r="A30" s="73"/>
      <c r="B30" s="125" t="s">
        <v>78</v>
      </c>
      <c r="C30" s="75"/>
      <c r="D30" s="180" t="n">
        <v>73323223</v>
      </c>
      <c r="E30" s="181" t="n">
        <v>72481500</v>
      </c>
      <c r="F30" s="340" t="s">
        <v>151</v>
      </c>
    </row>
    <row r="31" customFormat="false" ht="13.5" hidden="false" customHeight="false" outlineLevel="0" collapsed="false">
      <c r="A31" s="73"/>
      <c r="B31" s="125" t="s">
        <v>79</v>
      </c>
      <c r="C31" s="75"/>
      <c r="D31" s="180" t="n">
        <v>141889194</v>
      </c>
      <c r="E31" s="181" t="n">
        <v>140942886</v>
      </c>
      <c r="F31" s="340" t="s">
        <v>151</v>
      </c>
    </row>
    <row r="32" customFormat="false" ht="13.5" hidden="false" customHeight="false" outlineLevel="0" collapsed="false">
      <c r="A32" s="73"/>
      <c r="B32" s="125" t="s">
        <v>80</v>
      </c>
      <c r="C32" s="75"/>
      <c r="D32" s="180" t="n">
        <v>120799483</v>
      </c>
      <c r="E32" s="181" t="n">
        <v>109760414</v>
      </c>
      <c r="F32" s="340" t="s">
        <v>151</v>
      </c>
    </row>
    <row r="33" customFormat="false" ht="13.5" hidden="false" customHeight="false" outlineLevel="0" collapsed="false">
      <c r="A33" s="73"/>
      <c r="B33" s="125" t="s">
        <v>81</v>
      </c>
      <c r="C33" s="75"/>
      <c r="D33" s="180" t="n">
        <v>17860187</v>
      </c>
      <c r="E33" s="181" t="n">
        <v>17606182</v>
      </c>
      <c r="F33" s="340" t="s">
        <v>151</v>
      </c>
    </row>
    <row r="34" customFormat="false" ht="13.5" hidden="false" customHeight="false" outlineLevel="0" collapsed="false">
      <c r="A34" s="73"/>
      <c r="B34" s="125" t="s">
        <v>82</v>
      </c>
      <c r="C34" s="75"/>
      <c r="D34" s="180" t="n">
        <v>244587062</v>
      </c>
      <c r="E34" s="181" t="n">
        <v>234396737</v>
      </c>
      <c r="F34" s="340" t="s">
        <v>151</v>
      </c>
    </row>
    <row r="35" customFormat="false" ht="13.5" hidden="false" customHeight="false" outlineLevel="0" collapsed="false">
      <c r="A35" s="73"/>
      <c r="B35" s="125" t="s">
        <v>83</v>
      </c>
      <c r="C35" s="75"/>
      <c r="D35" s="180" t="n">
        <v>96449783</v>
      </c>
      <c r="E35" s="181" t="n">
        <v>74155919</v>
      </c>
      <c r="F35" s="340" t="s">
        <v>151</v>
      </c>
    </row>
    <row r="36" customFormat="false" ht="13.5" hidden="false" customHeight="false" outlineLevel="0" collapsed="false">
      <c r="A36" s="73"/>
      <c r="B36" s="125" t="s">
        <v>84</v>
      </c>
      <c r="C36" s="75"/>
      <c r="D36" s="180" t="n">
        <v>20827466</v>
      </c>
      <c r="E36" s="181" t="n">
        <v>20588334</v>
      </c>
      <c r="F36" s="340" t="s">
        <v>151</v>
      </c>
    </row>
    <row r="37" customFormat="false" ht="13.5" hidden="false" customHeight="false" outlineLevel="0" collapsed="false">
      <c r="A37" s="73"/>
      <c r="B37" s="125" t="s">
        <v>85</v>
      </c>
      <c r="C37" s="75"/>
      <c r="D37" s="180" t="n">
        <v>31688059</v>
      </c>
      <c r="E37" s="181" t="n">
        <v>31308677</v>
      </c>
      <c r="F37" s="340" t="s">
        <v>151</v>
      </c>
    </row>
    <row r="38" customFormat="false" ht="13.5" hidden="false" customHeight="false" outlineLevel="0" collapsed="false">
      <c r="A38" s="73"/>
      <c r="B38" s="125" t="s">
        <v>86</v>
      </c>
      <c r="C38" s="75"/>
      <c r="D38" s="180" t="n">
        <v>19424574</v>
      </c>
      <c r="E38" s="181" t="n">
        <v>19060173</v>
      </c>
      <c r="F38" s="340" t="s">
        <v>151</v>
      </c>
    </row>
    <row r="39" customFormat="false" ht="13.5" hidden="false" customHeight="false" outlineLevel="0" collapsed="false">
      <c r="A39" s="79"/>
      <c r="B39" s="133" t="s">
        <v>87</v>
      </c>
      <c r="C39" s="81"/>
      <c r="D39" s="185" t="n">
        <v>19797328</v>
      </c>
      <c r="E39" s="186" t="n">
        <v>18815872</v>
      </c>
      <c r="F39" s="346" t="s">
        <v>151</v>
      </c>
    </row>
    <row r="40" customFormat="false" ht="27" hidden="false" customHeight="false" outlineLevel="0" collapsed="false">
      <c r="A40" s="85"/>
      <c r="B40" s="140" t="s">
        <v>88</v>
      </c>
      <c r="C40" s="87"/>
      <c r="D40" s="190" t="n">
        <f aca="false">SUM(D9:D39)</f>
        <v>2918846952</v>
      </c>
      <c r="E40" s="191" t="n">
        <f aca="false">SUM(E9:E39)</f>
        <v>2789775776</v>
      </c>
      <c r="F40" s="342" t="s">
        <v>151</v>
      </c>
    </row>
    <row r="41" customFormat="false" ht="13.5" hidden="false" customHeight="false" outlineLevel="0" collapsed="false">
      <c r="A41" s="91"/>
      <c r="B41" s="145" t="s">
        <v>89</v>
      </c>
      <c r="C41" s="93"/>
      <c r="D41" s="193" t="n">
        <v>28172320</v>
      </c>
      <c r="E41" s="194" t="n">
        <v>27927815</v>
      </c>
      <c r="F41" s="338" t="s">
        <v>151</v>
      </c>
    </row>
    <row r="42" customFormat="false" ht="13.5" hidden="false" customHeight="false" outlineLevel="0" collapsed="false">
      <c r="A42" s="73"/>
      <c r="B42" s="125" t="s">
        <v>90</v>
      </c>
      <c r="C42" s="75"/>
      <c r="D42" s="180" t="n">
        <v>9596539</v>
      </c>
      <c r="E42" s="181" t="n">
        <v>9409665</v>
      </c>
      <c r="F42" s="340" t="s">
        <v>151</v>
      </c>
    </row>
    <row r="43" customFormat="false" ht="13.5" hidden="false" customHeight="false" outlineLevel="0" collapsed="false">
      <c r="A43" s="73"/>
      <c r="B43" s="125" t="s">
        <v>91</v>
      </c>
      <c r="C43" s="75"/>
      <c r="D43" s="180" t="n">
        <v>20254860</v>
      </c>
      <c r="E43" s="181" t="n">
        <v>19583670</v>
      </c>
      <c r="F43" s="340" t="s">
        <v>151</v>
      </c>
    </row>
    <row r="44" customFormat="false" ht="13.5" hidden="false" customHeight="false" outlineLevel="0" collapsed="false">
      <c r="A44" s="73"/>
      <c r="B44" s="125" t="s">
        <v>92</v>
      </c>
      <c r="C44" s="75"/>
      <c r="D44" s="180" t="n">
        <v>11936453</v>
      </c>
      <c r="E44" s="181" t="n">
        <v>11671958</v>
      </c>
      <c r="F44" s="340" t="s">
        <v>151</v>
      </c>
    </row>
    <row r="45" customFormat="false" ht="13.5" hidden="false" customHeight="false" outlineLevel="0" collapsed="false">
      <c r="A45" s="73"/>
      <c r="B45" s="125" t="s">
        <v>93</v>
      </c>
      <c r="C45" s="75"/>
      <c r="D45" s="180" t="n">
        <v>16450037</v>
      </c>
      <c r="E45" s="181" t="n">
        <v>15901416</v>
      </c>
      <c r="F45" s="340" t="s">
        <v>151</v>
      </c>
    </row>
    <row r="46" customFormat="false" ht="13.5" hidden="false" customHeight="false" outlineLevel="0" collapsed="false">
      <c r="A46" s="73"/>
      <c r="B46" s="125" t="s">
        <v>94</v>
      </c>
      <c r="C46" s="75"/>
      <c r="D46" s="180" t="n">
        <v>76448828</v>
      </c>
      <c r="E46" s="181" t="n">
        <v>50605728</v>
      </c>
      <c r="F46" s="340" t="s">
        <v>151</v>
      </c>
    </row>
    <row r="47" customFormat="false" ht="13.5" hidden="false" customHeight="false" outlineLevel="0" collapsed="false">
      <c r="A47" s="73"/>
      <c r="B47" s="125" t="s">
        <v>95</v>
      </c>
      <c r="C47" s="75"/>
      <c r="D47" s="180" t="n">
        <v>21923659</v>
      </c>
      <c r="E47" s="181" t="n">
        <v>21089592</v>
      </c>
      <c r="F47" s="340" t="s">
        <v>151</v>
      </c>
    </row>
    <row r="48" customFormat="false" ht="13.5" hidden="false" customHeight="false" outlineLevel="0" collapsed="false">
      <c r="A48" s="73"/>
      <c r="B48" s="125" t="s">
        <v>96</v>
      </c>
      <c r="C48" s="75"/>
      <c r="D48" s="180" t="n">
        <v>4378267</v>
      </c>
      <c r="E48" s="181" t="n">
        <v>4291446</v>
      </c>
      <c r="F48" s="340" t="s">
        <v>151</v>
      </c>
    </row>
    <row r="49" customFormat="false" ht="13.5" hidden="false" customHeight="false" outlineLevel="0" collapsed="false">
      <c r="A49" s="73"/>
      <c r="B49" s="125" t="s">
        <v>97</v>
      </c>
      <c r="C49" s="75"/>
      <c r="D49" s="180" t="n">
        <v>6094120</v>
      </c>
      <c r="E49" s="181" t="n">
        <v>5690358</v>
      </c>
      <c r="F49" s="340" t="s">
        <v>151</v>
      </c>
    </row>
    <row r="50" customFormat="false" ht="13.5" hidden="false" customHeight="false" outlineLevel="0" collapsed="false">
      <c r="A50" s="73"/>
      <c r="B50" s="125" t="s">
        <v>98</v>
      </c>
      <c r="C50" s="75"/>
      <c r="D50" s="180" t="n">
        <v>3419134</v>
      </c>
      <c r="E50" s="181" t="n">
        <v>3399968</v>
      </c>
      <c r="F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98674217</v>
      </c>
      <c r="E51" s="191" t="n">
        <f aca="false">SUM(E41:E50)</f>
        <v>169571616</v>
      </c>
      <c r="F51" s="342" t="s">
        <v>151</v>
      </c>
    </row>
    <row r="52" customFormat="false" ht="27" hidden="false" customHeight="false" outlineLevel="0" collapsed="false">
      <c r="A52" s="85"/>
      <c r="B52" s="140" t="s">
        <v>100</v>
      </c>
      <c r="C52" s="87"/>
      <c r="D52" s="190" t="n">
        <f aca="false">D40+D51</f>
        <v>3117521169</v>
      </c>
      <c r="E52" s="191" t="n">
        <f aca="false">E40+E51</f>
        <v>2959347392</v>
      </c>
      <c r="F52" s="342" t="s">
        <v>151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6538903255</v>
      </c>
      <c r="E53" s="203" t="n">
        <f aca="false">E7+E8+E52</f>
        <v>6273003075</v>
      </c>
      <c r="F53" s="348" t="s">
        <v>151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3" width="0.86"/>
    <col collapsed="false" customWidth="true" hidden="false" outlineLevel="0" max="2" min="2" style="273" width="13.99"/>
    <col collapsed="false" customWidth="true" hidden="false" outlineLevel="0" max="3" min="3" style="273" width="0.86"/>
    <col collapsed="false" customWidth="true" hidden="false" outlineLevel="0" max="6" min="4" style="273" width="12.62"/>
    <col collapsed="false" customWidth="true" hidden="false" outlineLevel="0" max="7" min="7" style="273" width="14.37"/>
    <col collapsed="false" customWidth="true" hidden="false" outlineLevel="0" max="9" min="8" style="273" width="16.62"/>
    <col collapsed="false" customWidth="true" hidden="false" outlineLevel="0" max="10" min="10" style="273" width="14.62"/>
    <col collapsed="false" customWidth="true" hidden="false" outlineLevel="0" max="12" min="11" style="273" width="16.62"/>
    <col collapsed="false" customWidth="false" hidden="false" outlineLevel="0" max="257" min="13" style="273" width="8.99"/>
  </cols>
  <sheetData>
    <row r="1" s="274" customFormat="true" ht="13.5" hidden="false" customHeight="false" outlineLevel="0" collapsed="false"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" hidden="false" customHeight="false" outlineLevel="0" collapsed="false">
      <c r="A2" s="276" t="s">
        <v>15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58</v>
      </c>
      <c r="E3" s="290"/>
      <c r="F3" s="290"/>
      <c r="G3" s="291" t="s">
        <v>159</v>
      </c>
      <c r="H3" s="291"/>
      <c r="I3" s="291"/>
      <c r="J3" s="291" t="s">
        <v>160</v>
      </c>
      <c r="K3" s="291"/>
      <c r="L3" s="291"/>
    </row>
    <row r="4" customFormat="false" ht="20.25" hidden="false" customHeight="true" outlineLevel="0" collapsed="false">
      <c r="A4" s="60"/>
      <c r="B4" s="61"/>
      <c r="C4" s="62"/>
      <c r="D4" s="292" t="s">
        <v>51</v>
      </c>
      <c r="E4" s="349" t="s">
        <v>52</v>
      </c>
      <c r="F4" s="349" t="s">
        <v>53</v>
      </c>
      <c r="G4" s="309" t="s">
        <v>161</v>
      </c>
      <c r="H4" s="293" t="s">
        <v>135</v>
      </c>
      <c r="I4" s="296" t="s">
        <v>10</v>
      </c>
      <c r="J4" s="309" t="s">
        <v>134</v>
      </c>
      <c r="K4" s="293" t="s">
        <v>135</v>
      </c>
      <c r="L4" s="296" t="s">
        <v>10</v>
      </c>
    </row>
    <row r="5" customFormat="false" ht="13.5" hidden="false" customHeight="false" outlineLevel="0" collapsed="false">
      <c r="A5" s="60"/>
      <c r="B5" s="63" t="s">
        <v>54</v>
      </c>
      <c r="C5" s="62"/>
      <c r="D5" s="292"/>
      <c r="E5" s="349"/>
      <c r="F5" s="349"/>
      <c r="G5" s="349"/>
      <c r="H5" s="293"/>
      <c r="I5" s="296"/>
      <c r="J5" s="309"/>
      <c r="K5" s="293"/>
      <c r="L5" s="296"/>
    </row>
    <row r="6" customFormat="false" ht="14.25" hidden="false" customHeight="false" outlineLevel="0" collapsed="false">
      <c r="A6" s="64"/>
      <c r="B6" s="63"/>
      <c r="C6" s="65"/>
      <c r="D6" s="292"/>
      <c r="E6" s="349"/>
      <c r="F6" s="349"/>
      <c r="G6" s="297" t="s">
        <v>162</v>
      </c>
      <c r="H6" s="297" t="s">
        <v>9</v>
      </c>
      <c r="I6" s="299" t="s">
        <v>9</v>
      </c>
      <c r="J6" s="297" t="s">
        <v>8</v>
      </c>
      <c r="K6" s="297" t="s">
        <v>9</v>
      </c>
      <c r="L6" s="299" t="s">
        <v>9</v>
      </c>
    </row>
    <row r="7" customFormat="false" ht="13.5" hidden="false" customHeight="false" outlineLevel="0" collapsed="false">
      <c r="A7" s="277"/>
      <c r="B7" s="67" t="s">
        <v>55</v>
      </c>
      <c r="C7" s="278"/>
      <c r="D7" s="69" t="n">
        <v>892588</v>
      </c>
      <c r="E7" s="70" t="n">
        <v>44614</v>
      </c>
      <c r="F7" s="300" t="n">
        <v>847974</v>
      </c>
      <c r="G7" s="70" t="n">
        <v>110371</v>
      </c>
      <c r="H7" s="70" t="n">
        <v>17149424725</v>
      </c>
      <c r="I7" s="71" t="n">
        <v>8814950108</v>
      </c>
      <c r="J7" s="70" t="n">
        <v>174359327</v>
      </c>
      <c r="K7" s="70" t="n">
        <v>9916046260</v>
      </c>
      <c r="L7" s="71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79"/>
      <c r="B8" s="74" t="s">
        <v>56</v>
      </c>
      <c r="C8" s="280"/>
      <c r="D8" s="76" t="n">
        <v>258638</v>
      </c>
      <c r="E8" s="77" t="n">
        <v>6606</v>
      </c>
      <c r="F8" s="301" t="n">
        <v>252032</v>
      </c>
      <c r="G8" s="77" t="n">
        <v>62182</v>
      </c>
      <c r="H8" s="77" t="n">
        <v>3890974808</v>
      </c>
      <c r="I8" s="78" t="n">
        <v>1930528628</v>
      </c>
      <c r="J8" s="77" t="n">
        <v>42717364</v>
      </c>
      <c r="K8" s="77" t="n">
        <v>1570860008</v>
      </c>
      <c r="L8" s="78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79"/>
      <c r="B9" s="74" t="s">
        <v>57</v>
      </c>
      <c r="C9" s="280"/>
      <c r="D9" s="76" t="n">
        <v>61915</v>
      </c>
      <c r="E9" s="77" t="n">
        <v>2589</v>
      </c>
      <c r="F9" s="301" t="n">
        <v>59326</v>
      </c>
      <c r="G9" s="77" t="n">
        <v>17141</v>
      </c>
      <c r="H9" s="77" t="n">
        <v>747229521</v>
      </c>
      <c r="I9" s="78" t="n">
        <v>368901032</v>
      </c>
      <c r="J9" s="77" t="n">
        <v>9706246</v>
      </c>
      <c r="K9" s="77" t="n">
        <v>288007062</v>
      </c>
      <c r="L9" s="78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79"/>
      <c r="B10" s="74" t="s">
        <v>58</v>
      </c>
      <c r="C10" s="280"/>
      <c r="D10" s="76" t="n">
        <v>122365</v>
      </c>
      <c r="E10" s="77" t="n">
        <v>2223</v>
      </c>
      <c r="F10" s="301" t="n">
        <v>120142</v>
      </c>
      <c r="G10" s="77" t="n">
        <v>20663</v>
      </c>
      <c r="H10" s="77" t="n">
        <v>2355512577</v>
      </c>
      <c r="I10" s="78" t="n">
        <v>1037176488</v>
      </c>
      <c r="J10" s="77" t="n">
        <v>19281970</v>
      </c>
      <c r="K10" s="77" t="n">
        <v>872765166</v>
      </c>
      <c r="L10" s="78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79"/>
      <c r="B11" s="74" t="s">
        <v>59</v>
      </c>
      <c r="C11" s="280"/>
      <c r="D11" s="76" t="n">
        <v>32232</v>
      </c>
      <c r="E11" s="77" t="n">
        <v>569</v>
      </c>
      <c r="F11" s="301" t="n">
        <v>31663</v>
      </c>
      <c r="G11" s="77" t="n">
        <v>6223</v>
      </c>
      <c r="H11" s="77" t="n">
        <v>616977694</v>
      </c>
      <c r="I11" s="78" t="n">
        <v>273935718</v>
      </c>
      <c r="J11" s="77" t="n">
        <v>4999437</v>
      </c>
      <c r="K11" s="77" t="n">
        <v>193989280</v>
      </c>
      <c r="L11" s="78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79"/>
      <c r="B12" s="74" t="s">
        <v>60</v>
      </c>
      <c r="C12" s="280"/>
      <c r="D12" s="76" t="n">
        <v>107779</v>
      </c>
      <c r="E12" s="77" t="n">
        <v>1246</v>
      </c>
      <c r="F12" s="301" t="n">
        <v>106533</v>
      </c>
      <c r="G12" s="77" t="n">
        <v>18024</v>
      </c>
      <c r="H12" s="77" t="n">
        <v>2065249301</v>
      </c>
      <c r="I12" s="78" t="n">
        <v>947070182</v>
      </c>
      <c r="J12" s="77" t="n">
        <v>17786335</v>
      </c>
      <c r="K12" s="77" t="n">
        <v>882300581</v>
      </c>
      <c r="L12" s="78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79"/>
      <c r="B13" s="74" t="s">
        <v>61</v>
      </c>
      <c r="C13" s="280"/>
      <c r="D13" s="76" t="n">
        <v>24633</v>
      </c>
      <c r="E13" s="77" t="n">
        <v>916</v>
      </c>
      <c r="F13" s="301" t="n">
        <v>23717</v>
      </c>
      <c r="G13" s="77" t="n">
        <v>6318</v>
      </c>
      <c r="H13" s="77" t="n">
        <v>342833160</v>
      </c>
      <c r="I13" s="78" t="n">
        <v>175060409</v>
      </c>
      <c r="J13" s="77" t="n">
        <v>4816065</v>
      </c>
      <c r="K13" s="77" t="n">
        <v>148524653</v>
      </c>
      <c r="L13" s="78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79"/>
      <c r="B14" s="74" t="s">
        <v>62</v>
      </c>
      <c r="C14" s="280"/>
      <c r="D14" s="76" t="n">
        <v>111930</v>
      </c>
      <c r="E14" s="77" t="n">
        <v>865</v>
      </c>
      <c r="F14" s="301" t="n">
        <v>111065</v>
      </c>
      <c r="G14" s="77" t="n">
        <v>19457</v>
      </c>
      <c r="H14" s="77" t="n">
        <v>1640496430</v>
      </c>
      <c r="I14" s="78" t="n">
        <v>722230862</v>
      </c>
      <c r="J14" s="77" t="n">
        <v>15579739</v>
      </c>
      <c r="K14" s="77" t="n">
        <v>588863411</v>
      </c>
      <c r="L14" s="78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79"/>
      <c r="B15" s="74" t="s">
        <v>63</v>
      </c>
      <c r="C15" s="280"/>
      <c r="D15" s="76" t="n">
        <v>29785</v>
      </c>
      <c r="E15" s="77" t="n">
        <v>1642</v>
      </c>
      <c r="F15" s="301" t="n">
        <v>28143</v>
      </c>
      <c r="G15" s="77" t="n">
        <v>9363</v>
      </c>
      <c r="H15" s="77" t="n">
        <v>262871334</v>
      </c>
      <c r="I15" s="78" t="n">
        <v>136894772</v>
      </c>
      <c r="J15" s="77" t="n">
        <v>4950385</v>
      </c>
      <c r="K15" s="77" t="n">
        <v>153520501</v>
      </c>
      <c r="L15" s="78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79"/>
      <c r="B16" s="74" t="s">
        <v>64</v>
      </c>
      <c r="C16" s="280"/>
      <c r="D16" s="76" t="n">
        <v>49681</v>
      </c>
      <c r="E16" s="77" t="n">
        <v>1554</v>
      </c>
      <c r="F16" s="301" t="n">
        <v>48127</v>
      </c>
      <c r="G16" s="77" t="n">
        <v>6897</v>
      </c>
      <c r="H16" s="77" t="n">
        <v>663103810</v>
      </c>
      <c r="I16" s="78" t="n">
        <v>324651067</v>
      </c>
      <c r="J16" s="77" t="n">
        <v>7511828</v>
      </c>
      <c r="K16" s="77" t="n">
        <v>295493261</v>
      </c>
      <c r="L16" s="78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79"/>
      <c r="B17" s="74" t="s">
        <v>65</v>
      </c>
      <c r="C17" s="280"/>
      <c r="D17" s="76" t="n">
        <v>131927</v>
      </c>
      <c r="E17" s="77" t="n">
        <v>1300</v>
      </c>
      <c r="F17" s="301" t="n">
        <v>130627</v>
      </c>
      <c r="G17" s="77" t="n">
        <v>26770</v>
      </c>
      <c r="H17" s="77" t="n">
        <v>1763706201</v>
      </c>
      <c r="I17" s="78" t="n">
        <v>808348918</v>
      </c>
      <c r="J17" s="77" t="n">
        <v>18902626</v>
      </c>
      <c r="K17" s="77" t="n">
        <v>712789400</v>
      </c>
      <c r="L17" s="78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79"/>
      <c r="B18" s="74" t="s">
        <v>66</v>
      </c>
      <c r="C18" s="280"/>
      <c r="D18" s="76" t="n">
        <v>79137</v>
      </c>
      <c r="E18" s="77" t="n">
        <v>1452</v>
      </c>
      <c r="F18" s="301" t="n">
        <v>77685</v>
      </c>
      <c r="G18" s="77" t="n">
        <v>18822</v>
      </c>
      <c r="H18" s="77" t="n">
        <v>1499688204</v>
      </c>
      <c r="I18" s="78" t="n">
        <v>706504076</v>
      </c>
      <c r="J18" s="77" t="n">
        <v>13894495</v>
      </c>
      <c r="K18" s="77" t="n">
        <v>573259278</v>
      </c>
      <c r="L18" s="78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79"/>
      <c r="B19" s="74" t="s">
        <v>67</v>
      </c>
      <c r="C19" s="280"/>
      <c r="D19" s="76" t="n">
        <v>89545</v>
      </c>
      <c r="E19" s="77" t="n">
        <v>2407</v>
      </c>
      <c r="F19" s="301" t="n">
        <v>87138</v>
      </c>
      <c r="G19" s="77" t="n">
        <v>19436</v>
      </c>
      <c r="H19" s="77" t="n">
        <v>1278857230</v>
      </c>
      <c r="I19" s="78" t="n">
        <v>634811334</v>
      </c>
      <c r="J19" s="77" t="n">
        <v>14515217</v>
      </c>
      <c r="K19" s="77" t="n">
        <v>481035079</v>
      </c>
      <c r="L19" s="78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79"/>
      <c r="B20" s="74" t="s">
        <v>68</v>
      </c>
      <c r="C20" s="280"/>
      <c r="D20" s="76" t="n">
        <v>34377</v>
      </c>
      <c r="E20" s="77" t="n">
        <v>1790</v>
      </c>
      <c r="F20" s="301" t="n">
        <v>32587</v>
      </c>
      <c r="G20" s="77" t="n">
        <v>12986</v>
      </c>
      <c r="H20" s="77" t="n">
        <v>402125474</v>
      </c>
      <c r="I20" s="78" t="n">
        <v>219061929</v>
      </c>
      <c r="J20" s="77" t="n">
        <v>6612682</v>
      </c>
      <c r="K20" s="77" t="n">
        <v>256275138</v>
      </c>
      <c r="L20" s="78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79"/>
      <c r="B21" s="74" t="s">
        <v>69</v>
      </c>
      <c r="C21" s="280"/>
      <c r="D21" s="76" t="n">
        <v>34186</v>
      </c>
      <c r="E21" s="77" t="n">
        <v>1233</v>
      </c>
      <c r="F21" s="301" t="n">
        <v>32953</v>
      </c>
      <c r="G21" s="77" t="n">
        <v>9061</v>
      </c>
      <c r="H21" s="77" t="n">
        <v>380113516</v>
      </c>
      <c r="I21" s="78" t="n">
        <v>176473281</v>
      </c>
      <c r="J21" s="77" t="n">
        <v>4725919</v>
      </c>
      <c r="K21" s="77" t="n">
        <v>149695597</v>
      </c>
      <c r="L21" s="78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79"/>
      <c r="B22" s="74" t="s">
        <v>70</v>
      </c>
      <c r="C22" s="280"/>
      <c r="D22" s="76" t="n">
        <v>80294</v>
      </c>
      <c r="E22" s="77" t="n">
        <v>1496</v>
      </c>
      <c r="F22" s="301" t="n">
        <v>78798</v>
      </c>
      <c r="G22" s="77" t="n">
        <v>13383</v>
      </c>
      <c r="H22" s="77" t="n">
        <v>968294537</v>
      </c>
      <c r="I22" s="78" t="n">
        <v>455622952</v>
      </c>
      <c r="J22" s="77" t="n">
        <v>10807432</v>
      </c>
      <c r="K22" s="77" t="n">
        <v>370493130</v>
      </c>
      <c r="L22" s="78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79"/>
      <c r="B23" s="74" t="s">
        <v>71</v>
      </c>
      <c r="C23" s="280"/>
      <c r="D23" s="76" t="n">
        <v>38839</v>
      </c>
      <c r="E23" s="77" t="n">
        <v>1017</v>
      </c>
      <c r="F23" s="301" t="n">
        <v>37822</v>
      </c>
      <c r="G23" s="77" t="n">
        <v>9921</v>
      </c>
      <c r="H23" s="77" t="n">
        <v>340802613</v>
      </c>
      <c r="I23" s="78" t="n">
        <v>156710111</v>
      </c>
      <c r="J23" s="77" t="n">
        <v>5172993</v>
      </c>
      <c r="K23" s="77" t="n">
        <v>146903334</v>
      </c>
      <c r="L23" s="78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79"/>
      <c r="B24" s="74" t="s">
        <v>72</v>
      </c>
      <c r="C24" s="280"/>
      <c r="D24" s="76" t="n">
        <v>45614</v>
      </c>
      <c r="E24" s="77" t="n">
        <v>1633</v>
      </c>
      <c r="F24" s="301" t="n">
        <v>43981</v>
      </c>
      <c r="G24" s="77" t="n">
        <v>8328</v>
      </c>
      <c r="H24" s="77" t="n">
        <v>486207692</v>
      </c>
      <c r="I24" s="78" t="n">
        <v>233555757</v>
      </c>
      <c r="J24" s="77" t="n">
        <v>5659450</v>
      </c>
      <c r="K24" s="77" t="n">
        <v>160260890</v>
      </c>
      <c r="L24" s="78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79"/>
      <c r="B25" s="74" t="s">
        <v>73</v>
      </c>
      <c r="C25" s="280"/>
      <c r="D25" s="76" t="n">
        <v>39891</v>
      </c>
      <c r="E25" s="77" t="n">
        <v>823</v>
      </c>
      <c r="F25" s="301" t="n">
        <v>39068</v>
      </c>
      <c r="G25" s="77" t="n">
        <v>7849</v>
      </c>
      <c r="H25" s="77" t="n">
        <v>557647467</v>
      </c>
      <c r="I25" s="78" t="n">
        <v>282808294</v>
      </c>
      <c r="J25" s="77" t="n">
        <v>6469816</v>
      </c>
      <c r="K25" s="77" t="n">
        <v>225093909</v>
      </c>
      <c r="L25" s="78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79"/>
      <c r="B26" s="74" t="s">
        <v>74</v>
      </c>
      <c r="C26" s="280"/>
      <c r="D26" s="76" t="n">
        <v>59831</v>
      </c>
      <c r="E26" s="77" t="n">
        <v>2373</v>
      </c>
      <c r="F26" s="301" t="n">
        <v>57458</v>
      </c>
      <c r="G26" s="77" t="n">
        <v>15591</v>
      </c>
      <c r="H26" s="77" t="n">
        <v>634055300</v>
      </c>
      <c r="I26" s="78" t="n">
        <v>310801886</v>
      </c>
      <c r="J26" s="77" t="n">
        <v>8744059</v>
      </c>
      <c r="K26" s="77" t="n">
        <v>312953838</v>
      </c>
      <c r="L26" s="78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79"/>
      <c r="B27" s="74" t="s">
        <v>75</v>
      </c>
      <c r="C27" s="280"/>
      <c r="D27" s="76" t="n">
        <v>44461</v>
      </c>
      <c r="E27" s="77" t="n">
        <v>532</v>
      </c>
      <c r="F27" s="301" t="n">
        <v>43929</v>
      </c>
      <c r="G27" s="77" t="n">
        <v>11009</v>
      </c>
      <c r="H27" s="77" t="n">
        <v>941949263</v>
      </c>
      <c r="I27" s="78" t="n">
        <v>429293547</v>
      </c>
      <c r="J27" s="77" t="n">
        <v>7273497</v>
      </c>
      <c r="K27" s="77" t="n">
        <v>288367814</v>
      </c>
      <c r="L27" s="78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79"/>
      <c r="B28" s="74" t="s">
        <v>76</v>
      </c>
      <c r="C28" s="280"/>
      <c r="D28" s="76" t="n">
        <v>25106</v>
      </c>
      <c r="E28" s="77" t="n">
        <v>963</v>
      </c>
      <c r="F28" s="301" t="n">
        <v>24143</v>
      </c>
      <c r="G28" s="77" t="n">
        <v>5959</v>
      </c>
      <c r="H28" s="77" t="n">
        <v>274654298</v>
      </c>
      <c r="I28" s="78" t="n">
        <v>131532740</v>
      </c>
      <c r="J28" s="77" t="n">
        <v>3670994</v>
      </c>
      <c r="K28" s="77" t="n">
        <v>101794646</v>
      </c>
      <c r="L28" s="78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79"/>
      <c r="B29" s="74" t="s">
        <v>77</v>
      </c>
      <c r="C29" s="280"/>
      <c r="D29" s="76" t="n">
        <v>40513</v>
      </c>
      <c r="E29" s="77" t="n">
        <v>1115</v>
      </c>
      <c r="F29" s="301" t="n">
        <v>39398</v>
      </c>
      <c r="G29" s="77" t="n">
        <v>8395</v>
      </c>
      <c r="H29" s="77" t="n">
        <v>418909426</v>
      </c>
      <c r="I29" s="78" t="n">
        <v>191781073</v>
      </c>
      <c r="J29" s="77" t="n">
        <v>5080401</v>
      </c>
      <c r="K29" s="77" t="n">
        <v>144530542</v>
      </c>
      <c r="L29" s="78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79"/>
      <c r="B30" s="74" t="s">
        <v>78</v>
      </c>
      <c r="C30" s="280"/>
      <c r="D30" s="76" t="n">
        <v>37452</v>
      </c>
      <c r="E30" s="77" t="n">
        <v>951</v>
      </c>
      <c r="F30" s="301" t="n">
        <v>36501</v>
      </c>
      <c r="G30" s="77" t="n">
        <v>7742</v>
      </c>
      <c r="H30" s="77" t="n">
        <v>578421914</v>
      </c>
      <c r="I30" s="78" t="n">
        <v>308226650</v>
      </c>
      <c r="J30" s="77" t="n">
        <v>6865603</v>
      </c>
      <c r="K30" s="77" t="n">
        <v>229652706</v>
      </c>
      <c r="L30" s="78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79"/>
      <c r="B31" s="74" t="s">
        <v>79</v>
      </c>
      <c r="C31" s="280"/>
      <c r="D31" s="76" t="n">
        <v>27905</v>
      </c>
      <c r="E31" s="77" t="n">
        <v>433</v>
      </c>
      <c r="F31" s="301" t="n">
        <v>27472</v>
      </c>
      <c r="G31" s="77" t="n">
        <v>8172</v>
      </c>
      <c r="H31" s="77" t="n">
        <v>620964912</v>
      </c>
      <c r="I31" s="78" t="n">
        <v>339899774</v>
      </c>
      <c r="J31" s="77" t="n">
        <v>5785351</v>
      </c>
      <c r="K31" s="77" t="n">
        <v>201391762</v>
      </c>
      <c r="L31" s="78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79"/>
      <c r="B32" s="74" t="s">
        <v>80</v>
      </c>
      <c r="C32" s="280"/>
      <c r="D32" s="76" t="n">
        <v>21073</v>
      </c>
      <c r="E32" s="77" t="n">
        <v>574</v>
      </c>
      <c r="F32" s="301" t="n">
        <v>20499</v>
      </c>
      <c r="G32" s="77" t="n">
        <v>7827</v>
      </c>
      <c r="H32" s="77" t="n">
        <v>362831831</v>
      </c>
      <c r="I32" s="78" t="n">
        <v>194526247</v>
      </c>
      <c r="J32" s="77" t="n">
        <v>3150867</v>
      </c>
      <c r="K32" s="77" t="n">
        <v>103143346</v>
      </c>
      <c r="L32" s="78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79"/>
      <c r="B33" s="74" t="s">
        <v>81</v>
      </c>
      <c r="C33" s="280"/>
      <c r="D33" s="76" t="n">
        <v>23966</v>
      </c>
      <c r="E33" s="77" t="n">
        <v>907</v>
      </c>
      <c r="F33" s="301" t="n">
        <v>23059</v>
      </c>
      <c r="G33" s="77" t="n">
        <v>4519</v>
      </c>
      <c r="H33" s="77" t="n">
        <v>279681854</v>
      </c>
      <c r="I33" s="78" t="n">
        <v>129747861</v>
      </c>
      <c r="J33" s="77" t="n">
        <v>3082195</v>
      </c>
      <c r="K33" s="77" t="n">
        <v>98704611</v>
      </c>
      <c r="L33" s="78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79"/>
      <c r="B34" s="74" t="s">
        <v>82</v>
      </c>
      <c r="C34" s="280"/>
      <c r="D34" s="76" t="n">
        <v>144713</v>
      </c>
      <c r="E34" s="77" t="n">
        <v>5540</v>
      </c>
      <c r="F34" s="301" t="n">
        <v>139173</v>
      </c>
      <c r="G34" s="77" t="n">
        <v>33457</v>
      </c>
      <c r="H34" s="77" t="n">
        <v>2631256339</v>
      </c>
      <c r="I34" s="78" t="n">
        <v>1352800981</v>
      </c>
      <c r="J34" s="77" t="n">
        <v>29139023</v>
      </c>
      <c r="K34" s="77" t="n">
        <v>932840315</v>
      </c>
      <c r="L34" s="78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79"/>
      <c r="B35" s="74" t="s">
        <v>83</v>
      </c>
      <c r="C35" s="280"/>
      <c r="D35" s="76" t="n">
        <v>19553</v>
      </c>
      <c r="E35" s="77" t="n">
        <v>717</v>
      </c>
      <c r="F35" s="301" t="n">
        <v>18836</v>
      </c>
      <c r="G35" s="77" t="n">
        <v>7717</v>
      </c>
      <c r="H35" s="77" t="n">
        <v>234452176</v>
      </c>
      <c r="I35" s="78" t="n">
        <v>127085848</v>
      </c>
      <c r="J35" s="77" t="n">
        <v>3538748</v>
      </c>
      <c r="K35" s="77" t="n">
        <v>110900643</v>
      </c>
      <c r="L35" s="78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79"/>
      <c r="B36" s="74" t="s">
        <v>84</v>
      </c>
      <c r="C36" s="280"/>
      <c r="D36" s="76" t="n">
        <v>18646</v>
      </c>
      <c r="E36" s="77" t="n">
        <v>336</v>
      </c>
      <c r="F36" s="301" t="n">
        <v>18310</v>
      </c>
      <c r="G36" s="77" t="n">
        <v>3742</v>
      </c>
      <c r="H36" s="77" t="n">
        <v>220205844</v>
      </c>
      <c r="I36" s="78" t="n">
        <v>103261089</v>
      </c>
      <c r="J36" s="77" t="n">
        <v>2460981</v>
      </c>
      <c r="K36" s="77" t="n">
        <v>80590795</v>
      </c>
      <c r="L36" s="78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79"/>
      <c r="B37" s="74" t="s">
        <v>85</v>
      </c>
      <c r="C37" s="280"/>
      <c r="D37" s="76" t="n">
        <v>26885</v>
      </c>
      <c r="E37" s="77" t="n">
        <v>711</v>
      </c>
      <c r="F37" s="301" t="n">
        <v>26174</v>
      </c>
      <c r="G37" s="77" t="n">
        <v>5935</v>
      </c>
      <c r="H37" s="77" t="n">
        <v>307915223</v>
      </c>
      <c r="I37" s="78" t="n">
        <v>141249199</v>
      </c>
      <c r="J37" s="77" t="n">
        <v>3301200</v>
      </c>
      <c r="K37" s="77" t="n">
        <v>109394164</v>
      </c>
      <c r="L37" s="78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79"/>
      <c r="B38" s="74" t="s">
        <v>86</v>
      </c>
      <c r="C38" s="280"/>
      <c r="D38" s="76" t="n">
        <v>20227</v>
      </c>
      <c r="E38" s="77" t="n">
        <v>379</v>
      </c>
      <c r="F38" s="301" t="n">
        <v>19848</v>
      </c>
      <c r="G38" s="77" t="n">
        <v>4551</v>
      </c>
      <c r="H38" s="77" t="n">
        <v>221629659</v>
      </c>
      <c r="I38" s="78" t="n">
        <v>101216073</v>
      </c>
      <c r="J38" s="77" t="n">
        <v>2464697</v>
      </c>
      <c r="K38" s="77" t="n">
        <v>85081675</v>
      </c>
      <c r="L38" s="78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81"/>
      <c r="B39" s="80" t="s">
        <v>87</v>
      </c>
      <c r="C39" s="282"/>
      <c r="D39" s="82" t="n">
        <v>22054</v>
      </c>
      <c r="E39" s="83" t="n">
        <v>790</v>
      </c>
      <c r="F39" s="302" t="n">
        <v>21264</v>
      </c>
      <c r="G39" s="83" t="n">
        <v>6488</v>
      </c>
      <c r="H39" s="83" t="n">
        <v>132587667</v>
      </c>
      <c r="I39" s="84" t="n">
        <v>62404910</v>
      </c>
      <c r="J39" s="83" t="n">
        <v>2734017</v>
      </c>
      <c r="K39" s="83" t="n">
        <v>71101061</v>
      </c>
      <c r="L39" s="84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83"/>
      <c r="B40" s="86" t="s">
        <v>88</v>
      </c>
      <c r="C40" s="284"/>
      <c r="D40" s="88" t="n">
        <f aca="false">SUM(D9:D39)</f>
        <v>1646515</v>
      </c>
      <c r="E40" s="89" t="n">
        <f aca="false">SUM(E9:E39)</f>
        <v>41076</v>
      </c>
      <c r="F40" s="350" t="n">
        <f aca="false">SUM(F9:F39)</f>
        <v>1605439</v>
      </c>
      <c r="G40" s="89" t="n">
        <f aca="false">SUM(G9:G39)</f>
        <v>361746</v>
      </c>
      <c r="H40" s="89" t="n">
        <f aca="false">SUM(H9:H39)</f>
        <v>24231232467</v>
      </c>
      <c r="I40" s="90" t="n">
        <f aca="false">SUM(I9:I39)</f>
        <v>11583645060</v>
      </c>
      <c r="J40" s="89" t="n">
        <f aca="false">SUM(J9:J39)</f>
        <v>258684268</v>
      </c>
      <c r="K40" s="89" t="n">
        <f aca="false">SUM(K9:K39)</f>
        <v>9369717588</v>
      </c>
      <c r="L40" s="90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285"/>
      <c r="B41" s="92" t="s">
        <v>89</v>
      </c>
      <c r="C41" s="286"/>
      <c r="D41" s="351" t="n">
        <v>10359</v>
      </c>
      <c r="E41" s="352" t="n">
        <v>87</v>
      </c>
      <c r="F41" s="353" t="n">
        <v>10272</v>
      </c>
      <c r="G41" s="352" t="n">
        <v>1982</v>
      </c>
      <c r="H41" s="352" t="n">
        <v>136631094</v>
      </c>
      <c r="I41" s="354" t="n">
        <v>61599299</v>
      </c>
      <c r="J41" s="352" t="n">
        <v>1391971</v>
      </c>
      <c r="K41" s="352" t="n">
        <v>58547929</v>
      </c>
      <c r="L41" s="354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79"/>
      <c r="B42" s="74" t="s">
        <v>90</v>
      </c>
      <c r="C42" s="280"/>
      <c r="D42" s="355" t="n">
        <v>0</v>
      </c>
      <c r="E42" s="356" t="n">
        <v>0</v>
      </c>
      <c r="F42" s="357" t="n">
        <v>0</v>
      </c>
      <c r="G42" s="356" t="n">
        <v>0</v>
      </c>
      <c r="H42" s="356" t="n">
        <v>0</v>
      </c>
      <c r="I42" s="358" t="n">
        <v>0</v>
      </c>
      <c r="J42" s="356" t="n">
        <v>0</v>
      </c>
      <c r="K42" s="356" t="n">
        <v>0</v>
      </c>
      <c r="L42" s="358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79"/>
      <c r="B43" s="74" t="s">
        <v>91</v>
      </c>
      <c r="C43" s="280"/>
      <c r="D43" s="355" t="n">
        <v>0</v>
      </c>
      <c r="E43" s="356" t="n">
        <v>0</v>
      </c>
      <c r="F43" s="357" t="n">
        <v>0</v>
      </c>
      <c r="G43" s="356" t="n">
        <v>0</v>
      </c>
      <c r="H43" s="356" t="n">
        <v>0</v>
      </c>
      <c r="I43" s="358" t="n">
        <v>0</v>
      </c>
      <c r="J43" s="356" t="n">
        <v>0</v>
      </c>
      <c r="K43" s="356" t="n">
        <v>0</v>
      </c>
      <c r="L43" s="358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79"/>
      <c r="B44" s="74" t="s">
        <v>92</v>
      </c>
      <c r="C44" s="280"/>
      <c r="D44" s="359" t="n">
        <v>6401</v>
      </c>
      <c r="E44" s="360" t="n">
        <v>326</v>
      </c>
      <c r="F44" s="359" t="n">
        <v>6075</v>
      </c>
      <c r="G44" s="361" t="n">
        <v>2010</v>
      </c>
      <c r="H44" s="361" t="n">
        <v>88858823</v>
      </c>
      <c r="I44" s="362" t="n">
        <v>46397081</v>
      </c>
      <c r="J44" s="361" t="n">
        <v>1213332</v>
      </c>
      <c r="K44" s="361" t="n">
        <v>29071301</v>
      </c>
      <c r="L44" s="362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79"/>
      <c r="B45" s="74" t="s">
        <v>93</v>
      </c>
      <c r="C45" s="280"/>
      <c r="D45" s="355" t="n">
        <v>0</v>
      </c>
      <c r="E45" s="356" t="n">
        <v>0</v>
      </c>
      <c r="F45" s="357" t="n">
        <v>0</v>
      </c>
      <c r="G45" s="356" t="n">
        <v>0</v>
      </c>
      <c r="H45" s="356" t="n">
        <v>0</v>
      </c>
      <c r="I45" s="358" t="n">
        <v>0</v>
      </c>
      <c r="J45" s="356" t="n">
        <v>0</v>
      </c>
      <c r="K45" s="356" t="n">
        <v>0</v>
      </c>
      <c r="L45" s="358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79"/>
      <c r="B46" s="74" t="s">
        <v>94</v>
      </c>
      <c r="C46" s="280"/>
      <c r="D46" s="355" t="n">
        <v>0</v>
      </c>
      <c r="E46" s="356" t="n">
        <v>0</v>
      </c>
      <c r="F46" s="357" t="n">
        <v>0</v>
      </c>
      <c r="G46" s="356" t="n">
        <v>0</v>
      </c>
      <c r="H46" s="356" t="n">
        <v>0</v>
      </c>
      <c r="I46" s="358" t="n">
        <v>0</v>
      </c>
      <c r="J46" s="356" t="n">
        <v>0</v>
      </c>
      <c r="K46" s="356" t="n">
        <v>0</v>
      </c>
      <c r="L46" s="358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79"/>
      <c r="B47" s="74" t="s">
        <v>95</v>
      </c>
      <c r="C47" s="280"/>
      <c r="D47" s="355" t="n">
        <v>0</v>
      </c>
      <c r="E47" s="356" t="n">
        <v>0</v>
      </c>
      <c r="F47" s="357" t="n">
        <v>0</v>
      </c>
      <c r="G47" s="356" t="n">
        <v>0</v>
      </c>
      <c r="H47" s="356" t="n">
        <v>0</v>
      </c>
      <c r="I47" s="358" t="n">
        <v>0</v>
      </c>
      <c r="J47" s="356" t="n">
        <v>0</v>
      </c>
      <c r="K47" s="356" t="n">
        <v>0</v>
      </c>
      <c r="L47" s="358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79"/>
      <c r="B48" s="74" t="s">
        <v>96</v>
      </c>
      <c r="C48" s="280"/>
      <c r="D48" s="355" t="n">
        <v>0</v>
      </c>
      <c r="E48" s="356" t="n">
        <v>0</v>
      </c>
      <c r="F48" s="357" t="n">
        <v>0</v>
      </c>
      <c r="G48" s="356" t="n">
        <v>0</v>
      </c>
      <c r="H48" s="356" t="n">
        <v>0</v>
      </c>
      <c r="I48" s="358" t="n">
        <v>0</v>
      </c>
      <c r="J48" s="356" t="n">
        <v>0</v>
      </c>
      <c r="K48" s="356" t="n">
        <v>0</v>
      </c>
      <c r="L48" s="358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79"/>
      <c r="B49" s="74" t="s">
        <v>97</v>
      </c>
      <c r="C49" s="280"/>
      <c r="D49" s="355" t="n">
        <v>0</v>
      </c>
      <c r="E49" s="356" t="n">
        <v>0</v>
      </c>
      <c r="F49" s="357" t="n">
        <v>0</v>
      </c>
      <c r="G49" s="356" t="n">
        <v>0</v>
      </c>
      <c r="H49" s="356" t="n">
        <v>0</v>
      </c>
      <c r="I49" s="358" t="n">
        <v>0</v>
      </c>
      <c r="J49" s="356" t="n">
        <v>0</v>
      </c>
      <c r="K49" s="356" t="n">
        <v>0</v>
      </c>
      <c r="L49" s="358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79"/>
      <c r="B50" s="74" t="s">
        <v>98</v>
      </c>
      <c r="C50" s="280"/>
      <c r="D50" s="355" t="n">
        <v>0</v>
      </c>
      <c r="E50" s="356" t="n">
        <v>0</v>
      </c>
      <c r="F50" s="357" t="n">
        <v>0</v>
      </c>
      <c r="G50" s="356" t="n">
        <v>0</v>
      </c>
      <c r="H50" s="356" t="n">
        <v>0</v>
      </c>
      <c r="I50" s="358" t="n">
        <v>0</v>
      </c>
      <c r="J50" s="356" t="n">
        <v>0</v>
      </c>
      <c r="K50" s="356" t="n">
        <v>0</v>
      </c>
      <c r="L50" s="35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16760</v>
      </c>
      <c r="E51" s="89" t="n">
        <f aca="false">SUM(E41:E50)</f>
        <v>413</v>
      </c>
      <c r="F51" s="304" t="n">
        <f aca="false">SUM(F41:F50)</f>
        <v>16347</v>
      </c>
      <c r="G51" s="89" t="n">
        <f aca="false">SUM(G41:G50)</f>
        <v>3992</v>
      </c>
      <c r="H51" s="89" t="n">
        <f aca="false">SUM(H41:H50)</f>
        <v>225489917</v>
      </c>
      <c r="I51" s="90" t="n">
        <f aca="false">SUM(I41:I50)</f>
        <v>107996380</v>
      </c>
      <c r="J51" s="89" t="n">
        <f aca="false">SUM(J41:J50)</f>
        <v>2605303</v>
      </c>
      <c r="K51" s="89" t="n">
        <f aca="false">SUM(K41:K50)</f>
        <v>87619230</v>
      </c>
      <c r="L51" s="90" t="n">
        <f aca="false">SUM(L41:L50)</f>
        <v>90460851</v>
      </c>
    </row>
    <row r="52" customFormat="false" ht="27" hidden="false" customHeight="false" outlineLevel="0" collapsed="false">
      <c r="A52" s="283"/>
      <c r="B52" s="86" t="s">
        <v>100</v>
      </c>
      <c r="C52" s="284"/>
      <c r="D52" s="88" t="n">
        <f aca="false">D40+D51</f>
        <v>1663275</v>
      </c>
      <c r="E52" s="89" t="n">
        <f aca="false">E40+E51</f>
        <v>41489</v>
      </c>
      <c r="F52" s="304" t="n">
        <f aca="false">F40+F51</f>
        <v>1621786</v>
      </c>
      <c r="G52" s="89" t="n">
        <f aca="false">G40+G51</f>
        <v>365738</v>
      </c>
      <c r="H52" s="89" t="n">
        <f aca="false">H40+H51</f>
        <v>24456722384</v>
      </c>
      <c r="I52" s="90" t="n">
        <f aca="false">I40+I51</f>
        <v>11691641440</v>
      </c>
      <c r="J52" s="89" t="n">
        <f aca="false">J40+J51</f>
        <v>261289571</v>
      </c>
      <c r="K52" s="89" t="n">
        <f aca="false">K40+K51</f>
        <v>9457336818</v>
      </c>
      <c r="L52" s="90" t="n">
        <f aca="false">L40+L51</f>
        <v>9721814063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14501</v>
      </c>
      <c r="E53" s="103" t="n">
        <f aca="false">E7+E8+E52</f>
        <v>92709</v>
      </c>
      <c r="F53" s="363" t="n">
        <f aca="false">F7+F8+F52</f>
        <v>2721792</v>
      </c>
      <c r="G53" s="103" t="n">
        <f aca="false">G7+G8+G52</f>
        <v>538291</v>
      </c>
      <c r="H53" s="103" t="n">
        <f aca="false">H7+H8+H52</f>
        <v>45497121917</v>
      </c>
      <c r="I53" s="104" t="n">
        <f aca="false">I7+I8+I52</f>
        <v>22437120176</v>
      </c>
      <c r="J53" s="103" t="n">
        <f aca="false">J7+J8+J52</f>
        <v>478366262</v>
      </c>
      <c r="K53" s="103" t="n">
        <f aca="false">K7+K8+K52</f>
        <v>20944243086</v>
      </c>
      <c r="L53" s="104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62"/>
    <col collapsed="false" customWidth="true" hidden="false" outlineLevel="0" max="4" min="3" style="0" width="20.99"/>
    <col collapsed="false" customWidth="true" hidden="false" outlineLevel="0" max="5" min="5" style="0" width="25.49"/>
  </cols>
  <sheetData>
    <row r="2" customFormat="false" ht="16.5" hidden="false" customHeight="false" outlineLevel="0" collapsed="false">
      <c r="A2" s="18"/>
      <c r="B2" s="2" t="s">
        <v>38</v>
      </c>
      <c r="C2" s="2"/>
      <c r="D2" s="2"/>
    </row>
    <row r="3" customFormat="false" ht="13.5" hidden="false" customHeight="true" outlineLevel="0" collapsed="false">
      <c r="A3" s="18"/>
      <c r="B3" s="19" t="s">
        <v>2</v>
      </c>
      <c r="C3" s="5" t="s">
        <v>4</v>
      </c>
      <c r="D3" s="20" t="s">
        <v>10</v>
      </c>
      <c r="E3" s="31" t="s">
        <v>39</v>
      </c>
    </row>
    <row r="4" customFormat="false" ht="13.5" hidden="false" customHeight="false" outlineLevel="0" collapsed="false">
      <c r="A4" s="18"/>
      <c r="B4" s="19"/>
      <c r="C4" s="32" t="s">
        <v>9</v>
      </c>
      <c r="D4" s="25" t="s">
        <v>9</v>
      </c>
      <c r="E4" s="31"/>
    </row>
    <row r="5" customFormat="false" ht="32.25" hidden="false" customHeight="true" outlineLevel="0" collapsed="false">
      <c r="A5" s="18"/>
      <c r="B5" s="33" t="s">
        <v>40</v>
      </c>
      <c r="C5" s="27" t="n">
        <f aca="false">市町村価格決定分!D53</f>
        <v>4544348640</v>
      </c>
      <c r="D5" s="30" t="n">
        <f aca="false">市町村価格決定分!E53</f>
        <v>4451755963</v>
      </c>
      <c r="E5" s="34" t="s">
        <v>35</v>
      </c>
    </row>
    <row r="6" customFormat="false" ht="32.25" hidden="false" customHeight="true" outlineLevel="0" collapsed="false">
      <c r="A6" s="18"/>
      <c r="B6" s="33" t="s">
        <v>41</v>
      </c>
      <c r="C6" s="27" t="n">
        <f aca="false">総務大臣決定配分!D53</f>
        <v>1935292522</v>
      </c>
      <c r="D6" s="30" t="n">
        <f aca="false">総務大臣決定配分!E53</f>
        <v>1773283266</v>
      </c>
      <c r="E6" s="34" t="s">
        <v>35</v>
      </c>
    </row>
    <row r="7" customFormat="false" ht="32.25" hidden="false" customHeight="true" outlineLevel="0" collapsed="false">
      <c r="A7" s="18"/>
      <c r="B7" s="33" t="s">
        <v>42</v>
      </c>
      <c r="C7" s="27" t="n">
        <f aca="false">知事決定配分!D53</f>
        <v>59262093</v>
      </c>
      <c r="D7" s="30" t="n">
        <f aca="false">知事決定配分!E53</f>
        <v>47963846</v>
      </c>
      <c r="E7" s="34" t="s">
        <v>35</v>
      </c>
    </row>
    <row r="8" customFormat="false" ht="32.25" hidden="false" customHeight="true" outlineLevel="0" collapsed="false">
      <c r="A8" s="18"/>
      <c r="B8" s="33" t="s">
        <v>43</v>
      </c>
      <c r="C8" s="27" t="str">
        <f aca="false">地方税法743条!D53</f>
        <v>  - </v>
      </c>
      <c r="D8" s="30" t="str">
        <f aca="false">地方税法743条!E53</f>
        <v>  - </v>
      </c>
      <c r="E8" s="34" t="s">
        <v>35</v>
      </c>
    </row>
    <row r="9" customFormat="false" ht="32.25" hidden="false" customHeight="true" outlineLevel="0" collapsed="false">
      <c r="A9" s="18"/>
      <c r="B9" s="33" t="s">
        <v>27</v>
      </c>
      <c r="C9" s="27" t="n">
        <f aca="false">SUM(C5:C8)</f>
        <v>6538903255</v>
      </c>
      <c r="D9" s="48" t="n">
        <f aca="false">SUM(D5:D8)</f>
        <v>6273003075</v>
      </c>
      <c r="E9" s="49" t="n">
        <f aca="false">償却納税義務者数!F53</f>
        <v>88231</v>
      </c>
    </row>
    <row r="12" customFormat="false" ht="13.5" hidden="false" customHeight="false" outlineLevel="0" collapsed="false">
      <c r="C12" s="50"/>
      <c r="D12" s="50"/>
    </row>
    <row r="13" customFormat="false" ht="13.5" hidden="false" customHeight="false" outlineLevel="0" collapsed="false">
      <c r="C13" s="50"/>
      <c r="D13" s="50"/>
    </row>
    <row r="14" customFormat="false" ht="13.5" hidden="false" customHeight="false" outlineLevel="0" collapsed="false">
      <c r="C14" s="50"/>
      <c r="D14" s="50"/>
    </row>
    <row r="15" customFormat="false" ht="13.5" hidden="false" customHeight="false" outlineLevel="0" collapsed="false">
      <c r="C15" s="50"/>
      <c r="D15" s="50"/>
    </row>
    <row r="16" customFormat="false" ht="13.5" hidden="false" customHeight="false" outlineLevel="0" collapsed="false">
      <c r="C16" s="50"/>
      <c r="D16" s="50"/>
    </row>
    <row r="17" customFormat="false" ht="13.5" hidden="false" customHeight="false" outlineLevel="0" collapsed="false">
      <c r="C17" s="43"/>
      <c r="D17" s="43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51" t="s">
        <v>48</v>
      </c>
      <c r="D1" s="52"/>
      <c r="E1" s="52"/>
      <c r="F1" s="52"/>
    </row>
    <row r="2" customFormat="false" ht="15" hidden="false" customHeight="false" outlineLevel="0" collapsed="false">
      <c r="A2" s="53" t="s">
        <v>4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.5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4.25" hidden="false" customHeight="false" outlineLevel="0" collapsed="false">
      <c r="A6" s="64"/>
      <c r="B6" s="63"/>
      <c r="C6" s="65"/>
      <c r="D6" s="57"/>
      <c r="E6" s="58"/>
      <c r="F6" s="59"/>
    </row>
    <row r="7" customFormat="false" ht="13.5" hidden="false" customHeight="false" outlineLevel="0" collapsed="false">
      <c r="A7" s="66"/>
      <c r="B7" s="67" t="s">
        <v>55</v>
      </c>
      <c r="C7" s="68"/>
      <c r="D7" s="69" t="n">
        <v>827571</v>
      </c>
      <c r="E7" s="70" t="n">
        <v>15439</v>
      </c>
      <c r="F7" s="71" t="n">
        <v>812132</v>
      </c>
      <c r="H7" s="72"/>
      <c r="I7" s="72"/>
      <c r="J7" s="72"/>
    </row>
    <row r="8" customFormat="false" ht="13.5" hidden="false" customHeight="false" outlineLevel="0" collapsed="false">
      <c r="A8" s="73"/>
      <c r="B8" s="74" t="s">
        <v>56</v>
      </c>
      <c r="C8" s="75"/>
      <c r="D8" s="76" t="n">
        <v>197244</v>
      </c>
      <c r="E8" s="77" t="n">
        <v>6975</v>
      </c>
      <c r="F8" s="78" t="n">
        <v>190269</v>
      </c>
      <c r="H8" s="72"/>
      <c r="I8" s="72"/>
      <c r="J8" s="72"/>
    </row>
    <row r="9" customFormat="false" ht="13.5" hidden="false" customHeight="false" outlineLevel="0" collapsed="false">
      <c r="A9" s="73"/>
      <c r="B9" s="74" t="s">
        <v>57</v>
      </c>
      <c r="C9" s="75"/>
      <c r="D9" s="76" t="n">
        <v>53757</v>
      </c>
      <c r="E9" s="77" t="n">
        <v>3971</v>
      </c>
      <c r="F9" s="78" t="n">
        <v>49786</v>
      </c>
      <c r="H9" s="72"/>
      <c r="I9" s="72"/>
      <c r="J9" s="72"/>
    </row>
    <row r="10" customFormat="false" ht="13.5" hidden="false" customHeight="false" outlineLevel="0" collapsed="false">
      <c r="A10" s="73"/>
      <c r="B10" s="74" t="s">
        <v>58</v>
      </c>
      <c r="C10" s="75"/>
      <c r="D10" s="76" t="n">
        <v>63552</v>
      </c>
      <c r="E10" s="77" t="n">
        <v>661</v>
      </c>
      <c r="F10" s="78" t="n">
        <v>62891</v>
      </c>
      <c r="H10" s="72"/>
      <c r="I10" s="72"/>
      <c r="J10" s="72"/>
    </row>
    <row r="11" customFormat="false" ht="13.5" hidden="false" customHeight="false" outlineLevel="0" collapsed="false">
      <c r="A11" s="73"/>
      <c r="B11" s="74" t="s">
        <v>59</v>
      </c>
      <c r="C11" s="75"/>
      <c r="D11" s="76" t="n">
        <v>22606</v>
      </c>
      <c r="E11" s="77" t="n">
        <v>1038</v>
      </c>
      <c r="F11" s="78" t="n">
        <v>21568</v>
      </c>
      <c r="H11" s="72"/>
      <c r="I11" s="72"/>
      <c r="J11" s="72"/>
    </row>
    <row r="12" customFormat="false" ht="13.5" hidden="false" customHeight="false" outlineLevel="0" collapsed="false">
      <c r="A12" s="73"/>
      <c r="B12" s="74" t="s">
        <v>60</v>
      </c>
      <c r="C12" s="75"/>
      <c r="D12" s="76" t="n">
        <v>46694</v>
      </c>
      <c r="E12" s="77" t="n">
        <v>457</v>
      </c>
      <c r="F12" s="78" t="n">
        <v>46237</v>
      </c>
      <c r="H12" s="72"/>
      <c r="I12" s="72"/>
      <c r="J12" s="72"/>
    </row>
    <row r="13" customFormat="false" ht="13.5" hidden="false" customHeight="false" outlineLevel="0" collapsed="false">
      <c r="A13" s="73"/>
      <c r="B13" s="74" t="s">
        <v>61</v>
      </c>
      <c r="C13" s="75"/>
      <c r="D13" s="76" t="n">
        <v>16870</v>
      </c>
      <c r="E13" s="77" t="n">
        <v>459</v>
      </c>
      <c r="F13" s="78" t="n">
        <v>16411</v>
      </c>
      <c r="H13" s="72"/>
      <c r="I13" s="72"/>
      <c r="J13" s="72"/>
    </row>
    <row r="14" customFormat="false" ht="13.5" hidden="false" customHeight="false" outlineLevel="0" collapsed="false">
      <c r="A14" s="73"/>
      <c r="B14" s="74" t="s">
        <v>62</v>
      </c>
      <c r="C14" s="75"/>
      <c r="D14" s="76" t="n">
        <v>87855</v>
      </c>
      <c r="E14" s="77" t="n">
        <v>2103</v>
      </c>
      <c r="F14" s="78" t="n">
        <v>85752</v>
      </c>
      <c r="H14" s="72"/>
      <c r="I14" s="72"/>
      <c r="J14" s="72"/>
    </row>
    <row r="15" customFormat="false" ht="13.5" hidden="false" customHeight="false" outlineLevel="0" collapsed="false">
      <c r="A15" s="73"/>
      <c r="B15" s="74" t="s">
        <v>63</v>
      </c>
      <c r="C15" s="75"/>
      <c r="D15" s="76" t="n">
        <v>27581</v>
      </c>
      <c r="E15" s="77" t="n">
        <v>2389</v>
      </c>
      <c r="F15" s="78" t="n">
        <v>25192</v>
      </c>
      <c r="H15" s="72"/>
      <c r="I15" s="72"/>
      <c r="J15" s="72"/>
    </row>
    <row r="16" customFormat="false" ht="13.5" hidden="false" customHeight="false" outlineLevel="0" collapsed="false">
      <c r="A16" s="73"/>
      <c r="B16" s="74" t="s">
        <v>64</v>
      </c>
      <c r="C16" s="75"/>
      <c r="D16" s="76" t="n">
        <v>38947</v>
      </c>
      <c r="E16" s="77" t="n">
        <v>575</v>
      </c>
      <c r="F16" s="78" t="n">
        <v>38372</v>
      </c>
      <c r="H16" s="72"/>
      <c r="I16" s="72"/>
      <c r="J16" s="72"/>
    </row>
    <row r="17" customFormat="false" ht="13.5" hidden="false" customHeight="false" outlineLevel="0" collapsed="false">
      <c r="A17" s="73"/>
      <c r="B17" s="74" t="s">
        <v>65</v>
      </c>
      <c r="C17" s="75"/>
      <c r="D17" s="76" t="n">
        <v>100000</v>
      </c>
      <c r="E17" s="77" t="n">
        <v>2385</v>
      </c>
      <c r="F17" s="78" t="n">
        <v>97615</v>
      </c>
      <c r="H17" s="72"/>
      <c r="I17" s="72"/>
      <c r="J17" s="72"/>
    </row>
    <row r="18" customFormat="false" ht="13.5" hidden="false" customHeight="false" outlineLevel="0" collapsed="false">
      <c r="A18" s="73"/>
      <c r="B18" s="74" t="s">
        <v>66</v>
      </c>
      <c r="C18" s="75"/>
      <c r="D18" s="76" t="n">
        <v>50855</v>
      </c>
      <c r="E18" s="77" t="n">
        <v>2020</v>
      </c>
      <c r="F18" s="78" t="n">
        <v>48835</v>
      </c>
      <c r="H18" s="72"/>
      <c r="I18" s="72"/>
      <c r="J18" s="72"/>
    </row>
    <row r="19" customFormat="false" ht="13.5" hidden="false" customHeight="false" outlineLevel="0" collapsed="false">
      <c r="A19" s="73"/>
      <c r="B19" s="74" t="s">
        <v>67</v>
      </c>
      <c r="C19" s="75"/>
      <c r="D19" s="76" t="n">
        <v>70714</v>
      </c>
      <c r="E19" s="77" t="n">
        <v>2119</v>
      </c>
      <c r="F19" s="78" t="n">
        <v>68595</v>
      </c>
      <c r="H19" s="72"/>
      <c r="I19" s="72"/>
      <c r="J19" s="72"/>
    </row>
    <row r="20" customFormat="false" ht="13.5" hidden="false" customHeight="false" outlineLevel="0" collapsed="false">
      <c r="A20" s="73"/>
      <c r="B20" s="74" t="s">
        <v>68</v>
      </c>
      <c r="C20" s="75"/>
      <c r="D20" s="76" t="n">
        <v>29580</v>
      </c>
      <c r="E20" s="77" t="n">
        <v>3373</v>
      </c>
      <c r="F20" s="78" t="n">
        <v>26207</v>
      </c>
      <c r="H20" s="72"/>
      <c r="I20" s="72"/>
      <c r="J20" s="72"/>
    </row>
    <row r="21" customFormat="false" ht="13.5" hidden="false" customHeight="false" outlineLevel="0" collapsed="false">
      <c r="A21" s="73"/>
      <c r="B21" s="74" t="s">
        <v>69</v>
      </c>
      <c r="C21" s="75"/>
      <c r="D21" s="76" t="n">
        <v>29272</v>
      </c>
      <c r="E21" s="77" t="n">
        <v>2672</v>
      </c>
      <c r="F21" s="78" t="n">
        <v>26600</v>
      </c>
      <c r="H21" s="72"/>
      <c r="I21" s="72"/>
      <c r="J21" s="72"/>
    </row>
    <row r="22" customFormat="false" ht="13.5" hidden="false" customHeight="false" outlineLevel="0" collapsed="false">
      <c r="A22" s="73"/>
      <c r="B22" s="74" t="s">
        <v>70</v>
      </c>
      <c r="C22" s="75"/>
      <c r="D22" s="76" t="n">
        <v>66727</v>
      </c>
      <c r="E22" s="77" t="n">
        <v>989</v>
      </c>
      <c r="F22" s="78" t="n">
        <v>65738</v>
      </c>
      <c r="H22" s="72"/>
      <c r="I22" s="72"/>
      <c r="J22" s="72"/>
    </row>
    <row r="23" customFormat="false" ht="13.5" hidden="false" customHeight="false" outlineLevel="0" collapsed="false">
      <c r="A23" s="73"/>
      <c r="B23" s="74" t="s">
        <v>71</v>
      </c>
      <c r="C23" s="75"/>
      <c r="D23" s="76" t="n">
        <v>39072</v>
      </c>
      <c r="E23" s="77" t="n">
        <v>2662</v>
      </c>
      <c r="F23" s="78" t="n">
        <v>36410</v>
      </c>
      <c r="H23" s="72"/>
      <c r="I23" s="72"/>
      <c r="J23" s="72"/>
    </row>
    <row r="24" customFormat="false" ht="13.5" hidden="false" customHeight="false" outlineLevel="0" collapsed="false">
      <c r="A24" s="73"/>
      <c r="B24" s="74" t="s">
        <v>72</v>
      </c>
      <c r="C24" s="75"/>
      <c r="D24" s="76" t="n">
        <v>36824</v>
      </c>
      <c r="E24" s="77" t="n">
        <v>1621</v>
      </c>
      <c r="F24" s="78" t="n">
        <v>35203</v>
      </c>
      <c r="H24" s="72"/>
      <c r="I24" s="72"/>
      <c r="J24" s="72"/>
    </row>
    <row r="25" customFormat="false" ht="13.5" hidden="false" customHeight="false" outlineLevel="0" collapsed="false">
      <c r="A25" s="73"/>
      <c r="B25" s="74" t="s">
        <v>73</v>
      </c>
      <c r="C25" s="75"/>
      <c r="D25" s="76" t="n">
        <v>31216</v>
      </c>
      <c r="E25" s="77" t="n">
        <v>1043</v>
      </c>
      <c r="F25" s="78" t="n">
        <v>30173</v>
      </c>
      <c r="H25" s="72"/>
      <c r="I25" s="72"/>
      <c r="J25" s="72"/>
    </row>
    <row r="26" customFormat="false" ht="13.5" hidden="false" customHeight="false" outlineLevel="0" collapsed="false">
      <c r="A26" s="73"/>
      <c r="B26" s="74" t="s">
        <v>74</v>
      </c>
      <c r="C26" s="75"/>
      <c r="D26" s="76" t="n">
        <v>47223</v>
      </c>
      <c r="E26" s="77" t="n">
        <v>4570</v>
      </c>
      <c r="F26" s="78" t="n">
        <v>42653</v>
      </c>
      <c r="H26" s="72"/>
      <c r="I26" s="72"/>
      <c r="J26" s="72"/>
    </row>
    <row r="27" customFormat="false" ht="13.5" hidden="false" customHeight="false" outlineLevel="0" collapsed="false">
      <c r="A27" s="73"/>
      <c r="B27" s="74" t="s">
        <v>75</v>
      </c>
      <c r="C27" s="75"/>
      <c r="D27" s="76" t="n">
        <v>30558</v>
      </c>
      <c r="E27" s="77" t="n">
        <v>1138</v>
      </c>
      <c r="F27" s="78" t="n">
        <v>29420</v>
      </c>
      <c r="H27" s="72"/>
      <c r="I27" s="72"/>
      <c r="J27" s="72"/>
    </row>
    <row r="28" customFormat="false" ht="13.5" hidden="false" customHeight="false" outlineLevel="0" collapsed="false">
      <c r="A28" s="73"/>
      <c r="B28" s="74" t="s">
        <v>76</v>
      </c>
      <c r="C28" s="75"/>
      <c r="D28" s="76" t="n">
        <v>21404</v>
      </c>
      <c r="E28" s="77" t="n">
        <v>1574</v>
      </c>
      <c r="F28" s="78" t="n">
        <v>19830</v>
      </c>
      <c r="H28" s="72"/>
      <c r="I28" s="72"/>
      <c r="J28" s="72"/>
    </row>
    <row r="29" customFormat="false" ht="13.5" hidden="false" customHeight="false" outlineLevel="0" collapsed="false">
      <c r="A29" s="73"/>
      <c r="B29" s="74" t="s">
        <v>77</v>
      </c>
      <c r="C29" s="75"/>
      <c r="D29" s="76" t="n">
        <v>37294</v>
      </c>
      <c r="E29" s="77" t="n">
        <v>1766</v>
      </c>
      <c r="F29" s="78" t="n">
        <v>35528</v>
      </c>
      <c r="H29" s="72"/>
      <c r="I29" s="72"/>
      <c r="J29" s="72"/>
    </row>
    <row r="30" customFormat="false" ht="13.5" hidden="false" customHeight="false" outlineLevel="0" collapsed="false">
      <c r="A30" s="73"/>
      <c r="B30" s="74" t="s">
        <v>78</v>
      </c>
      <c r="C30" s="75"/>
      <c r="D30" s="76" t="n">
        <v>28874</v>
      </c>
      <c r="E30" s="77" t="n">
        <v>851</v>
      </c>
      <c r="F30" s="78" t="n">
        <v>28023</v>
      </c>
      <c r="H30" s="72"/>
      <c r="I30" s="72"/>
      <c r="J30" s="72"/>
    </row>
    <row r="31" customFormat="false" ht="13.5" hidden="false" customHeight="false" outlineLevel="0" collapsed="false">
      <c r="A31" s="73"/>
      <c r="B31" s="74" t="s">
        <v>79</v>
      </c>
      <c r="C31" s="75"/>
      <c r="D31" s="76" t="n">
        <v>20494</v>
      </c>
      <c r="E31" s="77" t="n">
        <v>177</v>
      </c>
      <c r="F31" s="78" t="n">
        <v>20317</v>
      </c>
      <c r="H31" s="72"/>
      <c r="I31" s="72"/>
      <c r="J31" s="72"/>
    </row>
    <row r="32" customFormat="false" ht="13.5" hidden="false" customHeight="false" outlineLevel="0" collapsed="false">
      <c r="A32" s="73"/>
      <c r="B32" s="74" t="s">
        <v>80</v>
      </c>
      <c r="C32" s="75"/>
      <c r="D32" s="76" t="n">
        <v>18301</v>
      </c>
      <c r="E32" s="77" t="n">
        <v>405</v>
      </c>
      <c r="F32" s="78" t="n">
        <v>17896</v>
      </c>
      <c r="H32" s="72"/>
      <c r="I32" s="72"/>
      <c r="J32" s="72"/>
    </row>
    <row r="33" customFormat="false" ht="13.5" hidden="false" customHeight="false" outlineLevel="0" collapsed="false">
      <c r="A33" s="73"/>
      <c r="B33" s="74" t="s">
        <v>81</v>
      </c>
      <c r="C33" s="75"/>
      <c r="D33" s="76" t="n">
        <v>19240</v>
      </c>
      <c r="E33" s="77" t="n">
        <v>580</v>
      </c>
      <c r="F33" s="78" t="n">
        <v>18660</v>
      </c>
      <c r="H33" s="72"/>
      <c r="I33" s="72"/>
      <c r="J33" s="72"/>
    </row>
    <row r="34" customFormat="false" ht="13.5" hidden="false" customHeight="false" outlineLevel="0" collapsed="false">
      <c r="A34" s="73"/>
      <c r="B34" s="74" t="s">
        <v>82</v>
      </c>
      <c r="C34" s="75"/>
      <c r="D34" s="76" t="n">
        <v>122245</v>
      </c>
      <c r="E34" s="77" t="n">
        <v>4810</v>
      </c>
      <c r="F34" s="78" t="n">
        <v>117435</v>
      </c>
      <c r="H34" s="72"/>
      <c r="I34" s="72"/>
      <c r="J34" s="72"/>
    </row>
    <row r="35" customFormat="false" ht="13.5" hidden="false" customHeight="false" outlineLevel="0" collapsed="false">
      <c r="A35" s="73"/>
      <c r="B35" s="74" t="s">
        <v>83</v>
      </c>
      <c r="C35" s="75"/>
      <c r="D35" s="76" t="n">
        <v>19043</v>
      </c>
      <c r="E35" s="77" t="n">
        <v>1989</v>
      </c>
      <c r="F35" s="78" t="n">
        <v>17054</v>
      </c>
      <c r="H35" s="72"/>
      <c r="I35" s="72"/>
      <c r="J35" s="72"/>
    </row>
    <row r="36" customFormat="false" ht="13.5" hidden="false" customHeight="false" outlineLevel="0" collapsed="false">
      <c r="A36" s="73"/>
      <c r="B36" s="74" t="s">
        <v>84</v>
      </c>
      <c r="C36" s="75"/>
      <c r="D36" s="76" t="n">
        <v>15731</v>
      </c>
      <c r="E36" s="77" t="n">
        <v>863</v>
      </c>
      <c r="F36" s="78" t="n">
        <v>14868</v>
      </c>
      <c r="H36" s="72"/>
      <c r="I36" s="72"/>
      <c r="J36" s="72"/>
    </row>
    <row r="37" customFormat="false" ht="13.5" hidden="false" customHeight="false" outlineLevel="0" collapsed="false">
      <c r="A37" s="73"/>
      <c r="B37" s="74" t="s">
        <v>85</v>
      </c>
      <c r="C37" s="75"/>
      <c r="D37" s="76" t="n">
        <v>23453</v>
      </c>
      <c r="E37" s="77" t="n">
        <v>1138</v>
      </c>
      <c r="F37" s="78" t="n">
        <v>22315</v>
      </c>
      <c r="H37" s="72"/>
      <c r="I37" s="72"/>
      <c r="J37" s="72"/>
    </row>
    <row r="38" customFormat="false" ht="13.5" hidden="false" customHeight="false" outlineLevel="0" collapsed="false">
      <c r="A38" s="73"/>
      <c r="B38" s="74" t="s">
        <v>86</v>
      </c>
      <c r="C38" s="75"/>
      <c r="D38" s="76" t="n">
        <v>14726</v>
      </c>
      <c r="E38" s="77" t="n">
        <v>561</v>
      </c>
      <c r="F38" s="78" t="n">
        <v>14165</v>
      </c>
      <c r="H38" s="72"/>
      <c r="I38" s="72"/>
      <c r="J38" s="72"/>
    </row>
    <row r="39" customFormat="false" ht="13.5" hidden="false" customHeight="false" outlineLevel="0" collapsed="false">
      <c r="A39" s="79"/>
      <c r="B39" s="80" t="s">
        <v>87</v>
      </c>
      <c r="C39" s="81"/>
      <c r="D39" s="82" t="n">
        <v>20252</v>
      </c>
      <c r="E39" s="83" t="n">
        <v>1236</v>
      </c>
      <c r="F39" s="84" t="n">
        <v>19016</v>
      </c>
      <c r="H39" s="72"/>
      <c r="I39" s="72"/>
      <c r="J39" s="72"/>
    </row>
    <row r="40" customFormat="false" ht="27" hidden="false" customHeight="true" outlineLevel="0" collapsed="false">
      <c r="A40" s="85"/>
      <c r="B40" s="86" t="s">
        <v>88</v>
      </c>
      <c r="C40" s="87"/>
      <c r="D40" s="88" t="n">
        <f aca="false">SUM(D9:D39)</f>
        <v>1250960</v>
      </c>
      <c r="E40" s="89" t="n">
        <f aca="false">SUM(E9:E39)</f>
        <v>52195</v>
      </c>
      <c r="F40" s="90" t="n">
        <f aca="false">SUM(F9:F39)</f>
        <v>1198765</v>
      </c>
    </row>
    <row r="41" customFormat="false" ht="13.5" hidden="false" customHeight="false" outlineLevel="0" collapsed="false">
      <c r="A41" s="91"/>
      <c r="B41" s="92" t="s">
        <v>89</v>
      </c>
      <c r="C41" s="93"/>
      <c r="D41" s="94" t="n">
        <v>5637</v>
      </c>
      <c r="E41" s="95" t="n">
        <v>260</v>
      </c>
      <c r="F41" s="96" t="n">
        <v>5377</v>
      </c>
      <c r="H41" s="72"/>
      <c r="I41" s="72"/>
      <c r="J41" s="72"/>
    </row>
    <row r="42" customFormat="false" ht="13.5" hidden="false" customHeight="false" outlineLevel="0" collapsed="false">
      <c r="A42" s="73"/>
      <c r="B42" s="74" t="s">
        <v>90</v>
      </c>
      <c r="C42" s="75"/>
      <c r="D42" s="76" t="n">
        <v>9236</v>
      </c>
      <c r="E42" s="77" t="n">
        <v>946</v>
      </c>
      <c r="F42" s="78" t="n">
        <v>8290</v>
      </c>
      <c r="H42" s="72"/>
      <c r="I42" s="72"/>
      <c r="J42" s="72"/>
    </row>
    <row r="43" customFormat="false" ht="13.5" hidden="false" customHeight="false" outlineLevel="0" collapsed="false">
      <c r="A43" s="73"/>
      <c r="B43" s="74" t="s">
        <v>91</v>
      </c>
      <c r="C43" s="75"/>
      <c r="D43" s="76" t="n">
        <v>8219</v>
      </c>
      <c r="E43" s="77" t="n">
        <v>4137</v>
      </c>
      <c r="F43" s="78" t="n">
        <v>4082</v>
      </c>
      <c r="H43" s="72"/>
      <c r="I43" s="72"/>
      <c r="J43" s="72"/>
    </row>
    <row r="44" customFormat="false" ht="13.5" hidden="false" customHeight="false" outlineLevel="0" collapsed="false">
      <c r="A44" s="73"/>
      <c r="B44" s="74" t="s">
        <v>92</v>
      </c>
      <c r="C44" s="75"/>
      <c r="D44" s="76" t="n">
        <v>5190</v>
      </c>
      <c r="E44" s="77" t="n">
        <v>121</v>
      </c>
      <c r="F44" s="78" t="n">
        <v>5069</v>
      </c>
      <c r="H44" s="72"/>
      <c r="I44" s="72"/>
      <c r="J44" s="72"/>
    </row>
    <row r="45" customFormat="false" ht="13.5" hidden="false" customHeight="false" outlineLevel="0" collapsed="false">
      <c r="A45" s="73"/>
      <c r="B45" s="74" t="s">
        <v>93</v>
      </c>
      <c r="C45" s="75"/>
      <c r="D45" s="76" t="n">
        <v>14647</v>
      </c>
      <c r="E45" s="77" t="n">
        <v>848</v>
      </c>
      <c r="F45" s="78" t="n">
        <v>13799</v>
      </c>
      <c r="H45" s="72"/>
      <c r="I45" s="72"/>
      <c r="J45" s="72"/>
    </row>
    <row r="46" customFormat="false" ht="13.5" hidden="false" customHeight="false" outlineLevel="0" collapsed="false">
      <c r="A46" s="73"/>
      <c r="B46" s="74" t="s">
        <v>94</v>
      </c>
      <c r="C46" s="75"/>
      <c r="D46" s="76" t="n">
        <v>2219</v>
      </c>
      <c r="E46" s="77" t="n">
        <v>224</v>
      </c>
      <c r="F46" s="78" t="n">
        <v>1995</v>
      </c>
      <c r="H46" s="72"/>
      <c r="I46" s="72"/>
      <c r="J46" s="72"/>
    </row>
    <row r="47" customFormat="false" ht="13.5" hidden="false" customHeight="false" outlineLevel="0" collapsed="false">
      <c r="A47" s="73"/>
      <c r="B47" s="74" t="s">
        <v>95</v>
      </c>
      <c r="C47" s="75"/>
      <c r="D47" s="76" t="n">
        <v>8317</v>
      </c>
      <c r="E47" s="77" t="n">
        <v>1992</v>
      </c>
      <c r="F47" s="78" t="n">
        <v>6325</v>
      </c>
      <c r="H47" s="72"/>
      <c r="I47" s="72"/>
      <c r="J47" s="72"/>
    </row>
    <row r="48" customFormat="false" ht="13.5" hidden="false" customHeight="false" outlineLevel="0" collapsed="false">
      <c r="A48" s="73"/>
      <c r="B48" s="74" t="s">
        <v>96</v>
      </c>
      <c r="C48" s="75"/>
      <c r="D48" s="76" t="n">
        <v>5575</v>
      </c>
      <c r="E48" s="77" t="n">
        <v>965</v>
      </c>
      <c r="F48" s="78" t="n">
        <v>4610</v>
      </c>
      <c r="H48" s="72"/>
      <c r="I48" s="72"/>
      <c r="J48" s="72"/>
    </row>
    <row r="49" customFormat="false" ht="13.5" hidden="false" customHeight="false" outlineLevel="0" collapsed="false">
      <c r="A49" s="73"/>
      <c r="B49" s="74" t="s">
        <v>97</v>
      </c>
      <c r="C49" s="75"/>
      <c r="D49" s="76" t="n">
        <v>6824</v>
      </c>
      <c r="E49" s="77" t="n">
        <v>1257</v>
      </c>
      <c r="F49" s="78" t="n">
        <v>5567</v>
      </c>
      <c r="H49" s="72"/>
      <c r="I49" s="72"/>
      <c r="J49" s="72"/>
    </row>
    <row r="50" customFormat="false" ht="13.5" hidden="false" customHeight="false" outlineLevel="0" collapsed="false">
      <c r="A50" s="73"/>
      <c r="B50" s="74" t="s">
        <v>98</v>
      </c>
      <c r="C50" s="75"/>
      <c r="D50" s="76" t="n">
        <v>3248</v>
      </c>
      <c r="E50" s="77" t="n">
        <v>1058</v>
      </c>
      <c r="F50" s="78" t="n">
        <v>2190</v>
      </c>
      <c r="H50" s="72"/>
      <c r="I50" s="72"/>
      <c r="J50" s="72"/>
    </row>
    <row r="51" customFormat="false" ht="27" hidden="false" customHeight="true" outlineLevel="0" collapsed="false">
      <c r="A51" s="85"/>
      <c r="B51" s="97" t="s">
        <v>99</v>
      </c>
      <c r="C51" s="98"/>
      <c r="D51" s="88" t="n">
        <f aca="false">SUM(D41:D50)</f>
        <v>69112</v>
      </c>
      <c r="E51" s="89" t="n">
        <f aca="false">SUM(E41:E50)</f>
        <v>11808</v>
      </c>
      <c r="F51" s="90" t="n">
        <f aca="false">SUM(F41:F50)</f>
        <v>57304</v>
      </c>
    </row>
    <row r="52" customFormat="false" ht="27" hidden="false" customHeight="false" outlineLevel="0" collapsed="false">
      <c r="A52" s="85"/>
      <c r="B52" s="86" t="s">
        <v>100</v>
      </c>
      <c r="C52" s="87"/>
      <c r="D52" s="88" t="n">
        <f aca="false">D40+D51</f>
        <v>1320072</v>
      </c>
      <c r="E52" s="89" t="n">
        <f aca="false">E40+E51</f>
        <v>64003</v>
      </c>
      <c r="F52" s="90" t="n">
        <f aca="false">F40+F51</f>
        <v>1256069</v>
      </c>
    </row>
    <row r="53" customFormat="false" ht="27" hidden="false" customHeight="true" outlineLevel="0" collapsed="false">
      <c r="A53" s="99"/>
      <c r="B53" s="100" t="s">
        <v>101</v>
      </c>
      <c r="C53" s="101"/>
      <c r="D53" s="102" t="n">
        <f aca="false">D7+D8+D52</f>
        <v>2344887</v>
      </c>
      <c r="E53" s="103" t="n">
        <f aca="false">E7+E8+E52</f>
        <v>86417</v>
      </c>
      <c r="F53" s="104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7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02</v>
      </c>
    </row>
    <row r="3" customFormat="false" ht="24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77677</v>
      </c>
      <c r="E7" s="120" t="n">
        <v>331051</v>
      </c>
      <c r="F7" s="121" t="n">
        <v>57417</v>
      </c>
      <c r="G7" s="120" t="n">
        <v>50324</v>
      </c>
      <c r="H7" s="122" t="n">
        <v>50315</v>
      </c>
      <c r="I7" s="120" t="n">
        <v>531</v>
      </c>
      <c r="J7" s="120" t="n">
        <v>459</v>
      </c>
      <c r="K7" s="121" t="n">
        <v>238</v>
      </c>
      <c r="L7" s="123" t="n">
        <v>1</v>
      </c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9411743</v>
      </c>
      <c r="E8" s="128" t="n">
        <v>7640354</v>
      </c>
      <c r="F8" s="129" t="n">
        <v>1267866</v>
      </c>
      <c r="G8" s="128" t="n">
        <v>1027181</v>
      </c>
      <c r="H8" s="130" t="n">
        <v>1027181</v>
      </c>
      <c r="I8" s="128" t="n">
        <v>16066</v>
      </c>
      <c r="J8" s="128" t="n">
        <v>12922</v>
      </c>
      <c r="K8" s="129" t="n">
        <v>3960</v>
      </c>
      <c r="L8" s="131" t="n">
        <v>6</v>
      </c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432254</v>
      </c>
      <c r="E9" s="128" t="n">
        <v>4762565</v>
      </c>
      <c r="F9" s="129" t="n">
        <v>721839</v>
      </c>
      <c r="G9" s="128" t="n">
        <v>635794</v>
      </c>
      <c r="H9" s="130" t="n">
        <v>635794</v>
      </c>
      <c r="I9" s="128" t="n">
        <v>10898</v>
      </c>
      <c r="J9" s="128" t="n">
        <v>9375</v>
      </c>
      <c r="K9" s="129" t="n">
        <v>2443</v>
      </c>
      <c r="L9" s="131" t="n">
        <v>18</v>
      </c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87110</v>
      </c>
      <c r="E10" s="128" t="n">
        <v>180194</v>
      </c>
      <c r="F10" s="129" t="n">
        <v>27410</v>
      </c>
      <c r="G10" s="128" t="n">
        <v>26355</v>
      </c>
      <c r="H10" s="130" t="n">
        <v>26223</v>
      </c>
      <c r="I10" s="128" t="n">
        <v>272</v>
      </c>
      <c r="J10" s="128" t="n">
        <v>258</v>
      </c>
      <c r="K10" s="129" t="n">
        <v>120</v>
      </c>
      <c r="L10" s="132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825412</v>
      </c>
      <c r="E11" s="128" t="n">
        <v>737826</v>
      </c>
      <c r="F11" s="129" t="n">
        <v>112644</v>
      </c>
      <c r="G11" s="128" t="n">
        <v>100635</v>
      </c>
      <c r="H11" s="130" t="n">
        <v>100635</v>
      </c>
      <c r="I11" s="128" t="n">
        <v>1977</v>
      </c>
      <c r="J11" s="128" t="n">
        <v>1753</v>
      </c>
      <c r="K11" s="129" t="n">
        <v>340</v>
      </c>
      <c r="L11" s="131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214060</v>
      </c>
      <c r="E12" s="128" t="n">
        <v>201265</v>
      </c>
      <c r="F12" s="129" t="n">
        <v>29861</v>
      </c>
      <c r="G12" s="128" t="n">
        <v>28072</v>
      </c>
      <c r="H12" s="130" t="n">
        <v>28072</v>
      </c>
      <c r="I12" s="128" t="n">
        <v>391</v>
      </c>
      <c r="J12" s="128" t="n">
        <v>367</v>
      </c>
      <c r="K12" s="129" t="n">
        <v>151</v>
      </c>
      <c r="L12" s="132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252136</v>
      </c>
      <c r="E13" s="128" t="n">
        <v>218079</v>
      </c>
      <c r="F13" s="129" t="n">
        <v>38176</v>
      </c>
      <c r="G13" s="128" t="n">
        <v>33018</v>
      </c>
      <c r="H13" s="130" t="n">
        <v>33018</v>
      </c>
      <c r="I13" s="128" t="n">
        <v>397</v>
      </c>
      <c r="J13" s="128" t="n">
        <v>336</v>
      </c>
      <c r="K13" s="129" t="n">
        <v>155</v>
      </c>
      <c r="L13" s="132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5778922</v>
      </c>
      <c r="E14" s="128" t="n">
        <v>5177443</v>
      </c>
      <c r="F14" s="129" t="n">
        <v>809636</v>
      </c>
      <c r="G14" s="128" t="n">
        <v>724064</v>
      </c>
      <c r="H14" s="130" t="n">
        <v>724064</v>
      </c>
      <c r="I14" s="128" t="n">
        <v>10408</v>
      </c>
      <c r="J14" s="128" t="n">
        <v>9373</v>
      </c>
      <c r="K14" s="129" t="n">
        <v>2183</v>
      </c>
      <c r="L14" s="131" t="n">
        <v>4</v>
      </c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2925195</v>
      </c>
      <c r="E15" s="128" t="n">
        <v>2596002</v>
      </c>
      <c r="F15" s="129" t="n">
        <v>396177</v>
      </c>
      <c r="G15" s="128" t="n">
        <v>355450</v>
      </c>
      <c r="H15" s="130" t="n">
        <v>355450</v>
      </c>
      <c r="I15" s="128" t="n">
        <v>6197</v>
      </c>
      <c r="J15" s="128" t="n">
        <v>5382</v>
      </c>
      <c r="K15" s="129" t="n">
        <v>1298</v>
      </c>
      <c r="L15" s="132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62401</v>
      </c>
      <c r="E16" s="128" t="n">
        <v>59169</v>
      </c>
      <c r="F16" s="129" t="n">
        <v>10203</v>
      </c>
      <c r="G16" s="128" t="n">
        <v>9674</v>
      </c>
      <c r="H16" s="130" t="n">
        <v>9674</v>
      </c>
      <c r="I16" s="128" t="n">
        <v>94</v>
      </c>
      <c r="J16" s="128" t="n">
        <v>89</v>
      </c>
      <c r="K16" s="129" t="n">
        <v>29</v>
      </c>
      <c r="L16" s="132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4786772</v>
      </c>
      <c r="E17" s="128" t="n">
        <v>4239721</v>
      </c>
      <c r="F17" s="129" t="n">
        <v>674043</v>
      </c>
      <c r="G17" s="128" t="n">
        <v>597674</v>
      </c>
      <c r="H17" s="130" t="n">
        <v>597674</v>
      </c>
      <c r="I17" s="128" t="n">
        <v>7679</v>
      </c>
      <c r="J17" s="128" t="n">
        <v>6657</v>
      </c>
      <c r="K17" s="129" t="n">
        <v>1863</v>
      </c>
      <c r="L17" s="131" t="n">
        <v>2</v>
      </c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5317698</v>
      </c>
      <c r="E18" s="128" t="n">
        <v>4861234</v>
      </c>
      <c r="F18" s="129" t="n">
        <v>714389</v>
      </c>
      <c r="G18" s="128" t="n">
        <v>657234</v>
      </c>
      <c r="H18" s="130" t="n">
        <v>657220</v>
      </c>
      <c r="I18" s="128" t="n">
        <v>7738</v>
      </c>
      <c r="J18" s="128" t="n">
        <v>6972</v>
      </c>
      <c r="K18" s="129" t="n">
        <v>1739</v>
      </c>
      <c r="L18" s="131" t="n">
        <v>1</v>
      </c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2683704</v>
      </c>
      <c r="E19" s="128" t="n">
        <v>2391831</v>
      </c>
      <c r="F19" s="129" t="n">
        <v>370895</v>
      </c>
      <c r="G19" s="128" t="n">
        <v>331116</v>
      </c>
      <c r="H19" s="130" t="n">
        <v>331116</v>
      </c>
      <c r="I19" s="128" t="n">
        <v>5057</v>
      </c>
      <c r="J19" s="128" t="n">
        <v>4464</v>
      </c>
      <c r="K19" s="129" t="n">
        <v>1431</v>
      </c>
      <c r="L19" s="131" t="n">
        <v>2</v>
      </c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5316645</v>
      </c>
      <c r="E20" s="128" t="n">
        <v>4886423</v>
      </c>
      <c r="F20" s="129" t="n">
        <v>757563</v>
      </c>
      <c r="G20" s="128" t="n">
        <v>698454</v>
      </c>
      <c r="H20" s="130" t="n">
        <v>697879</v>
      </c>
      <c r="I20" s="128" t="n">
        <v>8656</v>
      </c>
      <c r="J20" s="128" t="n">
        <v>7812</v>
      </c>
      <c r="K20" s="129" t="n">
        <v>1882</v>
      </c>
      <c r="L20" s="131" t="n">
        <v>6</v>
      </c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5300933</v>
      </c>
      <c r="E21" s="128" t="n">
        <v>4374777</v>
      </c>
      <c r="F21" s="129" t="n">
        <v>683557</v>
      </c>
      <c r="G21" s="128" t="n">
        <v>580517</v>
      </c>
      <c r="H21" s="130" t="n">
        <v>580517</v>
      </c>
      <c r="I21" s="128" t="n">
        <v>9758</v>
      </c>
      <c r="J21" s="128" t="n">
        <v>7923</v>
      </c>
      <c r="K21" s="129" t="n">
        <v>1966</v>
      </c>
      <c r="L21" s="132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980745</v>
      </c>
      <c r="E22" s="128" t="n">
        <v>826534</v>
      </c>
      <c r="F22" s="129" t="n">
        <v>134571</v>
      </c>
      <c r="G22" s="128" t="n">
        <v>114727</v>
      </c>
      <c r="H22" s="130" t="n">
        <v>114727</v>
      </c>
      <c r="I22" s="128" t="n">
        <v>1664</v>
      </c>
      <c r="J22" s="128" t="n">
        <v>1381</v>
      </c>
      <c r="K22" s="129" t="n">
        <v>497</v>
      </c>
      <c r="L22" s="132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4204666</v>
      </c>
      <c r="E23" s="128" t="n">
        <v>3765349</v>
      </c>
      <c r="F23" s="129" t="n">
        <v>532289</v>
      </c>
      <c r="G23" s="128" t="n">
        <v>479605</v>
      </c>
      <c r="H23" s="130" t="n">
        <v>479605</v>
      </c>
      <c r="I23" s="128" t="n">
        <v>11757</v>
      </c>
      <c r="J23" s="128" t="n">
        <v>10555</v>
      </c>
      <c r="K23" s="129" t="n">
        <v>1599</v>
      </c>
      <c r="L23" s="131" t="n">
        <v>6</v>
      </c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1646616</v>
      </c>
      <c r="E24" s="128" t="n">
        <v>1396181</v>
      </c>
      <c r="F24" s="129" t="n">
        <v>265715</v>
      </c>
      <c r="G24" s="128" t="n">
        <v>225360</v>
      </c>
      <c r="H24" s="130" t="n">
        <v>225360</v>
      </c>
      <c r="I24" s="128" t="n">
        <v>2156</v>
      </c>
      <c r="J24" s="128" t="n">
        <v>1778</v>
      </c>
      <c r="K24" s="129" t="n">
        <v>795</v>
      </c>
      <c r="L24" s="132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395604</v>
      </c>
      <c r="E25" s="128" t="n">
        <v>369930</v>
      </c>
      <c r="F25" s="129" t="n">
        <v>51703</v>
      </c>
      <c r="G25" s="128" t="n">
        <v>48636</v>
      </c>
      <c r="H25" s="130" t="n">
        <v>48636</v>
      </c>
      <c r="I25" s="128" t="n">
        <v>651</v>
      </c>
      <c r="J25" s="128" t="n">
        <v>601</v>
      </c>
      <c r="K25" s="129" t="n">
        <v>179</v>
      </c>
      <c r="L25" s="131" t="n">
        <v>1</v>
      </c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216543</v>
      </c>
      <c r="E26" s="128" t="n">
        <v>4603714</v>
      </c>
      <c r="F26" s="129" t="n">
        <v>695135</v>
      </c>
      <c r="G26" s="128" t="n">
        <v>611539</v>
      </c>
      <c r="H26" s="130" t="n">
        <v>611539</v>
      </c>
      <c r="I26" s="128" t="n">
        <v>10918</v>
      </c>
      <c r="J26" s="128" t="n">
        <v>9520</v>
      </c>
      <c r="K26" s="129" t="n">
        <v>2425</v>
      </c>
      <c r="L26" s="131" t="n">
        <v>5</v>
      </c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206768</v>
      </c>
      <c r="E27" s="128" t="n">
        <v>1072389</v>
      </c>
      <c r="F27" s="129" t="n">
        <v>165473</v>
      </c>
      <c r="G27" s="128" t="n">
        <v>147096</v>
      </c>
      <c r="H27" s="130" t="n">
        <v>147096</v>
      </c>
      <c r="I27" s="128" t="n">
        <v>2847</v>
      </c>
      <c r="J27" s="128" t="n">
        <v>2491</v>
      </c>
      <c r="K27" s="129" t="n">
        <v>540</v>
      </c>
      <c r="L27" s="132" t="n">
        <v>1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112301</v>
      </c>
      <c r="E28" s="128" t="n">
        <v>1012136</v>
      </c>
      <c r="F28" s="129" t="n">
        <v>120240</v>
      </c>
      <c r="G28" s="128" t="n">
        <v>109500</v>
      </c>
      <c r="H28" s="130" t="n">
        <v>109500</v>
      </c>
      <c r="I28" s="128" t="n">
        <v>3257</v>
      </c>
      <c r="J28" s="128" t="n">
        <v>2994</v>
      </c>
      <c r="K28" s="129" t="n">
        <v>427</v>
      </c>
      <c r="L28" s="132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2428178</v>
      </c>
      <c r="E29" s="128" t="n">
        <v>2107295</v>
      </c>
      <c r="F29" s="129" t="n">
        <v>358497</v>
      </c>
      <c r="G29" s="128" t="n">
        <v>312147</v>
      </c>
      <c r="H29" s="130" t="n">
        <v>312147</v>
      </c>
      <c r="I29" s="128" t="n">
        <v>3898</v>
      </c>
      <c r="J29" s="128" t="n">
        <v>3322</v>
      </c>
      <c r="K29" s="129" t="n">
        <v>1112</v>
      </c>
      <c r="L29" s="131" t="n">
        <v>1</v>
      </c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250218</v>
      </c>
      <c r="E30" s="128" t="n">
        <v>218807</v>
      </c>
      <c r="F30" s="129" t="n">
        <v>40413</v>
      </c>
      <c r="G30" s="128" t="n">
        <v>35344</v>
      </c>
      <c r="H30" s="130" t="n">
        <v>35344</v>
      </c>
      <c r="I30" s="128" t="n">
        <v>381</v>
      </c>
      <c r="J30" s="128" t="n">
        <v>328</v>
      </c>
      <c r="K30" s="129" t="n">
        <v>108</v>
      </c>
      <c r="L30" s="132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298833</v>
      </c>
      <c r="E31" s="128" t="n">
        <v>264299</v>
      </c>
      <c r="F31" s="129" t="n">
        <v>47180</v>
      </c>
      <c r="G31" s="128" t="n">
        <v>41845</v>
      </c>
      <c r="H31" s="130" t="n">
        <v>41845</v>
      </c>
      <c r="I31" s="128" t="n">
        <v>506</v>
      </c>
      <c r="J31" s="128" t="n">
        <v>447</v>
      </c>
      <c r="K31" s="129" t="n">
        <v>141</v>
      </c>
      <c r="L31" s="132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200278</v>
      </c>
      <c r="E32" s="128" t="n">
        <v>173124</v>
      </c>
      <c r="F32" s="129" t="n">
        <v>32645</v>
      </c>
      <c r="G32" s="128" t="n">
        <v>28219</v>
      </c>
      <c r="H32" s="130" t="n">
        <v>28219</v>
      </c>
      <c r="I32" s="128" t="n">
        <v>322</v>
      </c>
      <c r="J32" s="128" t="n">
        <v>277</v>
      </c>
      <c r="K32" s="129" t="n">
        <v>126</v>
      </c>
      <c r="L32" s="132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416447</v>
      </c>
      <c r="E33" s="128" t="n">
        <v>305071</v>
      </c>
      <c r="F33" s="129" t="n">
        <v>57591</v>
      </c>
      <c r="G33" s="128" t="n">
        <v>42312</v>
      </c>
      <c r="H33" s="130" t="n">
        <v>42312</v>
      </c>
      <c r="I33" s="128" t="n">
        <v>547</v>
      </c>
      <c r="J33" s="128" t="n">
        <v>407</v>
      </c>
      <c r="K33" s="129" t="n">
        <v>215</v>
      </c>
      <c r="L33" s="132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853345</v>
      </c>
      <c r="E34" s="128" t="n">
        <v>791442</v>
      </c>
      <c r="F34" s="129" t="n">
        <v>129217</v>
      </c>
      <c r="G34" s="128" t="n">
        <v>120812</v>
      </c>
      <c r="H34" s="130" t="n">
        <v>120812</v>
      </c>
      <c r="I34" s="128" t="n">
        <v>1328</v>
      </c>
      <c r="J34" s="128" t="n">
        <v>1205</v>
      </c>
      <c r="K34" s="129" t="n">
        <v>424</v>
      </c>
      <c r="L34" s="131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730208</v>
      </c>
      <c r="E35" s="128" t="n">
        <v>3305713</v>
      </c>
      <c r="F35" s="129" t="n">
        <v>477977</v>
      </c>
      <c r="G35" s="128" t="n">
        <v>426002</v>
      </c>
      <c r="H35" s="130" t="n">
        <v>425830</v>
      </c>
      <c r="I35" s="128" t="n">
        <v>6789</v>
      </c>
      <c r="J35" s="128" t="n">
        <v>5956</v>
      </c>
      <c r="K35" s="129" t="n">
        <v>1262</v>
      </c>
      <c r="L35" s="131" t="n">
        <v>3</v>
      </c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984612</v>
      </c>
      <c r="E36" s="128" t="n">
        <v>876430</v>
      </c>
      <c r="F36" s="129" t="n">
        <v>141427</v>
      </c>
      <c r="G36" s="128" t="n">
        <v>126825</v>
      </c>
      <c r="H36" s="130" t="n">
        <v>126825</v>
      </c>
      <c r="I36" s="128" t="n">
        <v>1836</v>
      </c>
      <c r="J36" s="128" t="n">
        <v>1634</v>
      </c>
      <c r="K36" s="129" t="n">
        <v>317</v>
      </c>
      <c r="L36" s="132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1935765</v>
      </c>
      <c r="E37" s="128" t="n">
        <v>1607925</v>
      </c>
      <c r="F37" s="129" t="n">
        <v>255807</v>
      </c>
      <c r="G37" s="128" t="n">
        <v>212618</v>
      </c>
      <c r="H37" s="130" t="n">
        <v>212617</v>
      </c>
      <c r="I37" s="128" t="n">
        <v>3387</v>
      </c>
      <c r="J37" s="128" t="n">
        <v>2813</v>
      </c>
      <c r="K37" s="129" t="n">
        <v>735</v>
      </c>
      <c r="L37" s="131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1143058</v>
      </c>
      <c r="E38" s="128" t="n">
        <v>992772</v>
      </c>
      <c r="F38" s="129" t="n">
        <v>157135</v>
      </c>
      <c r="G38" s="128" t="n">
        <v>137215</v>
      </c>
      <c r="H38" s="130" t="n">
        <v>137215</v>
      </c>
      <c r="I38" s="128" t="n">
        <v>2232</v>
      </c>
      <c r="J38" s="128" t="n">
        <v>1925</v>
      </c>
      <c r="K38" s="129" t="n">
        <v>500</v>
      </c>
      <c r="L38" s="132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914346</v>
      </c>
      <c r="E39" s="136" t="n">
        <v>1671112</v>
      </c>
      <c r="F39" s="137" t="n">
        <v>247453</v>
      </c>
      <c r="G39" s="136" t="n">
        <v>217998</v>
      </c>
      <c r="H39" s="138" t="n">
        <v>217998</v>
      </c>
      <c r="I39" s="136" t="n">
        <v>3694</v>
      </c>
      <c r="J39" s="136" t="n">
        <v>3181</v>
      </c>
      <c r="K39" s="137" t="n">
        <v>771</v>
      </c>
      <c r="L39" s="139" t="n">
        <v>2</v>
      </c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68001773</v>
      </c>
      <c r="E40" s="143" t="n">
        <f aca="false">SUM(E9:E39)</f>
        <v>60046752</v>
      </c>
      <c r="F40" s="143" t="n">
        <f aca="false">SUM(F9:F39)</f>
        <v>9256861</v>
      </c>
      <c r="G40" s="143" t="n">
        <f aca="false">SUM(G9:G39)</f>
        <v>8215857</v>
      </c>
      <c r="H40" s="143" t="n">
        <f aca="false">SUM(H9:H39)</f>
        <v>8214963</v>
      </c>
      <c r="I40" s="143" t="n">
        <f aca="false">SUM(I9:I39)</f>
        <v>127692</v>
      </c>
      <c r="J40" s="143" t="n">
        <f aca="false">SUM(J9:J39)</f>
        <v>111576</v>
      </c>
      <c r="K40" s="143" t="n">
        <f aca="false">SUM(K9:K39)</f>
        <v>27773</v>
      </c>
      <c r="L40" s="144" t="n">
        <f aca="false">SUM(L9:L39)</f>
        <v>56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96950</v>
      </c>
      <c r="E41" s="148" t="n">
        <v>180175</v>
      </c>
      <c r="F41" s="149" t="n">
        <v>27126</v>
      </c>
      <c r="G41" s="148" t="n">
        <v>24613</v>
      </c>
      <c r="H41" s="150" t="n">
        <v>24613</v>
      </c>
      <c r="I41" s="148" t="n">
        <v>497</v>
      </c>
      <c r="J41" s="148" t="n">
        <v>445</v>
      </c>
      <c r="K41" s="149" t="n">
        <v>112</v>
      </c>
      <c r="L41" s="151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2479284</v>
      </c>
      <c r="E42" s="128" t="n">
        <v>2278095</v>
      </c>
      <c r="F42" s="129" t="n">
        <v>305189</v>
      </c>
      <c r="G42" s="128" t="n">
        <v>281793</v>
      </c>
      <c r="H42" s="130" t="n">
        <v>281793</v>
      </c>
      <c r="I42" s="128" t="n">
        <v>3477</v>
      </c>
      <c r="J42" s="128" t="n">
        <v>3143</v>
      </c>
      <c r="K42" s="129" t="n">
        <v>525</v>
      </c>
      <c r="L42" s="132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7977006</v>
      </c>
      <c r="E43" s="128" t="n">
        <v>7709827</v>
      </c>
      <c r="F43" s="129" t="n">
        <v>1296495</v>
      </c>
      <c r="G43" s="128" t="n">
        <v>1257478</v>
      </c>
      <c r="H43" s="130" t="n">
        <v>1257478</v>
      </c>
      <c r="I43" s="128" t="n">
        <v>7798</v>
      </c>
      <c r="J43" s="128" t="n">
        <v>7306</v>
      </c>
      <c r="K43" s="129" t="n">
        <v>1616</v>
      </c>
      <c r="L43" s="131" t="n">
        <v>12</v>
      </c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4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85615</v>
      </c>
      <c r="E45" s="128" t="n">
        <v>766697</v>
      </c>
      <c r="F45" s="129" t="n">
        <v>101359</v>
      </c>
      <c r="G45" s="128" t="n">
        <v>88336</v>
      </c>
      <c r="H45" s="130" t="n">
        <v>88336</v>
      </c>
      <c r="I45" s="128" t="n">
        <v>2157</v>
      </c>
      <c r="J45" s="128" t="n">
        <v>1853</v>
      </c>
      <c r="K45" s="129" t="n">
        <v>331</v>
      </c>
      <c r="L45" s="131" t="n">
        <v>4</v>
      </c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530448</v>
      </c>
      <c r="E46" s="128" t="n">
        <v>423868</v>
      </c>
      <c r="F46" s="129" t="n">
        <v>74989</v>
      </c>
      <c r="G46" s="128" t="n">
        <v>60559</v>
      </c>
      <c r="H46" s="130" t="n">
        <v>60399</v>
      </c>
      <c r="I46" s="128" t="n">
        <v>790</v>
      </c>
      <c r="J46" s="128" t="n">
        <v>615</v>
      </c>
      <c r="K46" s="129" t="n">
        <v>198</v>
      </c>
      <c r="L46" s="132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1069125</v>
      </c>
      <c r="E47" s="128" t="n">
        <v>941296</v>
      </c>
      <c r="F47" s="129" t="n">
        <v>115974</v>
      </c>
      <c r="G47" s="128" t="n">
        <v>102500</v>
      </c>
      <c r="H47" s="130" t="n">
        <v>102500</v>
      </c>
      <c r="I47" s="128" t="n">
        <v>3102</v>
      </c>
      <c r="J47" s="128" t="n">
        <v>2725</v>
      </c>
      <c r="K47" s="129" t="n">
        <v>446</v>
      </c>
      <c r="L47" s="132" t="n">
        <v>1</v>
      </c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583174</v>
      </c>
      <c r="E48" s="128" t="n">
        <v>1247688</v>
      </c>
      <c r="F48" s="129" t="n">
        <v>174496</v>
      </c>
      <c r="G48" s="128" t="n">
        <v>138273</v>
      </c>
      <c r="H48" s="130" t="n">
        <v>138262</v>
      </c>
      <c r="I48" s="128" t="n">
        <v>3877</v>
      </c>
      <c r="J48" s="128" t="n">
        <v>3060</v>
      </c>
      <c r="K48" s="129" t="n">
        <v>577</v>
      </c>
      <c r="L48" s="131" t="n">
        <v>3</v>
      </c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3878125</v>
      </c>
      <c r="E49" s="128" t="n">
        <v>3360049</v>
      </c>
      <c r="F49" s="129" t="n">
        <v>460783</v>
      </c>
      <c r="G49" s="128" t="n">
        <v>400258</v>
      </c>
      <c r="H49" s="130" t="n">
        <v>400258</v>
      </c>
      <c r="I49" s="128" t="n">
        <v>6955</v>
      </c>
      <c r="J49" s="128" t="n">
        <v>5919</v>
      </c>
      <c r="K49" s="129" t="n">
        <v>1126</v>
      </c>
      <c r="L49" s="131" t="n">
        <v>5</v>
      </c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314532</v>
      </c>
      <c r="E50" s="128" t="n">
        <v>1189851</v>
      </c>
      <c r="F50" s="129" t="n">
        <v>158908</v>
      </c>
      <c r="G50" s="128" t="n">
        <v>143824</v>
      </c>
      <c r="H50" s="130" t="n">
        <v>143809</v>
      </c>
      <c r="I50" s="128" t="n">
        <v>2497</v>
      </c>
      <c r="J50" s="128" t="n">
        <v>2273</v>
      </c>
      <c r="K50" s="129" t="n">
        <v>450</v>
      </c>
      <c r="L50" s="132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9914259</v>
      </c>
      <c r="E51" s="143" t="n">
        <f aca="false">SUM(E41:E50)</f>
        <v>18097546</v>
      </c>
      <c r="F51" s="157" t="n">
        <f aca="false">SUM(F41:F50)</f>
        <v>2715319</v>
      </c>
      <c r="G51" s="143" t="n">
        <f aca="false">SUM(G41:G50)</f>
        <v>2497634</v>
      </c>
      <c r="H51" s="158" t="n">
        <f aca="false">SUM(H41:H50)</f>
        <v>2497448</v>
      </c>
      <c r="I51" s="143" t="n">
        <f aca="false">SUM(I41:I50)</f>
        <v>31150</v>
      </c>
      <c r="J51" s="143" t="n">
        <f aca="false">SUM(J41:J50)</f>
        <v>27339</v>
      </c>
      <c r="K51" s="157" t="n">
        <f aca="false">SUM(K41:K50)</f>
        <v>5381</v>
      </c>
      <c r="L51" s="144" t="n">
        <f aca="false">SUM(L41:L50)</f>
        <v>25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87916032</v>
      </c>
      <c r="E52" s="143" t="n">
        <f aca="false">E40+E51</f>
        <v>78144298</v>
      </c>
      <c r="F52" s="157" t="n">
        <f aca="false">F40+F51</f>
        <v>11972180</v>
      </c>
      <c r="G52" s="143" t="n">
        <f aca="false">G40+G51</f>
        <v>10713491</v>
      </c>
      <c r="H52" s="158" t="n">
        <f aca="false">H40+H51</f>
        <v>10712411</v>
      </c>
      <c r="I52" s="143" t="n">
        <f aca="false">I40+I51</f>
        <v>158842</v>
      </c>
      <c r="J52" s="143" t="n">
        <f aca="false">J40+J51</f>
        <v>138915</v>
      </c>
      <c r="K52" s="157" t="n">
        <f aca="false">K40+K51</f>
        <v>33154</v>
      </c>
      <c r="L52" s="144" t="n">
        <f aca="false">L40+L51</f>
        <v>81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7705452</v>
      </c>
      <c r="E53" s="162" t="n">
        <f aca="false">E7+E8+E52</f>
        <v>86115703</v>
      </c>
      <c r="F53" s="162" t="n">
        <f aca="false">F7+F8+F52</f>
        <v>13297463</v>
      </c>
      <c r="G53" s="162" t="n">
        <f aca="false">G7+G8+G52</f>
        <v>11790996</v>
      </c>
      <c r="H53" s="162" t="n">
        <f aca="false">H7+H8+H52</f>
        <v>11789907</v>
      </c>
      <c r="I53" s="162" t="n">
        <f aca="false">I7+I8+I52</f>
        <v>175439</v>
      </c>
      <c r="J53" s="162" t="n">
        <f aca="false">J7+J8+J52</f>
        <v>152296</v>
      </c>
      <c r="K53" s="162" t="n">
        <f aca="false">K7+K8+K52</f>
        <v>37352</v>
      </c>
      <c r="L53" s="163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105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false" outlineLevel="0" collapsed="false">
      <c r="A2" s="53" t="s">
        <v>11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59473</v>
      </c>
      <c r="E7" s="120" t="n">
        <v>59469</v>
      </c>
      <c r="F7" s="121" t="n">
        <v>4467438</v>
      </c>
      <c r="G7" s="120" t="n">
        <v>4467144</v>
      </c>
      <c r="H7" s="122" t="n">
        <v>1522981</v>
      </c>
      <c r="I7" s="120" t="n">
        <v>152</v>
      </c>
      <c r="J7" s="120" t="n">
        <v>151</v>
      </c>
      <c r="K7" s="121" t="n">
        <v>120</v>
      </c>
      <c r="L7" s="123" t="n">
        <v>0</v>
      </c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530836</v>
      </c>
      <c r="E8" s="128" t="n">
        <v>528602</v>
      </c>
      <c r="F8" s="129" t="n">
        <v>13730000</v>
      </c>
      <c r="G8" s="128" t="n">
        <v>13715252</v>
      </c>
      <c r="H8" s="130" t="n">
        <v>4617377</v>
      </c>
      <c r="I8" s="128" t="n">
        <v>1375</v>
      </c>
      <c r="J8" s="128" t="n">
        <v>1355</v>
      </c>
      <c r="K8" s="129" t="n">
        <v>976</v>
      </c>
      <c r="L8" s="131" t="n">
        <v>14</v>
      </c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766074</v>
      </c>
      <c r="E9" s="128" t="n">
        <v>763581</v>
      </c>
      <c r="F9" s="129" t="n">
        <v>14619188</v>
      </c>
      <c r="G9" s="128" t="n">
        <v>14604014</v>
      </c>
      <c r="H9" s="130" t="n">
        <v>5261342</v>
      </c>
      <c r="I9" s="128" t="n">
        <v>2206</v>
      </c>
      <c r="J9" s="128" t="n">
        <v>2163</v>
      </c>
      <c r="K9" s="129" t="n">
        <v>1375</v>
      </c>
      <c r="L9" s="131" t="n">
        <v>24</v>
      </c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81140</v>
      </c>
      <c r="E10" s="128" t="n">
        <v>181131</v>
      </c>
      <c r="F10" s="129" t="n">
        <v>9785784</v>
      </c>
      <c r="G10" s="128" t="n">
        <v>9785377</v>
      </c>
      <c r="H10" s="130" t="n">
        <v>3306574</v>
      </c>
      <c r="I10" s="128" t="n">
        <v>442</v>
      </c>
      <c r="J10" s="128" t="n">
        <v>440</v>
      </c>
      <c r="K10" s="129" t="n">
        <v>275</v>
      </c>
      <c r="L10" s="131" t="n">
        <v>2</v>
      </c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106508</v>
      </c>
      <c r="E11" s="128" t="n">
        <v>106500</v>
      </c>
      <c r="F11" s="129" t="n">
        <v>6530111</v>
      </c>
      <c r="G11" s="128" t="n">
        <v>6529760</v>
      </c>
      <c r="H11" s="130" t="n">
        <v>2345251</v>
      </c>
      <c r="I11" s="128" t="n">
        <v>340</v>
      </c>
      <c r="J11" s="128" t="n">
        <v>337</v>
      </c>
      <c r="K11" s="129" t="n">
        <v>189</v>
      </c>
      <c r="L11" s="132" t="n">
        <v>1</v>
      </c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91902</v>
      </c>
      <c r="E12" s="128" t="n">
        <v>91899</v>
      </c>
      <c r="F12" s="129" t="n">
        <v>6480132</v>
      </c>
      <c r="G12" s="128" t="n">
        <v>6480026</v>
      </c>
      <c r="H12" s="130" t="n">
        <v>2146303</v>
      </c>
      <c r="I12" s="128" t="n">
        <v>270</v>
      </c>
      <c r="J12" s="128" t="n">
        <v>269</v>
      </c>
      <c r="K12" s="129" t="n">
        <v>184</v>
      </c>
      <c r="L12" s="132" t="n">
        <v>0</v>
      </c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71582</v>
      </c>
      <c r="E13" s="128" t="n">
        <v>71569</v>
      </c>
      <c r="F13" s="129" t="n">
        <v>2958978</v>
      </c>
      <c r="G13" s="128" t="n">
        <v>2958290</v>
      </c>
      <c r="H13" s="130" t="n">
        <v>1002906</v>
      </c>
      <c r="I13" s="128" t="n">
        <v>245</v>
      </c>
      <c r="J13" s="128" t="n">
        <v>244</v>
      </c>
      <c r="K13" s="129" t="n">
        <v>167</v>
      </c>
      <c r="L13" s="132" t="n">
        <v>0</v>
      </c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118779</v>
      </c>
      <c r="E14" s="128" t="n">
        <v>118566</v>
      </c>
      <c r="F14" s="129" t="n">
        <v>5071233</v>
      </c>
      <c r="G14" s="128" t="n">
        <v>5069218</v>
      </c>
      <c r="H14" s="130" t="n">
        <v>1746458</v>
      </c>
      <c r="I14" s="128" t="n">
        <v>454</v>
      </c>
      <c r="J14" s="128" t="n">
        <v>448</v>
      </c>
      <c r="K14" s="129" t="n">
        <v>315</v>
      </c>
      <c r="L14" s="131" t="n">
        <v>3</v>
      </c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540735</v>
      </c>
      <c r="E15" s="128" t="n">
        <v>537018</v>
      </c>
      <c r="F15" s="129" t="n">
        <v>5189613</v>
      </c>
      <c r="G15" s="128" t="n">
        <v>5168740</v>
      </c>
      <c r="H15" s="130" t="n">
        <v>1814860</v>
      </c>
      <c r="I15" s="128" t="n">
        <v>1710</v>
      </c>
      <c r="J15" s="128" t="n">
        <v>1642</v>
      </c>
      <c r="K15" s="129" t="n">
        <v>948</v>
      </c>
      <c r="L15" s="131" t="n">
        <v>12</v>
      </c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16746</v>
      </c>
      <c r="E16" s="128" t="n">
        <v>16746</v>
      </c>
      <c r="F16" s="129" t="n">
        <v>976835</v>
      </c>
      <c r="G16" s="128" t="n">
        <v>976835</v>
      </c>
      <c r="H16" s="130" t="n">
        <v>325612</v>
      </c>
      <c r="I16" s="128" t="n">
        <v>39</v>
      </c>
      <c r="J16" s="128" t="n">
        <v>39</v>
      </c>
      <c r="K16" s="129" t="n">
        <v>28</v>
      </c>
      <c r="L16" s="132" t="n">
        <v>0</v>
      </c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61830</v>
      </c>
      <c r="E17" s="128" t="n">
        <v>261517</v>
      </c>
      <c r="F17" s="129" t="n">
        <v>7272796</v>
      </c>
      <c r="G17" s="128" t="n">
        <v>7271884</v>
      </c>
      <c r="H17" s="130" t="n">
        <v>2414631</v>
      </c>
      <c r="I17" s="128" t="n">
        <v>640</v>
      </c>
      <c r="J17" s="128" t="n">
        <v>638</v>
      </c>
      <c r="K17" s="129" t="n">
        <v>414</v>
      </c>
      <c r="L17" s="131" t="n">
        <v>3</v>
      </c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715467</v>
      </c>
      <c r="E18" s="128" t="n">
        <v>715347</v>
      </c>
      <c r="F18" s="129" t="n">
        <v>14710388</v>
      </c>
      <c r="G18" s="128" t="n">
        <v>14707353</v>
      </c>
      <c r="H18" s="130" t="n">
        <v>5913538</v>
      </c>
      <c r="I18" s="128" t="n">
        <v>1182</v>
      </c>
      <c r="J18" s="128" t="n">
        <v>1172</v>
      </c>
      <c r="K18" s="129" t="n">
        <v>560</v>
      </c>
      <c r="L18" s="131" t="n">
        <v>12</v>
      </c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354384</v>
      </c>
      <c r="E19" s="128" t="n">
        <v>354202</v>
      </c>
      <c r="F19" s="129" t="n">
        <v>9595437</v>
      </c>
      <c r="G19" s="128" t="n">
        <v>9591893</v>
      </c>
      <c r="H19" s="130" t="n">
        <v>3176047</v>
      </c>
      <c r="I19" s="128" t="n">
        <v>886</v>
      </c>
      <c r="J19" s="128" t="n">
        <v>875</v>
      </c>
      <c r="K19" s="129" t="n">
        <v>544</v>
      </c>
      <c r="L19" s="132" t="n">
        <v>0</v>
      </c>
      <c r="N19" s="165"/>
      <c r="O19" s="165"/>
      <c r="P19" s="165"/>
      <c r="Q19" s="165"/>
      <c r="R19" s="165"/>
      <c r="S19" s="165"/>
      <c r="T19" s="165"/>
      <c r="U19" s="165"/>
      <c r="V19" s="165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579951</v>
      </c>
      <c r="E20" s="128" t="n">
        <v>571986</v>
      </c>
      <c r="F20" s="129" t="n">
        <v>3907565</v>
      </c>
      <c r="G20" s="128" t="n">
        <v>3887491</v>
      </c>
      <c r="H20" s="130" t="n">
        <v>1333502</v>
      </c>
      <c r="I20" s="128" t="n">
        <v>1600</v>
      </c>
      <c r="J20" s="128" t="n">
        <v>1537</v>
      </c>
      <c r="K20" s="129" t="n">
        <v>982</v>
      </c>
      <c r="L20" s="131" t="n">
        <v>22</v>
      </c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246309</v>
      </c>
      <c r="E21" s="128" t="n">
        <v>244769</v>
      </c>
      <c r="F21" s="129" t="n">
        <v>2533056</v>
      </c>
      <c r="G21" s="128" t="n">
        <v>2527035</v>
      </c>
      <c r="H21" s="130" t="n">
        <v>866351</v>
      </c>
      <c r="I21" s="128" t="n">
        <v>693</v>
      </c>
      <c r="J21" s="128" t="n">
        <v>679</v>
      </c>
      <c r="K21" s="129" t="n">
        <v>464</v>
      </c>
      <c r="L21" s="132" t="n">
        <v>0</v>
      </c>
      <c r="N21" s="165"/>
      <c r="O21" s="165"/>
      <c r="P21" s="165"/>
      <c r="Q21" s="165"/>
      <c r="R21" s="165"/>
      <c r="S21" s="165"/>
      <c r="T21" s="165"/>
      <c r="U21" s="165"/>
      <c r="V21" s="165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123566</v>
      </c>
      <c r="E22" s="128" t="n">
        <v>123345</v>
      </c>
      <c r="F22" s="129" t="n">
        <v>4527699</v>
      </c>
      <c r="G22" s="128" t="n">
        <v>4527285</v>
      </c>
      <c r="H22" s="130" t="n">
        <v>1605586</v>
      </c>
      <c r="I22" s="128" t="n">
        <v>346</v>
      </c>
      <c r="J22" s="128" t="n">
        <v>344</v>
      </c>
      <c r="K22" s="129" t="n">
        <v>252</v>
      </c>
      <c r="L22" s="131" t="n">
        <v>2</v>
      </c>
      <c r="N22" s="165"/>
      <c r="O22" s="165"/>
      <c r="P22" s="165"/>
      <c r="Q22" s="165"/>
      <c r="R22" s="165"/>
      <c r="S22" s="165"/>
      <c r="T22" s="165"/>
      <c r="U22" s="165"/>
      <c r="V22" s="165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203214</v>
      </c>
      <c r="E23" s="128" t="n">
        <v>202825</v>
      </c>
      <c r="F23" s="129" t="n">
        <v>2601261</v>
      </c>
      <c r="G23" s="128" t="n">
        <v>2598601</v>
      </c>
      <c r="H23" s="130" t="n">
        <v>988126</v>
      </c>
      <c r="I23" s="128" t="n">
        <v>684</v>
      </c>
      <c r="J23" s="128" t="n">
        <v>672</v>
      </c>
      <c r="K23" s="129" t="n">
        <v>370</v>
      </c>
      <c r="L23" s="131" t="n">
        <v>8</v>
      </c>
      <c r="N23" s="165"/>
      <c r="O23" s="165"/>
      <c r="P23" s="165"/>
      <c r="Q23" s="165"/>
      <c r="R23" s="165"/>
      <c r="S23" s="165"/>
      <c r="T23" s="165"/>
      <c r="U23" s="165"/>
      <c r="V23" s="165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346766</v>
      </c>
      <c r="E24" s="128" t="n">
        <v>346625</v>
      </c>
      <c r="F24" s="129" t="n">
        <v>7230321</v>
      </c>
      <c r="G24" s="128" t="n">
        <v>7228314</v>
      </c>
      <c r="H24" s="130" t="n">
        <v>2390991</v>
      </c>
      <c r="I24" s="128" t="n">
        <v>767</v>
      </c>
      <c r="J24" s="128" t="n">
        <v>759</v>
      </c>
      <c r="K24" s="129" t="n">
        <v>523</v>
      </c>
      <c r="L24" s="132" t="n">
        <v>3</v>
      </c>
      <c r="N24" s="165"/>
      <c r="O24" s="165"/>
      <c r="P24" s="165"/>
      <c r="Q24" s="165"/>
      <c r="R24" s="165"/>
      <c r="S24" s="165"/>
      <c r="T24" s="165"/>
      <c r="U24" s="165"/>
      <c r="V24" s="165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70467</v>
      </c>
      <c r="E25" s="128" t="n">
        <v>70105</v>
      </c>
      <c r="F25" s="129" t="n">
        <v>1994929</v>
      </c>
      <c r="G25" s="128" t="n">
        <v>1993908</v>
      </c>
      <c r="H25" s="130" t="n">
        <v>675952</v>
      </c>
      <c r="I25" s="128" t="n">
        <v>139</v>
      </c>
      <c r="J25" s="128" t="n">
        <v>136</v>
      </c>
      <c r="K25" s="129" t="n">
        <v>85</v>
      </c>
      <c r="L25" s="132" t="n">
        <v>0</v>
      </c>
      <c r="N25" s="165"/>
      <c r="O25" s="165"/>
      <c r="P25" s="165"/>
      <c r="Q25" s="165"/>
      <c r="R25" s="165"/>
      <c r="S25" s="165"/>
      <c r="T25" s="165"/>
      <c r="U25" s="165"/>
      <c r="V25" s="165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61371</v>
      </c>
      <c r="E26" s="128" t="n">
        <v>559652</v>
      </c>
      <c r="F26" s="129" t="n">
        <v>9156524</v>
      </c>
      <c r="G26" s="128" t="n">
        <v>9143642</v>
      </c>
      <c r="H26" s="130" t="n">
        <v>3189117</v>
      </c>
      <c r="I26" s="128" t="n">
        <v>1599</v>
      </c>
      <c r="J26" s="128" t="n">
        <v>1560</v>
      </c>
      <c r="K26" s="129" t="n">
        <v>957</v>
      </c>
      <c r="L26" s="131" t="n">
        <v>11</v>
      </c>
      <c r="N26" s="165"/>
      <c r="O26" s="165"/>
      <c r="P26" s="165"/>
      <c r="Q26" s="165"/>
      <c r="R26" s="165"/>
      <c r="S26" s="165"/>
      <c r="T26" s="165"/>
      <c r="U26" s="165"/>
      <c r="V26" s="165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119084</v>
      </c>
      <c r="E27" s="128" t="n">
        <v>118995</v>
      </c>
      <c r="F27" s="129" t="n">
        <v>4845413</v>
      </c>
      <c r="G27" s="128" t="n">
        <v>4843782</v>
      </c>
      <c r="H27" s="130" t="n">
        <v>1589480</v>
      </c>
      <c r="I27" s="128" t="n">
        <v>383</v>
      </c>
      <c r="J27" s="128" t="n">
        <v>378</v>
      </c>
      <c r="K27" s="129" t="n">
        <v>223</v>
      </c>
      <c r="L27" s="132" t="n">
        <v>1</v>
      </c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3539</v>
      </c>
      <c r="E28" s="128" t="n">
        <v>23539</v>
      </c>
      <c r="F28" s="129" t="n">
        <v>426380</v>
      </c>
      <c r="G28" s="128" t="n">
        <v>426380</v>
      </c>
      <c r="H28" s="130" t="n">
        <v>130487</v>
      </c>
      <c r="I28" s="128" t="n">
        <v>69</v>
      </c>
      <c r="J28" s="128" t="n">
        <v>69</v>
      </c>
      <c r="K28" s="129" t="n">
        <v>48</v>
      </c>
      <c r="L28" s="131" t="n">
        <v>0</v>
      </c>
      <c r="N28" s="165"/>
      <c r="O28" s="165"/>
      <c r="P28" s="165"/>
      <c r="Q28" s="165"/>
      <c r="R28" s="165"/>
      <c r="S28" s="165"/>
      <c r="T28" s="165"/>
      <c r="U28" s="165"/>
      <c r="V28" s="165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365711</v>
      </c>
      <c r="E29" s="128" t="n">
        <v>365448</v>
      </c>
      <c r="F29" s="129" t="n">
        <v>5795798</v>
      </c>
      <c r="G29" s="128" t="n">
        <v>5793232</v>
      </c>
      <c r="H29" s="130" t="n">
        <v>2016576</v>
      </c>
      <c r="I29" s="128" t="n">
        <v>746</v>
      </c>
      <c r="J29" s="128" t="n">
        <v>736</v>
      </c>
      <c r="K29" s="129" t="n">
        <v>480</v>
      </c>
      <c r="L29" s="131" t="n">
        <v>2</v>
      </c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141584</v>
      </c>
      <c r="E30" s="128" t="n">
        <v>141509</v>
      </c>
      <c r="F30" s="129" t="n">
        <v>4133303</v>
      </c>
      <c r="G30" s="128" t="n">
        <v>4130899</v>
      </c>
      <c r="H30" s="130" t="n">
        <v>1366378</v>
      </c>
      <c r="I30" s="128" t="n">
        <v>275</v>
      </c>
      <c r="J30" s="128" t="n">
        <v>271</v>
      </c>
      <c r="K30" s="129" t="n">
        <v>129</v>
      </c>
      <c r="L30" s="132" t="n">
        <v>1</v>
      </c>
      <c r="N30" s="165"/>
      <c r="O30" s="165"/>
      <c r="P30" s="165"/>
      <c r="Q30" s="165"/>
      <c r="R30" s="165"/>
      <c r="S30" s="165"/>
      <c r="T30" s="165"/>
      <c r="U30" s="165"/>
      <c r="V30" s="165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126607</v>
      </c>
      <c r="E31" s="128" t="n">
        <v>126607</v>
      </c>
      <c r="F31" s="129" t="n">
        <v>4804696</v>
      </c>
      <c r="G31" s="128" t="n">
        <v>4804696</v>
      </c>
      <c r="H31" s="130" t="n">
        <v>1647044</v>
      </c>
      <c r="I31" s="128" t="n">
        <v>297</v>
      </c>
      <c r="J31" s="128" t="n">
        <v>297</v>
      </c>
      <c r="K31" s="129" t="n">
        <v>176</v>
      </c>
      <c r="L31" s="132" t="n">
        <v>1</v>
      </c>
      <c r="N31" s="165"/>
      <c r="O31" s="165"/>
      <c r="P31" s="165"/>
      <c r="Q31" s="165"/>
      <c r="R31" s="165"/>
      <c r="S31" s="165"/>
      <c r="T31" s="165"/>
      <c r="U31" s="165"/>
      <c r="V31" s="165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40635</v>
      </c>
      <c r="E32" s="128" t="n">
        <v>40618</v>
      </c>
      <c r="F32" s="129" t="n">
        <v>1595245</v>
      </c>
      <c r="G32" s="128" t="n">
        <v>1594901</v>
      </c>
      <c r="H32" s="130" t="n">
        <v>531039</v>
      </c>
      <c r="I32" s="128" t="n">
        <v>149</v>
      </c>
      <c r="J32" s="128" t="n">
        <v>147</v>
      </c>
      <c r="K32" s="129" t="n">
        <v>102</v>
      </c>
      <c r="L32" s="132" t="n">
        <v>0</v>
      </c>
      <c r="N32" s="165"/>
      <c r="O32" s="165"/>
      <c r="P32" s="165"/>
      <c r="Q32" s="165"/>
      <c r="R32" s="165"/>
      <c r="S32" s="165"/>
      <c r="T32" s="165"/>
      <c r="U32" s="165"/>
      <c r="V32" s="165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115650</v>
      </c>
      <c r="E33" s="128" t="n">
        <v>115514</v>
      </c>
      <c r="F33" s="129" t="n">
        <v>2822848</v>
      </c>
      <c r="G33" s="128" t="n">
        <v>2822325</v>
      </c>
      <c r="H33" s="130" t="n">
        <v>1039559</v>
      </c>
      <c r="I33" s="128" t="n">
        <v>284</v>
      </c>
      <c r="J33" s="128" t="n">
        <v>283</v>
      </c>
      <c r="K33" s="129" t="n">
        <v>213</v>
      </c>
      <c r="L33" s="131" t="n">
        <v>2</v>
      </c>
      <c r="N33" s="165"/>
      <c r="O33" s="165"/>
      <c r="P33" s="165"/>
      <c r="Q33" s="165"/>
      <c r="R33" s="165"/>
      <c r="S33" s="165"/>
      <c r="T33" s="165"/>
      <c r="U33" s="165"/>
      <c r="V33" s="165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147392</v>
      </c>
      <c r="E34" s="128" t="n">
        <v>147392</v>
      </c>
      <c r="F34" s="129" t="n">
        <v>5197490</v>
      </c>
      <c r="G34" s="128" t="n">
        <v>5197490</v>
      </c>
      <c r="H34" s="130" t="n">
        <v>1701304</v>
      </c>
      <c r="I34" s="128" t="n">
        <v>295</v>
      </c>
      <c r="J34" s="128" t="n">
        <v>295</v>
      </c>
      <c r="K34" s="129" t="n">
        <v>172</v>
      </c>
      <c r="L34" s="131" t="n">
        <v>2</v>
      </c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358410</v>
      </c>
      <c r="E35" s="128" t="n">
        <v>355273</v>
      </c>
      <c r="F35" s="129" t="n">
        <v>2017790</v>
      </c>
      <c r="G35" s="128" t="n">
        <v>2006264</v>
      </c>
      <c r="H35" s="130" t="n">
        <v>733328</v>
      </c>
      <c r="I35" s="128" t="n">
        <v>924</v>
      </c>
      <c r="J35" s="128" t="n">
        <v>881</v>
      </c>
      <c r="K35" s="129" t="n">
        <v>530</v>
      </c>
      <c r="L35" s="131" t="n">
        <v>12</v>
      </c>
      <c r="N35" s="165"/>
      <c r="O35" s="165"/>
      <c r="P35" s="165"/>
      <c r="Q35" s="165"/>
      <c r="R35" s="165"/>
      <c r="S35" s="165"/>
      <c r="T35" s="165"/>
      <c r="U35" s="165"/>
      <c r="V35" s="165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44488</v>
      </c>
      <c r="E36" s="128" t="n">
        <v>44487</v>
      </c>
      <c r="F36" s="129" t="n">
        <v>1370164</v>
      </c>
      <c r="G36" s="128" t="n">
        <v>1370156</v>
      </c>
      <c r="H36" s="130" t="n">
        <v>437060</v>
      </c>
      <c r="I36" s="128" t="n">
        <v>123</v>
      </c>
      <c r="J36" s="128" t="n">
        <v>122</v>
      </c>
      <c r="K36" s="129" t="n">
        <v>87</v>
      </c>
      <c r="L36" s="132" t="n">
        <v>0</v>
      </c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74873</v>
      </c>
      <c r="E37" s="128" t="n">
        <v>74866</v>
      </c>
      <c r="F37" s="129" t="n">
        <v>1679131</v>
      </c>
      <c r="G37" s="128" t="n">
        <v>1679022</v>
      </c>
      <c r="H37" s="130" t="n">
        <v>579267</v>
      </c>
      <c r="I37" s="128" t="n">
        <v>203</v>
      </c>
      <c r="J37" s="128" t="n">
        <v>202</v>
      </c>
      <c r="K37" s="129" t="n">
        <v>134</v>
      </c>
      <c r="L37" s="132" t="n">
        <v>1</v>
      </c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97825</v>
      </c>
      <c r="E38" s="128" t="n">
        <v>97219</v>
      </c>
      <c r="F38" s="129" t="n">
        <v>1586233</v>
      </c>
      <c r="G38" s="128" t="n">
        <v>1584636</v>
      </c>
      <c r="H38" s="130" t="n">
        <v>526664</v>
      </c>
      <c r="I38" s="128" t="n">
        <v>268</v>
      </c>
      <c r="J38" s="128" t="n">
        <v>263</v>
      </c>
      <c r="K38" s="129" t="n">
        <v>164</v>
      </c>
      <c r="L38" s="132" t="n">
        <v>0</v>
      </c>
      <c r="N38" s="165"/>
      <c r="O38" s="165"/>
      <c r="P38" s="165"/>
      <c r="Q38" s="165"/>
      <c r="R38" s="165"/>
      <c r="S38" s="165"/>
      <c r="T38" s="165"/>
      <c r="U38" s="165"/>
      <c r="V38" s="165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273562</v>
      </c>
      <c r="E39" s="136" t="n">
        <v>270499</v>
      </c>
      <c r="F39" s="137" t="n">
        <v>1542612</v>
      </c>
      <c r="G39" s="136" t="n">
        <v>1530861</v>
      </c>
      <c r="H39" s="138" t="n">
        <v>568220</v>
      </c>
      <c r="I39" s="136" t="n">
        <v>819</v>
      </c>
      <c r="J39" s="136" t="n">
        <v>776</v>
      </c>
      <c r="K39" s="137" t="n">
        <v>440</v>
      </c>
      <c r="L39" s="139" t="n">
        <v>5</v>
      </c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27" hidden="false" customHeight="true" outlineLevel="0" collapsed="false">
      <c r="A40" s="79"/>
      <c r="B40" s="140" t="s">
        <v>88</v>
      </c>
      <c r="C40" s="141"/>
      <c r="D40" s="142" t="n">
        <f aca="false">SUM(D9:D39)</f>
        <v>7286151</v>
      </c>
      <c r="E40" s="143" t="n">
        <f aca="false">SUM(E9:E39)</f>
        <v>7259349</v>
      </c>
      <c r="F40" s="143" t="n">
        <f aca="false">SUM(F9:F39)</f>
        <v>152958953</v>
      </c>
      <c r="G40" s="143" t="n">
        <f aca="false">SUM(G9:G39)</f>
        <v>152834310</v>
      </c>
      <c r="H40" s="143" t="n">
        <f aca="false">SUM(H9:H39)</f>
        <v>53369553</v>
      </c>
      <c r="I40" s="143" t="n">
        <f aca="false">SUM(I9:I39)</f>
        <v>19077</v>
      </c>
      <c r="J40" s="143" t="n">
        <f aca="false">SUM(J9:J39)</f>
        <v>18674</v>
      </c>
      <c r="K40" s="143" t="n">
        <f aca="false">SUM(K9:K39)</f>
        <v>11530</v>
      </c>
      <c r="L40" s="144" t="n">
        <f aca="false">SUM(L9:L39)</f>
        <v>130</v>
      </c>
    </row>
    <row r="41" customFormat="false" ht="13.5" hidden="false" customHeight="false" outlineLevel="0" collapsed="false">
      <c r="A41" s="73"/>
      <c r="B41" s="145" t="s">
        <v>89</v>
      </c>
      <c r="C41" s="146"/>
      <c r="D41" s="147" t="n">
        <v>93395</v>
      </c>
      <c r="E41" s="148" t="n">
        <v>93382</v>
      </c>
      <c r="F41" s="149" t="n">
        <v>3986483</v>
      </c>
      <c r="G41" s="148" t="n">
        <v>3986332</v>
      </c>
      <c r="H41" s="150" t="n">
        <v>1050924</v>
      </c>
      <c r="I41" s="148" t="n">
        <v>213</v>
      </c>
      <c r="J41" s="148" t="n">
        <v>212</v>
      </c>
      <c r="K41" s="149" t="n">
        <v>97</v>
      </c>
      <c r="L41" s="151" t="n">
        <v>0</v>
      </c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68499</v>
      </c>
      <c r="E43" s="128" t="n">
        <v>67559</v>
      </c>
      <c r="F43" s="129" t="n">
        <v>283356</v>
      </c>
      <c r="G43" s="128" t="n">
        <v>279740</v>
      </c>
      <c r="H43" s="130" t="n">
        <v>88314</v>
      </c>
      <c r="I43" s="128" t="n">
        <v>146</v>
      </c>
      <c r="J43" s="128" t="n">
        <v>141</v>
      </c>
      <c r="K43" s="129" t="n">
        <v>64</v>
      </c>
      <c r="L43" s="131" t="n">
        <v>2</v>
      </c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115658</v>
      </c>
      <c r="E44" s="128" t="n">
        <v>115658</v>
      </c>
      <c r="F44" s="129" t="n">
        <v>2568179</v>
      </c>
      <c r="G44" s="128" t="n">
        <v>2568179</v>
      </c>
      <c r="H44" s="130" t="n">
        <v>854811</v>
      </c>
      <c r="I44" s="128" t="n">
        <v>204</v>
      </c>
      <c r="J44" s="128" t="n">
        <v>204</v>
      </c>
      <c r="K44" s="129" t="n">
        <v>92</v>
      </c>
      <c r="L44" s="132" t="n">
        <v>0</v>
      </c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894766</v>
      </c>
      <c r="E45" s="128" t="n">
        <v>891447</v>
      </c>
      <c r="F45" s="129" t="n">
        <v>5964092</v>
      </c>
      <c r="G45" s="128" t="n">
        <v>5952188</v>
      </c>
      <c r="H45" s="130" t="n">
        <v>2067983</v>
      </c>
      <c r="I45" s="128" t="n">
        <v>2263</v>
      </c>
      <c r="J45" s="128" t="n">
        <v>2231</v>
      </c>
      <c r="K45" s="129" t="n">
        <v>642</v>
      </c>
      <c r="L45" s="131" t="n">
        <v>7</v>
      </c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34724</v>
      </c>
      <c r="E46" s="128" t="n">
        <v>34699</v>
      </c>
      <c r="F46" s="129" t="n">
        <v>413051</v>
      </c>
      <c r="G46" s="128" t="n">
        <v>412682</v>
      </c>
      <c r="H46" s="130" t="n">
        <v>137561</v>
      </c>
      <c r="I46" s="128" t="n">
        <v>89</v>
      </c>
      <c r="J46" s="128" t="n">
        <v>88</v>
      </c>
      <c r="K46" s="129" t="n">
        <v>52</v>
      </c>
      <c r="L46" s="132" t="n">
        <v>0</v>
      </c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461507</v>
      </c>
      <c r="E47" s="128" t="n">
        <v>458819</v>
      </c>
      <c r="F47" s="129" t="n">
        <v>2908369</v>
      </c>
      <c r="G47" s="128" t="n">
        <v>2893189</v>
      </c>
      <c r="H47" s="130" t="n">
        <v>959942</v>
      </c>
      <c r="I47" s="128" t="n">
        <v>1159</v>
      </c>
      <c r="J47" s="128" t="n">
        <v>1136</v>
      </c>
      <c r="K47" s="129" t="n">
        <v>420</v>
      </c>
      <c r="L47" s="131" t="n">
        <v>7</v>
      </c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216713</v>
      </c>
      <c r="E48" s="128" t="n">
        <v>216281</v>
      </c>
      <c r="F48" s="129" t="n">
        <v>1649992</v>
      </c>
      <c r="G48" s="128" t="n">
        <v>1645341</v>
      </c>
      <c r="H48" s="130" t="n">
        <v>543071</v>
      </c>
      <c r="I48" s="128" t="n">
        <v>635</v>
      </c>
      <c r="J48" s="128" t="n">
        <v>620</v>
      </c>
      <c r="K48" s="129" t="n">
        <v>285</v>
      </c>
      <c r="L48" s="131" t="n">
        <v>2</v>
      </c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76589</v>
      </c>
      <c r="E49" s="128" t="n">
        <v>76386</v>
      </c>
      <c r="F49" s="129" t="n">
        <v>455259</v>
      </c>
      <c r="G49" s="128" t="n">
        <v>454210</v>
      </c>
      <c r="H49" s="130" t="n">
        <v>117828</v>
      </c>
      <c r="I49" s="128" t="n">
        <v>158</v>
      </c>
      <c r="J49" s="128" t="n">
        <v>155</v>
      </c>
      <c r="K49" s="129" t="n">
        <v>91</v>
      </c>
      <c r="L49" s="131" t="n">
        <v>0</v>
      </c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128945</v>
      </c>
      <c r="E50" s="128" t="n">
        <v>128324</v>
      </c>
      <c r="F50" s="129" t="n">
        <v>537780</v>
      </c>
      <c r="G50" s="128" t="n">
        <v>534626</v>
      </c>
      <c r="H50" s="130" t="n">
        <v>178909</v>
      </c>
      <c r="I50" s="128" t="n">
        <v>408</v>
      </c>
      <c r="J50" s="128" t="n">
        <v>396</v>
      </c>
      <c r="K50" s="129" t="n">
        <v>149</v>
      </c>
      <c r="L50" s="131" t="n">
        <v>2</v>
      </c>
      <c r="N50" s="165"/>
      <c r="O50" s="165"/>
      <c r="P50" s="165"/>
      <c r="Q50" s="165"/>
      <c r="R50" s="165"/>
      <c r="S50" s="165"/>
      <c r="T50" s="165"/>
      <c r="U50" s="165"/>
      <c r="V50" s="16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090796</v>
      </c>
      <c r="E51" s="143" t="n">
        <f aca="false">SUM(E41:E50)</f>
        <v>2082555</v>
      </c>
      <c r="F51" s="157" t="n">
        <f aca="false">SUM(F41:F50)</f>
        <v>18766561</v>
      </c>
      <c r="G51" s="143" t="n">
        <f aca="false">SUM(G41:G50)</f>
        <v>18726487</v>
      </c>
      <c r="H51" s="158" t="n">
        <f aca="false">SUM(H41:H50)</f>
        <v>5999343</v>
      </c>
      <c r="I51" s="143" t="n">
        <f aca="false">SUM(I41:I50)</f>
        <v>5275</v>
      </c>
      <c r="J51" s="143" t="n">
        <f aca="false">SUM(J41:J50)</f>
        <v>5183</v>
      </c>
      <c r="K51" s="157" t="n">
        <f aca="false">SUM(K41:K50)</f>
        <v>1892</v>
      </c>
      <c r="L51" s="144" t="n">
        <f aca="false">SUM(L41:L50)</f>
        <v>2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9376947</v>
      </c>
      <c r="E52" s="143" t="n">
        <f aca="false">E40+E51</f>
        <v>9341904</v>
      </c>
      <c r="F52" s="157" t="n">
        <f aca="false">F40+F51</f>
        <v>171725514</v>
      </c>
      <c r="G52" s="143" t="n">
        <f aca="false">G40+G51</f>
        <v>171560797</v>
      </c>
      <c r="H52" s="158" t="n">
        <f aca="false">H40+H51</f>
        <v>59368896</v>
      </c>
      <c r="I52" s="143" t="n">
        <f aca="false">I40+I51</f>
        <v>24352</v>
      </c>
      <c r="J52" s="143" t="n">
        <f aca="false">J40+J51</f>
        <v>23857</v>
      </c>
      <c r="K52" s="157" t="n">
        <f aca="false">K40+K51</f>
        <v>13422</v>
      </c>
      <c r="L52" s="144" t="n">
        <f aca="false">L40+L51</f>
        <v>15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967256</v>
      </c>
      <c r="E53" s="162" t="n">
        <f aca="false">E7+E8+E52</f>
        <v>9929975</v>
      </c>
      <c r="F53" s="162" t="n">
        <f aca="false">F7+F8+F52</f>
        <v>189922952</v>
      </c>
      <c r="G53" s="162" t="n">
        <f aca="false">G7+G8+G52</f>
        <v>189743193</v>
      </c>
      <c r="H53" s="162" t="n">
        <f aca="false">H7+H8+H52</f>
        <v>65509254</v>
      </c>
      <c r="I53" s="162" t="n">
        <f aca="false">I7+I8+I52</f>
        <v>25879</v>
      </c>
      <c r="J53" s="162" t="n">
        <f aca="false">J7+J8+J52</f>
        <v>25363</v>
      </c>
      <c r="K53" s="162" t="n">
        <f aca="false">K7+K8+K52</f>
        <v>14518</v>
      </c>
      <c r="L53" s="163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2" customFormat="true" ht="13.5" hidden="false" customHeight="false" outlineLevel="0" collapsed="false">
      <c r="B1" s="105"/>
    </row>
    <row r="2" customFormat="false" ht="15" hidden="false" customHeight="false" outlineLevel="0" collapsed="false">
      <c r="A2" s="53" t="s">
        <v>111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361351</v>
      </c>
      <c r="E7" s="120" t="n">
        <v>303955</v>
      </c>
      <c r="F7" s="121" t="n">
        <v>44142</v>
      </c>
      <c r="G7" s="120" t="n">
        <v>37128</v>
      </c>
      <c r="H7" s="122" t="n">
        <v>36976</v>
      </c>
      <c r="I7" s="120" t="n">
        <v>543</v>
      </c>
      <c r="J7" s="120" t="n">
        <v>450</v>
      </c>
      <c r="K7" s="121" t="n">
        <v>248</v>
      </c>
      <c r="L7" s="168" t="n">
        <v>2</v>
      </c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328576</v>
      </c>
      <c r="E8" s="128" t="n">
        <v>2781072</v>
      </c>
      <c r="F8" s="129" t="n">
        <v>280490</v>
      </c>
      <c r="G8" s="128" t="n">
        <v>235362</v>
      </c>
      <c r="H8" s="130" t="n">
        <v>235362</v>
      </c>
      <c r="I8" s="128" t="n">
        <v>5528</v>
      </c>
      <c r="J8" s="128" t="n">
        <v>4530</v>
      </c>
      <c r="K8" s="129" t="n">
        <v>1933</v>
      </c>
      <c r="L8" s="131" t="n">
        <v>5</v>
      </c>
      <c r="N8" s="169"/>
      <c r="O8" s="169"/>
      <c r="P8" s="169"/>
      <c r="Q8" s="169"/>
      <c r="R8" s="169"/>
      <c r="S8" s="169"/>
      <c r="T8" s="169"/>
      <c r="U8" s="169"/>
      <c r="V8" s="169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5212967</v>
      </c>
      <c r="E9" s="128" t="n">
        <v>4475425</v>
      </c>
      <c r="F9" s="129" t="n">
        <v>388859</v>
      </c>
      <c r="G9" s="128" t="n">
        <v>333950</v>
      </c>
      <c r="H9" s="130" t="n">
        <v>333950</v>
      </c>
      <c r="I9" s="128" t="n">
        <v>8147</v>
      </c>
      <c r="J9" s="128" t="n">
        <v>6820</v>
      </c>
      <c r="K9" s="129" t="n">
        <v>1759</v>
      </c>
      <c r="L9" s="131" t="n">
        <v>18</v>
      </c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42669</v>
      </c>
      <c r="E10" s="128" t="n">
        <v>137664</v>
      </c>
      <c r="F10" s="129" t="n">
        <v>10424</v>
      </c>
      <c r="G10" s="128" t="n">
        <v>10067</v>
      </c>
      <c r="H10" s="130" t="n">
        <v>10057</v>
      </c>
      <c r="I10" s="128" t="n">
        <v>297</v>
      </c>
      <c r="J10" s="128" t="n">
        <v>278</v>
      </c>
      <c r="K10" s="129" t="n">
        <v>113</v>
      </c>
      <c r="L10" s="132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371370</v>
      </c>
      <c r="E11" s="128" t="n">
        <v>324090</v>
      </c>
      <c r="F11" s="129" t="n">
        <v>27253</v>
      </c>
      <c r="G11" s="128" t="n">
        <v>23805</v>
      </c>
      <c r="H11" s="130" t="n">
        <v>23805</v>
      </c>
      <c r="I11" s="128" t="n">
        <v>972</v>
      </c>
      <c r="J11" s="128" t="n">
        <v>832</v>
      </c>
      <c r="K11" s="129" t="n">
        <v>276</v>
      </c>
      <c r="L11" s="131" t="n">
        <v>5</v>
      </c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57612</v>
      </c>
      <c r="E12" s="128" t="n">
        <v>146513</v>
      </c>
      <c r="F12" s="129" t="n">
        <v>11655</v>
      </c>
      <c r="G12" s="128" t="n">
        <v>10883</v>
      </c>
      <c r="H12" s="130" t="n">
        <v>10883</v>
      </c>
      <c r="I12" s="128" t="n">
        <v>377</v>
      </c>
      <c r="J12" s="128" t="n">
        <v>340</v>
      </c>
      <c r="K12" s="129" t="n">
        <v>103</v>
      </c>
      <c r="L12" s="132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36959</v>
      </c>
      <c r="E13" s="128" t="n">
        <v>34895</v>
      </c>
      <c r="F13" s="129" t="n">
        <v>3734</v>
      </c>
      <c r="G13" s="128" t="n">
        <v>3526</v>
      </c>
      <c r="H13" s="130" t="n">
        <v>3526</v>
      </c>
      <c r="I13" s="128" t="n">
        <v>87</v>
      </c>
      <c r="J13" s="128" t="n">
        <v>83</v>
      </c>
      <c r="K13" s="129" t="n">
        <v>42</v>
      </c>
      <c r="L13" s="132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470352</v>
      </c>
      <c r="E14" s="128" t="n">
        <v>419683</v>
      </c>
      <c r="F14" s="129" t="n">
        <v>36791</v>
      </c>
      <c r="G14" s="128" t="n">
        <v>32981</v>
      </c>
      <c r="H14" s="130" t="n">
        <v>32981</v>
      </c>
      <c r="I14" s="128" t="n">
        <v>2108</v>
      </c>
      <c r="J14" s="128" t="n">
        <v>1862</v>
      </c>
      <c r="K14" s="129" t="n">
        <v>835</v>
      </c>
      <c r="L14" s="131" t="n">
        <v>3</v>
      </c>
      <c r="N14" s="169"/>
      <c r="O14" s="169"/>
      <c r="P14" s="169"/>
      <c r="Q14" s="169"/>
      <c r="R14" s="169"/>
      <c r="S14" s="169"/>
      <c r="T14" s="169"/>
      <c r="U14" s="169"/>
      <c r="V14" s="169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388734</v>
      </c>
      <c r="E15" s="128" t="n">
        <v>1171862</v>
      </c>
      <c r="F15" s="129" t="n">
        <v>96659</v>
      </c>
      <c r="G15" s="128" t="n">
        <v>81747</v>
      </c>
      <c r="H15" s="130" t="n">
        <v>81747</v>
      </c>
      <c r="I15" s="128" t="n">
        <v>2848</v>
      </c>
      <c r="J15" s="128" t="n">
        <v>2319</v>
      </c>
      <c r="K15" s="129" t="n">
        <v>704</v>
      </c>
      <c r="L15" s="132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7595</v>
      </c>
      <c r="E16" s="128" t="n">
        <v>35348</v>
      </c>
      <c r="F16" s="129" t="n">
        <v>2906</v>
      </c>
      <c r="G16" s="128" t="n">
        <v>2732</v>
      </c>
      <c r="H16" s="130" t="n">
        <v>2732</v>
      </c>
      <c r="I16" s="128" t="n">
        <v>71</v>
      </c>
      <c r="J16" s="128" t="n">
        <v>60</v>
      </c>
      <c r="K16" s="129" t="n">
        <v>38</v>
      </c>
      <c r="L16" s="132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1011970</v>
      </c>
      <c r="E17" s="128" t="n">
        <v>877352</v>
      </c>
      <c r="F17" s="129" t="n">
        <v>88935</v>
      </c>
      <c r="G17" s="128" t="n">
        <v>77268</v>
      </c>
      <c r="H17" s="130" t="n">
        <v>77268</v>
      </c>
      <c r="I17" s="128" t="n">
        <v>2076</v>
      </c>
      <c r="J17" s="128" t="n">
        <v>1793</v>
      </c>
      <c r="K17" s="129" t="n">
        <v>820</v>
      </c>
      <c r="L17" s="131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493914</v>
      </c>
      <c r="E18" s="128" t="n">
        <v>440306</v>
      </c>
      <c r="F18" s="129" t="n">
        <v>30871</v>
      </c>
      <c r="G18" s="128" t="n">
        <v>27449</v>
      </c>
      <c r="H18" s="130" t="n">
        <v>27449</v>
      </c>
      <c r="I18" s="128" t="n">
        <v>2587</v>
      </c>
      <c r="J18" s="128" t="n">
        <v>2340</v>
      </c>
      <c r="K18" s="129" t="n">
        <v>775</v>
      </c>
      <c r="L18" s="131" t="n">
        <v>2</v>
      </c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1097353</v>
      </c>
      <c r="E19" s="128" t="n">
        <v>921039</v>
      </c>
      <c r="F19" s="129" t="n">
        <v>100222</v>
      </c>
      <c r="G19" s="128" t="n">
        <v>84669</v>
      </c>
      <c r="H19" s="130" t="n">
        <v>84669</v>
      </c>
      <c r="I19" s="128" t="n">
        <v>2789</v>
      </c>
      <c r="J19" s="128" t="n">
        <v>2328</v>
      </c>
      <c r="K19" s="129" t="n">
        <v>970</v>
      </c>
      <c r="L19" s="131" t="n">
        <v>5</v>
      </c>
      <c r="N19" s="169"/>
      <c r="O19" s="169"/>
      <c r="P19" s="169"/>
      <c r="Q19" s="169"/>
      <c r="R19" s="169"/>
      <c r="S19" s="169"/>
      <c r="T19" s="169"/>
      <c r="U19" s="169"/>
      <c r="V19" s="169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425740</v>
      </c>
      <c r="E20" s="128" t="n">
        <v>373933</v>
      </c>
      <c r="F20" s="129" t="n">
        <v>39275</v>
      </c>
      <c r="G20" s="128" t="n">
        <v>34936</v>
      </c>
      <c r="H20" s="130" t="n">
        <v>34936</v>
      </c>
      <c r="I20" s="128" t="n">
        <v>1086</v>
      </c>
      <c r="J20" s="128" t="n">
        <v>917</v>
      </c>
      <c r="K20" s="129" t="n">
        <v>453</v>
      </c>
      <c r="L20" s="131" t="n">
        <v>1</v>
      </c>
      <c r="N20" s="169"/>
      <c r="O20" s="169"/>
      <c r="P20" s="169"/>
      <c r="Q20" s="169"/>
      <c r="R20" s="169"/>
      <c r="S20" s="169"/>
      <c r="T20" s="169"/>
      <c r="U20" s="169"/>
      <c r="V20" s="169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631326</v>
      </c>
      <c r="E21" s="128" t="n">
        <v>1306201</v>
      </c>
      <c r="F21" s="129" t="n">
        <v>93220</v>
      </c>
      <c r="G21" s="128" t="n">
        <v>75618</v>
      </c>
      <c r="H21" s="130" t="n">
        <v>75618</v>
      </c>
      <c r="I21" s="128" t="n">
        <v>2660</v>
      </c>
      <c r="J21" s="128" t="n">
        <v>2110</v>
      </c>
      <c r="K21" s="129" t="n">
        <v>760</v>
      </c>
      <c r="L21" s="132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359515</v>
      </c>
      <c r="E22" s="128" t="n">
        <v>304086</v>
      </c>
      <c r="F22" s="129" t="n">
        <v>28817</v>
      </c>
      <c r="G22" s="128" t="n">
        <v>24865</v>
      </c>
      <c r="H22" s="130" t="n">
        <v>24865</v>
      </c>
      <c r="I22" s="128" t="n">
        <v>748</v>
      </c>
      <c r="J22" s="128" t="n">
        <v>646</v>
      </c>
      <c r="K22" s="129" t="n">
        <v>270</v>
      </c>
      <c r="L22" s="131" t="n">
        <v>1</v>
      </c>
      <c r="N22" s="169"/>
      <c r="O22" s="169"/>
      <c r="P22" s="169"/>
      <c r="Q22" s="169"/>
      <c r="R22" s="169"/>
      <c r="S22" s="169"/>
      <c r="T22" s="169"/>
      <c r="U22" s="169"/>
      <c r="V22" s="169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1478701</v>
      </c>
      <c r="E23" s="128" t="n">
        <v>1249669</v>
      </c>
      <c r="F23" s="129" t="n">
        <v>112733</v>
      </c>
      <c r="G23" s="128" t="n">
        <v>96035</v>
      </c>
      <c r="H23" s="130" t="n">
        <v>96035</v>
      </c>
      <c r="I23" s="128" t="n">
        <v>4964</v>
      </c>
      <c r="J23" s="128" t="n">
        <v>4221</v>
      </c>
      <c r="K23" s="129" t="n">
        <v>1158</v>
      </c>
      <c r="L23" s="131" t="n">
        <v>8</v>
      </c>
      <c r="N23" s="169"/>
      <c r="O23" s="169"/>
      <c r="P23" s="169"/>
      <c r="Q23" s="169"/>
      <c r="R23" s="169"/>
      <c r="S23" s="169"/>
      <c r="T23" s="169"/>
      <c r="U23" s="169"/>
      <c r="V23" s="169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73953</v>
      </c>
      <c r="E24" s="128" t="n">
        <v>58833</v>
      </c>
      <c r="F24" s="129" t="n">
        <v>8151</v>
      </c>
      <c r="G24" s="128" t="n">
        <v>6493</v>
      </c>
      <c r="H24" s="130" t="n">
        <v>6493</v>
      </c>
      <c r="I24" s="128" t="n">
        <v>268</v>
      </c>
      <c r="J24" s="128" t="n">
        <v>202</v>
      </c>
      <c r="K24" s="129" t="n">
        <v>138</v>
      </c>
      <c r="L24" s="132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143858</v>
      </c>
      <c r="E25" s="128" t="n">
        <v>127417</v>
      </c>
      <c r="F25" s="129" t="n">
        <v>9398</v>
      </c>
      <c r="G25" s="128" t="n">
        <v>8609</v>
      </c>
      <c r="H25" s="130" t="n">
        <v>8609</v>
      </c>
      <c r="I25" s="128" t="n">
        <v>377</v>
      </c>
      <c r="J25" s="128" t="n">
        <v>331</v>
      </c>
      <c r="K25" s="129" t="n">
        <v>139</v>
      </c>
      <c r="L25" s="132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5477162</v>
      </c>
      <c r="E26" s="128" t="n">
        <v>4630214</v>
      </c>
      <c r="F26" s="129" t="n">
        <v>377729</v>
      </c>
      <c r="G26" s="128" t="n">
        <v>318257</v>
      </c>
      <c r="H26" s="130" t="n">
        <v>318206</v>
      </c>
      <c r="I26" s="128" t="n">
        <v>8350</v>
      </c>
      <c r="J26" s="128" t="n">
        <v>6819</v>
      </c>
      <c r="K26" s="129" t="n">
        <v>1928</v>
      </c>
      <c r="L26" s="131" t="n">
        <v>9</v>
      </c>
      <c r="N26" s="169"/>
      <c r="O26" s="169"/>
      <c r="P26" s="169"/>
      <c r="Q26" s="169"/>
      <c r="R26" s="169"/>
      <c r="S26" s="169"/>
      <c r="T26" s="169"/>
      <c r="U26" s="169"/>
      <c r="V26" s="169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396779</v>
      </c>
      <c r="E27" s="128" t="n">
        <v>343463</v>
      </c>
      <c r="F27" s="129" t="n">
        <v>34218</v>
      </c>
      <c r="G27" s="128" t="n">
        <v>29775</v>
      </c>
      <c r="H27" s="130" t="n">
        <v>29775</v>
      </c>
      <c r="I27" s="128" t="n">
        <v>922</v>
      </c>
      <c r="J27" s="128" t="n">
        <v>794</v>
      </c>
      <c r="K27" s="129" t="n">
        <v>328</v>
      </c>
      <c r="L27" s="132" t="n">
        <v>4</v>
      </c>
      <c r="N27" s="169"/>
      <c r="O27" s="169"/>
      <c r="P27" s="169"/>
      <c r="Q27" s="169"/>
      <c r="R27" s="169"/>
      <c r="S27" s="169"/>
      <c r="T27" s="169"/>
      <c r="U27" s="169"/>
      <c r="V27" s="169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2002451</v>
      </c>
      <c r="E28" s="128" t="n">
        <v>1648001</v>
      </c>
      <c r="F28" s="129" t="n">
        <v>128131</v>
      </c>
      <c r="G28" s="128" t="n">
        <v>107355</v>
      </c>
      <c r="H28" s="130" t="n">
        <v>107355</v>
      </c>
      <c r="I28" s="128" t="n">
        <v>4130</v>
      </c>
      <c r="J28" s="128" t="n">
        <v>3436</v>
      </c>
      <c r="K28" s="129" t="n">
        <v>685</v>
      </c>
      <c r="L28" s="132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1395738</v>
      </c>
      <c r="E29" s="128" t="n">
        <v>1137346</v>
      </c>
      <c r="F29" s="129" t="n">
        <v>122601</v>
      </c>
      <c r="G29" s="128" t="n">
        <v>99922</v>
      </c>
      <c r="H29" s="130" t="n">
        <v>99922</v>
      </c>
      <c r="I29" s="128" t="n">
        <v>2083</v>
      </c>
      <c r="J29" s="128" t="n">
        <v>1639</v>
      </c>
      <c r="K29" s="129" t="n">
        <v>522</v>
      </c>
      <c r="L29" s="131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48042</v>
      </c>
      <c r="E30" s="128" t="n">
        <v>44185</v>
      </c>
      <c r="F30" s="129" t="n">
        <v>3804</v>
      </c>
      <c r="G30" s="128" t="n">
        <v>3480</v>
      </c>
      <c r="H30" s="130" t="n">
        <v>3480</v>
      </c>
      <c r="I30" s="128" t="n">
        <v>103</v>
      </c>
      <c r="J30" s="128" t="n">
        <v>94</v>
      </c>
      <c r="K30" s="129" t="n">
        <v>57</v>
      </c>
      <c r="L30" s="132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3729</v>
      </c>
      <c r="E31" s="128" t="n">
        <v>2835</v>
      </c>
      <c r="F31" s="129" t="n">
        <v>346</v>
      </c>
      <c r="G31" s="128" t="n">
        <v>263</v>
      </c>
      <c r="H31" s="130" t="n">
        <v>263</v>
      </c>
      <c r="I31" s="128" t="n">
        <v>12</v>
      </c>
      <c r="J31" s="128" t="n">
        <v>11</v>
      </c>
      <c r="K31" s="129" t="n">
        <v>6</v>
      </c>
      <c r="L31" s="132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9447</v>
      </c>
      <c r="E32" s="128" t="n">
        <v>9127</v>
      </c>
      <c r="F32" s="129" t="n">
        <v>916</v>
      </c>
      <c r="G32" s="128" t="n">
        <v>885</v>
      </c>
      <c r="H32" s="130" t="n">
        <v>885</v>
      </c>
      <c r="I32" s="128" t="n">
        <v>22</v>
      </c>
      <c r="J32" s="128" t="n">
        <v>21</v>
      </c>
      <c r="K32" s="129" t="n">
        <v>12</v>
      </c>
      <c r="L32" s="132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35180</v>
      </c>
      <c r="E33" s="128" t="n">
        <v>29802</v>
      </c>
      <c r="F33" s="129" t="n">
        <v>3973</v>
      </c>
      <c r="G33" s="128" t="n">
        <v>3372</v>
      </c>
      <c r="H33" s="130" t="n">
        <v>3372</v>
      </c>
      <c r="I33" s="128" t="n">
        <v>57</v>
      </c>
      <c r="J33" s="128" t="n">
        <v>50</v>
      </c>
      <c r="K33" s="129" t="n">
        <v>30</v>
      </c>
      <c r="L33" s="132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749863</v>
      </c>
      <c r="E34" s="128" t="n">
        <v>637686</v>
      </c>
      <c r="F34" s="129" t="n">
        <v>68509</v>
      </c>
      <c r="G34" s="128" t="n">
        <v>58447</v>
      </c>
      <c r="H34" s="130" t="n">
        <v>58447</v>
      </c>
      <c r="I34" s="128" t="n">
        <v>1596</v>
      </c>
      <c r="J34" s="128" t="n">
        <v>1330</v>
      </c>
      <c r="K34" s="129" t="n">
        <v>552</v>
      </c>
      <c r="L34" s="131" t="n">
        <v>1</v>
      </c>
      <c r="N34" s="169"/>
      <c r="O34" s="169"/>
      <c r="P34" s="169"/>
      <c r="Q34" s="169"/>
      <c r="R34" s="169"/>
      <c r="S34" s="169"/>
      <c r="T34" s="169"/>
      <c r="U34" s="169"/>
      <c r="V34" s="169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800175</v>
      </c>
      <c r="E35" s="128" t="n">
        <v>697605</v>
      </c>
      <c r="F35" s="129" t="n">
        <v>56287</v>
      </c>
      <c r="G35" s="128" t="n">
        <v>49564</v>
      </c>
      <c r="H35" s="130" t="n">
        <v>49564</v>
      </c>
      <c r="I35" s="128" t="n">
        <v>1863</v>
      </c>
      <c r="J35" s="128" t="n">
        <v>1517</v>
      </c>
      <c r="K35" s="129" t="n">
        <v>482</v>
      </c>
      <c r="L35" s="131" t="n">
        <v>9</v>
      </c>
      <c r="N35" s="169"/>
      <c r="O35" s="169"/>
      <c r="P35" s="169"/>
      <c r="Q35" s="169"/>
      <c r="R35" s="169"/>
      <c r="S35" s="169"/>
      <c r="T35" s="169"/>
      <c r="U35" s="169"/>
      <c r="V35" s="169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132286</v>
      </c>
      <c r="E36" s="128" t="n">
        <v>111119</v>
      </c>
      <c r="F36" s="129" t="n">
        <v>10137</v>
      </c>
      <c r="G36" s="128" t="n">
        <v>8542</v>
      </c>
      <c r="H36" s="130" t="n">
        <v>8542</v>
      </c>
      <c r="I36" s="128" t="n">
        <v>366</v>
      </c>
      <c r="J36" s="128" t="n">
        <v>320</v>
      </c>
      <c r="K36" s="129" t="n">
        <v>132</v>
      </c>
      <c r="L36" s="132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489480</v>
      </c>
      <c r="E37" s="128" t="n">
        <v>408095</v>
      </c>
      <c r="F37" s="129" t="n">
        <v>35857</v>
      </c>
      <c r="G37" s="128" t="n">
        <v>30022</v>
      </c>
      <c r="H37" s="130" t="n">
        <v>30022</v>
      </c>
      <c r="I37" s="128" t="n">
        <v>1132</v>
      </c>
      <c r="J37" s="128" t="n">
        <v>927</v>
      </c>
      <c r="K37" s="129" t="n">
        <v>365</v>
      </c>
      <c r="L37" s="132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422464</v>
      </c>
      <c r="E38" s="128" t="n">
        <v>332100</v>
      </c>
      <c r="F38" s="129" t="n">
        <v>36923</v>
      </c>
      <c r="G38" s="128" t="n">
        <v>28698</v>
      </c>
      <c r="H38" s="130" t="n">
        <v>28698</v>
      </c>
      <c r="I38" s="128" t="n">
        <v>1005</v>
      </c>
      <c r="J38" s="128" t="n">
        <v>777</v>
      </c>
      <c r="K38" s="129" t="n">
        <v>326</v>
      </c>
      <c r="L38" s="132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150017</v>
      </c>
      <c r="E39" s="136" t="n">
        <v>114536</v>
      </c>
      <c r="F39" s="137" t="n">
        <v>10402</v>
      </c>
      <c r="G39" s="136" t="n">
        <v>7889</v>
      </c>
      <c r="H39" s="138" t="n">
        <v>7889</v>
      </c>
      <c r="I39" s="136" t="n">
        <v>420</v>
      </c>
      <c r="J39" s="136" t="n">
        <v>321</v>
      </c>
      <c r="K39" s="137" t="n">
        <v>177</v>
      </c>
      <c r="L39" s="139" t="n">
        <v>2</v>
      </c>
      <c r="N39" s="169"/>
      <c r="O39" s="169"/>
      <c r="P39" s="169"/>
      <c r="Q39" s="169"/>
      <c r="R39" s="169"/>
      <c r="S39" s="169"/>
      <c r="T39" s="169"/>
      <c r="U39" s="169"/>
      <c r="V39" s="169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26647401</v>
      </c>
      <c r="E40" s="143" t="n">
        <f aca="false">SUM(E9:E39)</f>
        <v>22550430</v>
      </c>
      <c r="F40" s="143" t="n">
        <f aca="false">SUM(F9:F39)</f>
        <v>1979736</v>
      </c>
      <c r="G40" s="143" t="n">
        <f aca="false">SUM(G9:G39)</f>
        <v>1682104</v>
      </c>
      <c r="H40" s="143" t="n">
        <f aca="false">SUM(H9:H39)</f>
        <v>1682043</v>
      </c>
      <c r="I40" s="143" t="n">
        <f aca="false">SUM(I9:I39)</f>
        <v>54523</v>
      </c>
      <c r="J40" s="143" t="n">
        <f aca="false">SUM(J9:J39)</f>
        <v>45538</v>
      </c>
      <c r="K40" s="143" t="n">
        <f aca="false">SUM(K9:K39)</f>
        <v>14955</v>
      </c>
      <c r="L40" s="144" t="n">
        <f aca="false">SUM(L9:L39)</f>
        <v>70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162994</v>
      </c>
      <c r="E41" s="148" t="n">
        <v>127146</v>
      </c>
      <c r="F41" s="149" t="n">
        <v>11300</v>
      </c>
      <c r="G41" s="148" t="n">
        <v>8790</v>
      </c>
      <c r="H41" s="150" t="n">
        <v>8790</v>
      </c>
      <c r="I41" s="148" t="n">
        <v>364</v>
      </c>
      <c r="J41" s="148" t="n">
        <v>307</v>
      </c>
      <c r="K41" s="149" t="n">
        <v>137</v>
      </c>
      <c r="L41" s="151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</row>
    <row r="42" customFormat="false" ht="13.5" hidden="false" customHeight="false" outlineLevel="0" collapsed="false">
      <c r="A42" s="73"/>
      <c r="B42" s="125" t="s">
        <v>90</v>
      </c>
      <c r="C42" s="126"/>
      <c r="D42" s="127" t="n">
        <v>439698</v>
      </c>
      <c r="E42" s="128" t="n">
        <v>398910</v>
      </c>
      <c r="F42" s="129" t="n">
        <v>30967</v>
      </c>
      <c r="G42" s="128" t="n">
        <v>28156</v>
      </c>
      <c r="H42" s="130" t="n">
        <v>28156</v>
      </c>
      <c r="I42" s="128" t="n">
        <v>2023</v>
      </c>
      <c r="J42" s="128" t="n">
        <v>1815</v>
      </c>
      <c r="K42" s="129" t="n">
        <v>430</v>
      </c>
      <c r="L42" s="132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550149</v>
      </c>
      <c r="E43" s="128" t="n">
        <v>494181</v>
      </c>
      <c r="F43" s="129" t="n">
        <v>39478</v>
      </c>
      <c r="G43" s="128" t="n">
        <v>35963</v>
      </c>
      <c r="H43" s="130" t="n">
        <v>35963</v>
      </c>
      <c r="I43" s="128" t="n">
        <v>2524</v>
      </c>
      <c r="J43" s="128" t="n">
        <v>2250</v>
      </c>
      <c r="K43" s="129" t="n">
        <v>991</v>
      </c>
      <c r="L43" s="131" t="n">
        <v>15</v>
      </c>
      <c r="N43" s="169"/>
      <c r="O43" s="169"/>
      <c r="P43" s="169"/>
      <c r="Q43" s="169"/>
      <c r="R43" s="169"/>
      <c r="S43" s="169"/>
      <c r="T43" s="169"/>
      <c r="U43" s="169"/>
      <c r="V43" s="169"/>
    </row>
    <row r="44" customFormat="false" ht="13.5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52044</v>
      </c>
      <c r="E45" s="128" t="n">
        <v>123992</v>
      </c>
      <c r="F45" s="129" t="n">
        <v>11038</v>
      </c>
      <c r="G45" s="128" t="n">
        <v>8981</v>
      </c>
      <c r="H45" s="130" t="n">
        <v>8981</v>
      </c>
      <c r="I45" s="128" t="n">
        <v>471</v>
      </c>
      <c r="J45" s="128" t="n">
        <v>383</v>
      </c>
      <c r="K45" s="129" t="n">
        <v>134</v>
      </c>
      <c r="L45" s="131" t="n">
        <v>2</v>
      </c>
      <c r="N45" s="169"/>
      <c r="O45" s="169"/>
      <c r="P45" s="169"/>
      <c r="Q45" s="169"/>
      <c r="R45" s="169"/>
      <c r="S45" s="169"/>
      <c r="T45" s="169"/>
      <c r="U45" s="169"/>
      <c r="V45" s="169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1989</v>
      </c>
      <c r="E46" s="153" t="n">
        <v>0</v>
      </c>
      <c r="F46" s="129" t="n">
        <v>202</v>
      </c>
      <c r="G46" s="153" t="n">
        <v>0</v>
      </c>
      <c r="H46" s="167" t="n">
        <v>0</v>
      </c>
      <c r="I46" s="128" t="n">
        <v>9</v>
      </c>
      <c r="J46" s="153" t="n">
        <v>0</v>
      </c>
      <c r="K46" s="166" t="n">
        <v>0</v>
      </c>
      <c r="L46" s="132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412764</v>
      </c>
      <c r="E47" s="128" t="n">
        <v>352592</v>
      </c>
      <c r="F47" s="129" t="n">
        <v>26319</v>
      </c>
      <c r="G47" s="128" t="n">
        <v>22077</v>
      </c>
      <c r="H47" s="130" t="n">
        <v>22077</v>
      </c>
      <c r="I47" s="128" t="n">
        <v>1886</v>
      </c>
      <c r="J47" s="128" t="n">
        <v>1459</v>
      </c>
      <c r="K47" s="129" t="n">
        <v>285</v>
      </c>
      <c r="L47" s="132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021356</v>
      </c>
      <c r="E48" s="128" t="n">
        <v>826069</v>
      </c>
      <c r="F48" s="129" t="n">
        <v>73904</v>
      </c>
      <c r="G48" s="128" t="n">
        <v>61424</v>
      </c>
      <c r="H48" s="130" t="n">
        <v>61423</v>
      </c>
      <c r="I48" s="128" t="n">
        <v>1923</v>
      </c>
      <c r="J48" s="128" t="n">
        <v>1484</v>
      </c>
      <c r="K48" s="129" t="n">
        <v>440</v>
      </c>
      <c r="L48" s="131" t="n">
        <v>2</v>
      </c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808032</v>
      </c>
      <c r="E49" s="128" t="n">
        <v>616385</v>
      </c>
      <c r="F49" s="129" t="n">
        <v>62190</v>
      </c>
      <c r="G49" s="128" t="n">
        <v>46773</v>
      </c>
      <c r="H49" s="130" t="n">
        <v>46773</v>
      </c>
      <c r="I49" s="128" t="n">
        <v>1563</v>
      </c>
      <c r="J49" s="128" t="n">
        <v>1220</v>
      </c>
      <c r="K49" s="129" t="n">
        <v>495</v>
      </c>
      <c r="L49" s="131" t="n">
        <v>5</v>
      </c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552667</v>
      </c>
      <c r="E50" s="128" t="n">
        <v>473611</v>
      </c>
      <c r="F50" s="129" t="n">
        <v>34652</v>
      </c>
      <c r="G50" s="128" t="n">
        <v>29675</v>
      </c>
      <c r="H50" s="130" t="n">
        <v>29671</v>
      </c>
      <c r="I50" s="128" t="n">
        <v>1756</v>
      </c>
      <c r="J50" s="128" t="n">
        <v>1495</v>
      </c>
      <c r="K50" s="129" t="n">
        <v>410</v>
      </c>
      <c r="L50" s="132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4101693</v>
      </c>
      <c r="E51" s="143" t="n">
        <f aca="false">SUM(E41:E50)</f>
        <v>3412886</v>
      </c>
      <c r="F51" s="157" t="n">
        <f aca="false">SUM(F41:F50)</f>
        <v>290050</v>
      </c>
      <c r="G51" s="143" t="n">
        <f aca="false">SUM(G41:G50)</f>
        <v>241839</v>
      </c>
      <c r="H51" s="158" t="n">
        <f aca="false">SUM(H41:H50)</f>
        <v>241834</v>
      </c>
      <c r="I51" s="143" t="n">
        <f aca="false">SUM(I41:I50)</f>
        <v>12519</v>
      </c>
      <c r="J51" s="143" t="n">
        <f aca="false">SUM(J41:J50)</f>
        <v>10413</v>
      </c>
      <c r="K51" s="157" t="n">
        <f aca="false">SUM(K41:K50)</f>
        <v>3322</v>
      </c>
      <c r="L51" s="144" t="n">
        <f aca="false">SUM(L41:L50)</f>
        <v>24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30749094</v>
      </c>
      <c r="E52" s="143" t="n">
        <f aca="false">E40+E51</f>
        <v>25963316</v>
      </c>
      <c r="F52" s="157" t="n">
        <f aca="false">F40+F51</f>
        <v>2269786</v>
      </c>
      <c r="G52" s="143" t="n">
        <f aca="false">G40+G51</f>
        <v>1923943</v>
      </c>
      <c r="H52" s="158" t="n">
        <f aca="false">H40+H51</f>
        <v>1923877</v>
      </c>
      <c r="I52" s="143" t="n">
        <f aca="false">I40+I51</f>
        <v>67042</v>
      </c>
      <c r="J52" s="143" t="n">
        <f aca="false">J40+J51</f>
        <v>55951</v>
      </c>
      <c r="K52" s="157" t="n">
        <f aca="false">K40+K51</f>
        <v>18277</v>
      </c>
      <c r="L52" s="144" t="n">
        <f aca="false">L40+L51</f>
        <v>9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34439021</v>
      </c>
      <c r="E53" s="162" t="n">
        <f aca="false">E7+E8+E52</f>
        <v>29048343</v>
      </c>
      <c r="F53" s="162" t="n">
        <f aca="false">F7+F8+F52</f>
        <v>2594418</v>
      </c>
      <c r="G53" s="162" t="n">
        <f aca="false">G7+G8+G52</f>
        <v>2196433</v>
      </c>
      <c r="H53" s="162" t="n">
        <f aca="false">H7+H8+H52</f>
        <v>2196215</v>
      </c>
      <c r="I53" s="162" t="n">
        <f aca="false">I7+I8+I52</f>
        <v>73113</v>
      </c>
      <c r="J53" s="162" t="n">
        <f aca="false">J7+J8+J52</f>
        <v>60931</v>
      </c>
      <c r="K53" s="162" t="n">
        <f aca="false">K7+K8+K52</f>
        <v>20458</v>
      </c>
      <c r="L53" s="163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4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11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.5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4.2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.5" hidden="false" customHeight="false" outlineLevel="0" collapsed="false">
      <c r="A7" s="66"/>
      <c r="B7" s="117" t="s">
        <v>55</v>
      </c>
      <c r="C7" s="118"/>
      <c r="D7" s="119" t="n">
        <v>121480</v>
      </c>
      <c r="E7" s="120" t="n">
        <v>121465</v>
      </c>
      <c r="F7" s="121" t="n">
        <v>11292653</v>
      </c>
      <c r="G7" s="120" t="n">
        <v>11292099</v>
      </c>
      <c r="H7" s="122" t="n">
        <v>3999889</v>
      </c>
      <c r="I7" s="120" t="n">
        <v>462</v>
      </c>
      <c r="J7" s="120" t="n">
        <v>459</v>
      </c>
      <c r="K7" s="121" t="n">
        <v>337</v>
      </c>
      <c r="L7" s="168" t="n">
        <v>0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.5" hidden="false" customHeight="false" outlineLevel="0" collapsed="false">
      <c r="A8" s="73"/>
      <c r="B8" s="125" t="s">
        <v>56</v>
      </c>
      <c r="C8" s="126"/>
      <c r="D8" s="127" t="n">
        <v>336669</v>
      </c>
      <c r="E8" s="128" t="n">
        <v>335731</v>
      </c>
      <c r="F8" s="129" t="n">
        <v>10746278</v>
      </c>
      <c r="G8" s="128" t="n">
        <v>10738672</v>
      </c>
      <c r="H8" s="130" t="n">
        <v>3879736</v>
      </c>
      <c r="I8" s="128" t="n">
        <v>1213</v>
      </c>
      <c r="J8" s="128" t="n">
        <v>1196</v>
      </c>
      <c r="K8" s="129" t="n">
        <v>949</v>
      </c>
      <c r="L8" s="131" t="n">
        <v>11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.5" hidden="false" customHeight="false" outlineLevel="0" collapsed="false">
      <c r="A9" s="73"/>
      <c r="B9" s="125" t="s">
        <v>57</v>
      </c>
      <c r="C9" s="126"/>
      <c r="D9" s="127" t="n">
        <v>371531</v>
      </c>
      <c r="E9" s="128" t="n">
        <v>369353</v>
      </c>
      <c r="F9" s="129" t="n">
        <v>4605958</v>
      </c>
      <c r="G9" s="128" t="n">
        <v>4595022</v>
      </c>
      <c r="H9" s="130" t="n">
        <v>1919852</v>
      </c>
      <c r="I9" s="128" t="n">
        <v>1231</v>
      </c>
      <c r="J9" s="128" t="n">
        <v>1191</v>
      </c>
      <c r="K9" s="129" t="n">
        <v>783</v>
      </c>
      <c r="L9" s="131" t="n">
        <v>24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.5" hidden="false" customHeight="false" outlineLevel="0" collapsed="false">
      <c r="A10" s="73"/>
      <c r="B10" s="125" t="s">
        <v>58</v>
      </c>
      <c r="C10" s="126"/>
      <c r="D10" s="127" t="n">
        <v>165251</v>
      </c>
      <c r="E10" s="128" t="n">
        <v>165251</v>
      </c>
      <c r="F10" s="129" t="n">
        <v>10285696</v>
      </c>
      <c r="G10" s="128" t="n">
        <v>10285696</v>
      </c>
      <c r="H10" s="130" t="n">
        <v>3370078</v>
      </c>
      <c r="I10" s="128" t="n">
        <v>512</v>
      </c>
      <c r="J10" s="128" t="n">
        <v>512</v>
      </c>
      <c r="K10" s="129" t="n">
        <v>294</v>
      </c>
      <c r="L10" s="131" t="n">
        <v>3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.5" hidden="false" customHeight="false" outlineLevel="0" collapsed="false">
      <c r="A11" s="73"/>
      <c r="B11" s="125" t="s">
        <v>59</v>
      </c>
      <c r="C11" s="126"/>
      <c r="D11" s="127" t="n">
        <v>37270</v>
      </c>
      <c r="E11" s="128" t="n">
        <v>37259</v>
      </c>
      <c r="F11" s="129" t="n">
        <v>1908868</v>
      </c>
      <c r="G11" s="128" t="n">
        <v>1908375</v>
      </c>
      <c r="H11" s="130" t="n">
        <v>646370</v>
      </c>
      <c r="I11" s="128" t="n">
        <v>154</v>
      </c>
      <c r="J11" s="128" t="n">
        <v>153</v>
      </c>
      <c r="K11" s="129" t="n">
        <v>106</v>
      </c>
      <c r="L11" s="131" t="n">
        <v>2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.5" hidden="false" customHeight="false" outlineLevel="0" collapsed="false">
      <c r="A12" s="73"/>
      <c r="B12" s="125" t="s">
        <v>60</v>
      </c>
      <c r="C12" s="126"/>
      <c r="D12" s="127" t="n">
        <v>125607</v>
      </c>
      <c r="E12" s="128" t="n">
        <v>125286</v>
      </c>
      <c r="F12" s="129" t="n">
        <v>9060180</v>
      </c>
      <c r="G12" s="128" t="n">
        <v>9054938</v>
      </c>
      <c r="H12" s="130" t="n">
        <v>3081595</v>
      </c>
      <c r="I12" s="128" t="n">
        <v>518</v>
      </c>
      <c r="J12" s="128" t="n">
        <v>514</v>
      </c>
      <c r="K12" s="129" t="n">
        <v>267</v>
      </c>
      <c r="L12" s="132" t="n">
        <v>1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.5" hidden="false" customHeight="false" outlineLevel="0" collapsed="false">
      <c r="A13" s="73"/>
      <c r="B13" s="125" t="s">
        <v>61</v>
      </c>
      <c r="C13" s="126"/>
      <c r="D13" s="127" t="n">
        <v>17506</v>
      </c>
      <c r="E13" s="128" t="n">
        <v>17506</v>
      </c>
      <c r="F13" s="129" t="n">
        <v>632121</v>
      </c>
      <c r="G13" s="128" t="n">
        <v>632121</v>
      </c>
      <c r="H13" s="130" t="n">
        <v>227698</v>
      </c>
      <c r="I13" s="128" t="n">
        <v>88</v>
      </c>
      <c r="J13" s="128" t="n">
        <v>88</v>
      </c>
      <c r="K13" s="129" t="n">
        <v>61</v>
      </c>
      <c r="L13" s="132" t="n">
        <v>0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.5" hidden="false" customHeight="false" outlineLevel="0" collapsed="false">
      <c r="A14" s="73"/>
      <c r="B14" s="125" t="s">
        <v>62</v>
      </c>
      <c r="C14" s="126"/>
      <c r="D14" s="127" t="n">
        <v>46503</v>
      </c>
      <c r="E14" s="128" t="n">
        <v>46484</v>
      </c>
      <c r="F14" s="129" t="n">
        <v>2054739</v>
      </c>
      <c r="G14" s="128" t="n">
        <v>2054062</v>
      </c>
      <c r="H14" s="130" t="n">
        <v>829501</v>
      </c>
      <c r="I14" s="128" t="n">
        <v>294</v>
      </c>
      <c r="J14" s="128" t="n">
        <v>293</v>
      </c>
      <c r="K14" s="129" t="n">
        <v>243</v>
      </c>
      <c r="L14" s="132" t="n">
        <v>1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.5" hidden="false" customHeight="false" outlineLevel="0" collapsed="false">
      <c r="A15" s="73"/>
      <c r="B15" s="125" t="s">
        <v>63</v>
      </c>
      <c r="C15" s="126"/>
      <c r="D15" s="127" t="n">
        <v>181196</v>
      </c>
      <c r="E15" s="128" t="n">
        <v>177726</v>
      </c>
      <c r="F15" s="129" t="n">
        <v>2359410</v>
      </c>
      <c r="G15" s="128" t="n">
        <v>2343393</v>
      </c>
      <c r="H15" s="130" t="n">
        <v>796915</v>
      </c>
      <c r="I15" s="128" t="n">
        <v>948</v>
      </c>
      <c r="J15" s="128" t="n">
        <v>903</v>
      </c>
      <c r="K15" s="129" t="n">
        <v>513</v>
      </c>
      <c r="L15" s="131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.5" hidden="false" customHeight="false" outlineLevel="0" collapsed="false">
      <c r="A16" s="73"/>
      <c r="B16" s="125" t="s">
        <v>64</v>
      </c>
      <c r="C16" s="126"/>
      <c r="D16" s="127" t="n">
        <v>31386</v>
      </c>
      <c r="E16" s="128" t="n">
        <v>31386</v>
      </c>
      <c r="F16" s="129" t="n">
        <v>2027259</v>
      </c>
      <c r="G16" s="128" t="n">
        <v>2027259</v>
      </c>
      <c r="H16" s="130" t="n">
        <v>675753</v>
      </c>
      <c r="I16" s="128" t="n">
        <v>93</v>
      </c>
      <c r="J16" s="128" t="n">
        <v>93</v>
      </c>
      <c r="K16" s="129" t="n">
        <v>79</v>
      </c>
      <c r="L16" s="132" t="n">
        <v>0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false" outlineLevel="0" collapsed="false">
      <c r="A17" s="73"/>
      <c r="B17" s="125" t="s">
        <v>65</v>
      </c>
      <c r="C17" s="126"/>
      <c r="D17" s="127" t="n">
        <v>277319</v>
      </c>
      <c r="E17" s="128" t="n">
        <v>276674</v>
      </c>
      <c r="F17" s="129" t="n">
        <v>7973725</v>
      </c>
      <c r="G17" s="128" t="n">
        <v>7970335</v>
      </c>
      <c r="H17" s="130" t="n">
        <v>2870059</v>
      </c>
      <c r="I17" s="128" t="n">
        <v>1081</v>
      </c>
      <c r="J17" s="128" t="n">
        <v>1064</v>
      </c>
      <c r="K17" s="129" t="n">
        <v>708</v>
      </c>
      <c r="L17" s="131" t="n">
        <v>11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.5" hidden="false" customHeight="false" outlineLevel="0" collapsed="false">
      <c r="A18" s="73"/>
      <c r="B18" s="125" t="s">
        <v>66</v>
      </c>
      <c r="C18" s="126"/>
      <c r="D18" s="127" t="n">
        <v>100903</v>
      </c>
      <c r="E18" s="128" t="n">
        <v>100519</v>
      </c>
      <c r="F18" s="129" t="n">
        <v>2735749</v>
      </c>
      <c r="G18" s="128" t="n">
        <v>2731357</v>
      </c>
      <c r="H18" s="130" t="n">
        <v>1059423</v>
      </c>
      <c r="I18" s="128" t="n">
        <v>478</v>
      </c>
      <c r="J18" s="128" t="n">
        <v>469</v>
      </c>
      <c r="K18" s="129" t="n">
        <v>284</v>
      </c>
      <c r="L18" s="131" t="n">
        <v>8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.5" hidden="false" customHeight="false" outlineLevel="0" collapsed="false">
      <c r="A19" s="73"/>
      <c r="B19" s="125" t="s">
        <v>67</v>
      </c>
      <c r="C19" s="126"/>
      <c r="D19" s="127" t="n">
        <v>279227</v>
      </c>
      <c r="E19" s="128" t="n">
        <v>278693</v>
      </c>
      <c r="F19" s="129" t="n">
        <v>6749590</v>
      </c>
      <c r="G19" s="128" t="n">
        <v>6744119</v>
      </c>
      <c r="H19" s="130" t="n">
        <v>2443155</v>
      </c>
      <c r="I19" s="128" t="n">
        <v>970</v>
      </c>
      <c r="J19" s="128" t="n">
        <v>961</v>
      </c>
      <c r="K19" s="129" t="n">
        <v>687</v>
      </c>
      <c r="L19" s="131" t="n">
        <v>8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.5" hidden="false" customHeight="false" outlineLevel="0" collapsed="false">
      <c r="A20" s="73"/>
      <c r="B20" s="125" t="s">
        <v>68</v>
      </c>
      <c r="C20" s="126"/>
      <c r="D20" s="127" t="n">
        <v>159347</v>
      </c>
      <c r="E20" s="128" t="n">
        <v>156338</v>
      </c>
      <c r="F20" s="129" t="n">
        <v>1145732</v>
      </c>
      <c r="G20" s="128" t="n">
        <v>1136299</v>
      </c>
      <c r="H20" s="130" t="n">
        <v>506685</v>
      </c>
      <c r="I20" s="128" t="n">
        <v>637</v>
      </c>
      <c r="J20" s="128" t="n">
        <v>600</v>
      </c>
      <c r="K20" s="129" t="n">
        <v>427</v>
      </c>
      <c r="L20" s="131" t="n">
        <v>12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.5" hidden="false" customHeight="false" outlineLevel="0" collapsed="false">
      <c r="A21" s="73"/>
      <c r="B21" s="125" t="s">
        <v>69</v>
      </c>
      <c r="C21" s="126"/>
      <c r="D21" s="127" t="n">
        <v>134403</v>
      </c>
      <c r="E21" s="128" t="n">
        <v>132769</v>
      </c>
      <c r="F21" s="129" t="n">
        <v>2941156</v>
      </c>
      <c r="G21" s="128" t="n">
        <v>2934253</v>
      </c>
      <c r="H21" s="130" t="n">
        <v>1081284</v>
      </c>
      <c r="I21" s="128" t="n">
        <v>691</v>
      </c>
      <c r="J21" s="128" t="n">
        <v>670</v>
      </c>
      <c r="K21" s="129" t="n">
        <v>423</v>
      </c>
      <c r="L21" s="132" t="n">
        <v>0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73"/>
      <c r="B22" s="125" t="s">
        <v>70</v>
      </c>
      <c r="C22" s="126"/>
      <c r="D22" s="127" t="n">
        <v>105293</v>
      </c>
      <c r="E22" s="128" t="n">
        <v>104167</v>
      </c>
      <c r="F22" s="129" t="n">
        <v>4076344</v>
      </c>
      <c r="G22" s="128" t="n">
        <v>4073167</v>
      </c>
      <c r="H22" s="130" t="n">
        <v>1383307</v>
      </c>
      <c r="I22" s="128" t="n">
        <v>427</v>
      </c>
      <c r="J22" s="128" t="n">
        <v>420</v>
      </c>
      <c r="K22" s="129" t="n">
        <v>298</v>
      </c>
      <c r="L22" s="131" t="n">
        <v>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.5" hidden="false" customHeight="false" outlineLevel="0" collapsed="false">
      <c r="A23" s="73"/>
      <c r="B23" s="125" t="s">
        <v>71</v>
      </c>
      <c r="C23" s="126"/>
      <c r="D23" s="127" t="n">
        <v>88478</v>
      </c>
      <c r="E23" s="128" t="n">
        <v>87992</v>
      </c>
      <c r="F23" s="129" t="n">
        <v>1673986</v>
      </c>
      <c r="G23" s="128" t="n">
        <v>1671009</v>
      </c>
      <c r="H23" s="130" t="n">
        <v>622292</v>
      </c>
      <c r="I23" s="128" t="n">
        <v>438</v>
      </c>
      <c r="J23" s="128" t="n">
        <v>428</v>
      </c>
      <c r="K23" s="129" t="n">
        <v>292</v>
      </c>
      <c r="L23" s="131" t="n">
        <v>4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.5" hidden="false" customHeight="false" outlineLevel="0" collapsed="false">
      <c r="A24" s="73"/>
      <c r="B24" s="125" t="s">
        <v>72</v>
      </c>
      <c r="C24" s="126"/>
      <c r="D24" s="127" t="n">
        <v>32786</v>
      </c>
      <c r="E24" s="128" t="n">
        <v>32688</v>
      </c>
      <c r="F24" s="129" t="n">
        <v>915906</v>
      </c>
      <c r="G24" s="128" t="n">
        <v>915170</v>
      </c>
      <c r="H24" s="130" t="n">
        <v>314829</v>
      </c>
      <c r="I24" s="128" t="n">
        <v>137</v>
      </c>
      <c r="J24" s="128" t="n">
        <v>135</v>
      </c>
      <c r="K24" s="129" t="n">
        <v>107</v>
      </c>
      <c r="L24" s="131" t="n">
        <v>0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.5" hidden="false" customHeight="false" outlineLevel="0" collapsed="false">
      <c r="A25" s="73"/>
      <c r="B25" s="125" t="s">
        <v>73</v>
      </c>
      <c r="C25" s="126"/>
      <c r="D25" s="127" t="n">
        <v>111272</v>
      </c>
      <c r="E25" s="128" t="n">
        <v>110496</v>
      </c>
      <c r="F25" s="129" t="n">
        <v>4046396</v>
      </c>
      <c r="G25" s="128" t="n">
        <v>4043385</v>
      </c>
      <c r="H25" s="130" t="n">
        <v>1500109</v>
      </c>
      <c r="I25" s="128" t="n">
        <v>463</v>
      </c>
      <c r="J25" s="128" t="n">
        <v>453</v>
      </c>
      <c r="K25" s="129" t="n">
        <v>305</v>
      </c>
      <c r="L25" s="131" t="n">
        <v>1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.5" hidden="false" customHeight="false" outlineLevel="0" collapsed="false">
      <c r="A26" s="73"/>
      <c r="B26" s="125" t="s">
        <v>74</v>
      </c>
      <c r="C26" s="126"/>
      <c r="D26" s="127" t="n">
        <v>170690</v>
      </c>
      <c r="E26" s="128" t="n">
        <v>169215</v>
      </c>
      <c r="F26" s="129" t="n">
        <v>2727006</v>
      </c>
      <c r="G26" s="128" t="n">
        <v>2720570</v>
      </c>
      <c r="H26" s="130" t="n">
        <v>1139807</v>
      </c>
      <c r="I26" s="128" t="n">
        <v>744</v>
      </c>
      <c r="J26" s="128" t="n">
        <v>719</v>
      </c>
      <c r="K26" s="129" t="n">
        <v>487</v>
      </c>
      <c r="L26" s="131" t="n">
        <v>14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.5" hidden="false" customHeight="false" outlineLevel="0" collapsed="false">
      <c r="A27" s="73"/>
      <c r="B27" s="125" t="s">
        <v>75</v>
      </c>
      <c r="C27" s="126"/>
      <c r="D27" s="127" t="n">
        <v>87846</v>
      </c>
      <c r="E27" s="128" t="n">
        <v>87846</v>
      </c>
      <c r="F27" s="129" t="n">
        <v>4188306</v>
      </c>
      <c r="G27" s="128" t="n">
        <v>4188294</v>
      </c>
      <c r="H27" s="130" t="n">
        <v>1341350</v>
      </c>
      <c r="I27" s="128" t="n">
        <v>368</v>
      </c>
      <c r="J27" s="128" t="n">
        <v>367</v>
      </c>
      <c r="K27" s="129" t="n">
        <v>263</v>
      </c>
      <c r="L27" s="132" t="n">
        <v>2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.5" hidden="false" customHeight="false" outlineLevel="0" collapsed="false">
      <c r="A28" s="73"/>
      <c r="B28" s="125" t="s">
        <v>76</v>
      </c>
      <c r="C28" s="126"/>
      <c r="D28" s="127" t="n">
        <v>161941</v>
      </c>
      <c r="E28" s="128" t="n">
        <v>161452</v>
      </c>
      <c r="F28" s="129" t="n">
        <v>3287095</v>
      </c>
      <c r="G28" s="128" t="n">
        <v>3284411</v>
      </c>
      <c r="H28" s="130" t="n">
        <v>1225788</v>
      </c>
      <c r="I28" s="128" t="n">
        <v>598</v>
      </c>
      <c r="J28" s="128" t="n">
        <v>584</v>
      </c>
      <c r="K28" s="129" t="n">
        <v>311</v>
      </c>
      <c r="L28" s="131" t="n">
        <v>4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.5" hidden="false" customHeight="false" outlineLevel="0" collapsed="false">
      <c r="A29" s="73"/>
      <c r="B29" s="125" t="s">
        <v>77</v>
      </c>
      <c r="C29" s="126"/>
      <c r="D29" s="127" t="n">
        <v>95355</v>
      </c>
      <c r="E29" s="128" t="n">
        <v>95061</v>
      </c>
      <c r="F29" s="129" t="n">
        <v>1501555</v>
      </c>
      <c r="G29" s="128" t="n">
        <v>1498679</v>
      </c>
      <c r="H29" s="130" t="n">
        <v>584983</v>
      </c>
      <c r="I29" s="128" t="n">
        <v>340</v>
      </c>
      <c r="J29" s="128" t="n">
        <v>333</v>
      </c>
      <c r="K29" s="129" t="n">
        <v>225</v>
      </c>
      <c r="L29" s="131" t="n">
        <v>4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.5" hidden="false" customHeight="false" outlineLevel="0" collapsed="false">
      <c r="A30" s="73"/>
      <c r="B30" s="125" t="s">
        <v>78</v>
      </c>
      <c r="C30" s="126"/>
      <c r="D30" s="127" t="n">
        <v>75698</v>
      </c>
      <c r="E30" s="128" t="n">
        <v>75682</v>
      </c>
      <c r="F30" s="129" t="n">
        <v>3196879</v>
      </c>
      <c r="G30" s="128" t="n">
        <v>3196138</v>
      </c>
      <c r="H30" s="130" t="n">
        <v>1148500</v>
      </c>
      <c r="I30" s="128" t="n">
        <v>317</v>
      </c>
      <c r="J30" s="128" t="n">
        <v>316</v>
      </c>
      <c r="K30" s="129" t="n">
        <v>220</v>
      </c>
      <c r="L30" s="131" t="n">
        <v>2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.5" hidden="false" customHeight="false" outlineLevel="0" collapsed="false">
      <c r="A31" s="73"/>
      <c r="B31" s="125" t="s">
        <v>79</v>
      </c>
      <c r="C31" s="126"/>
      <c r="D31" s="127" t="n">
        <v>46564</v>
      </c>
      <c r="E31" s="128" t="n">
        <v>46564</v>
      </c>
      <c r="F31" s="129" t="n">
        <v>2152709</v>
      </c>
      <c r="G31" s="128" t="n">
        <v>2152709</v>
      </c>
      <c r="H31" s="130" t="n">
        <v>839461</v>
      </c>
      <c r="I31" s="128" t="n">
        <v>239</v>
      </c>
      <c r="J31" s="128" t="n">
        <v>239</v>
      </c>
      <c r="K31" s="129" t="n">
        <v>177</v>
      </c>
      <c r="L31" s="132" t="n">
        <v>0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.5" hidden="false" customHeight="false" outlineLevel="0" collapsed="false">
      <c r="A32" s="73"/>
      <c r="B32" s="125" t="s">
        <v>80</v>
      </c>
      <c r="C32" s="126"/>
      <c r="D32" s="127" t="n">
        <v>14602</v>
      </c>
      <c r="E32" s="128" t="n">
        <v>14602</v>
      </c>
      <c r="F32" s="129" t="n">
        <v>662974</v>
      </c>
      <c r="G32" s="128" t="n">
        <v>662974</v>
      </c>
      <c r="H32" s="130" t="n">
        <v>262991</v>
      </c>
      <c r="I32" s="128" t="n">
        <v>52</v>
      </c>
      <c r="J32" s="128" t="n">
        <v>52</v>
      </c>
      <c r="K32" s="129" t="n">
        <v>41</v>
      </c>
      <c r="L32" s="132" t="n">
        <v>1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.5" hidden="false" customHeight="false" outlineLevel="0" collapsed="false">
      <c r="A33" s="73"/>
      <c r="B33" s="125" t="s">
        <v>81</v>
      </c>
      <c r="C33" s="126"/>
      <c r="D33" s="127" t="n">
        <v>21498</v>
      </c>
      <c r="E33" s="128" t="n">
        <v>21419</v>
      </c>
      <c r="F33" s="129" t="n">
        <v>530252</v>
      </c>
      <c r="G33" s="128" t="n">
        <v>529235</v>
      </c>
      <c r="H33" s="130" t="n">
        <v>207861</v>
      </c>
      <c r="I33" s="128" t="n">
        <v>107</v>
      </c>
      <c r="J33" s="128" t="n">
        <v>105</v>
      </c>
      <c r="K33" s="129" t="n">
        <v>83</v>
      </c>
      <c r="L33" s="132" t="n">
        <v>0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.5" hidden="false" customHeight="false" outlineLevel="0" collapsed="false">
      <c r="A34" s="73"/>
      <c r="B34" s="125" t="s">
        <v>82</v>
      </c>
      <c r="C34" s="126"/>
      <c r="D34" s="127" t="n">
        <v>417707</v>
      </c>
      <c r="E34" s="128" t="n">
        <v>414977</v>
      </c>
      <c r="F34" s="129" t="n">
        <v>15686698</v>
      </c>
      <c r="G34" s="128" t="n">
        <v>15678950</v>
      </c>
      <c r="H34" s="130" t="n">
        <v>5517761</v>
      </c>
      <c r="I34" s="128" t="n">
        <v>1542</v>
      </c>
      <c r="J34" s="128" t="n">
        <v>1521</v>
      </c>
      <c r="K34" s="129" t="n">
        <v>981</v>
      </c>
      <c r="L34" s="131" t="n">
        <v>6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.5" hidden="false" customHeight="false" outlineLevel="0" collapsed="false">
      <c r="A35" s="73"/>
      <c r="B35" s="125" t="s">
        <v>83</v>
      </c>
      <c r="C35" s="126"/>
      <c r="D35" s="127" t="n">
        <v>73314</v>
      </c>
      <c r="E35" s="128" t="n">
        <v>70807</v>
      </c>
      <c r="F35" s="129" t="n">
        <v>396702</v>
      </c>
      <c r="G35" s="128" t="n">
        <v>388742</v>
      </c>
      <c r="H35" s="130" t="n">
        <v>182687</v>
      </c>
      <c r="I35" s="128" t="n">
        <v>321</v>
      </c>
      <c r="J35" s="128" t="n">
        <v>298</v>
      </c>
      <c r="K35" s="129" t="n">
        <v>204</v>
      </c>
      <c r="L35" s="131" t="n">
        <v>6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.5" hidden="false" customHeight="false" outlineLevel="0" collapsed="false">
      <c r="A36" s="73"/>
      <c r="B36" s="125" t="s">
        <v>84</v>
      </c>
      <c r="C36" s="126"/>
      <c r="D36" s="127" t="n">
        <v>18402</v>
      </c>
      <c r="E36" s="128" t="n">
        <v>18402</v>
      </c>
      <c r="F36" s="129" t="n">
        <v>607355</v>
      </c>
      <c r="G36" s="128" t="n">
        <v>607355</v>
      </c>
      <c r="H36" s="130" t="n">
        <v>202447</v>
      </c>
      <c r="I36" s="128" t="n">
        <v>82</v>
      </c>
      <c r="J36" s="128" t="n">
        <v>82</v>
      </c>
      <c r="K36" s="129" t="n">
        <v>62</v>
      </c>
      <c r="L36" s="132" t="n">
        <v>0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.5" hidden="false" customHeight="false" outlineLevel="0" collapsed="false">
      <c r="A37" s="73"/>
      <c r="B37" s="125" t="s">
        <v>85</v>
      </c>
      <c r="C37" s="126"/>
      <c r="D37" s="127" t="n">
        <v>91208</v>
      </c>
      <c r="E37" s="128" t="n">
        <v>90949</v>
      </c>
      <c r="F37" s="129" t="n">
        <v>2440240</v>
      </c>
      <c r="G37" s="128" t="n">
        <v>2438008</v>
      </c>
      <c r="H37" s="130" t="n">
        <v>907530</v>
      </c>
      <c r="I37" s="128" t="n">
        <v>422</v>
      </c>
      <c r="J37" s="128" t="n">
        <v>417</v>
      </c>
      <c r="K37" s="129" t="n">
        <v>277</v>
      </c>
      <c r="L37" s="131" t="n">
        <v>4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.5" hidden="false" customHeight="false" outlineLevel="0" collapsed="false">
      <c r="A38" s="73"/>
      <c r="B38" s="125" t="s">
        <v>86</v>
      </c>
      <c r="C38" s="126"/>
      <c r="D38" s="127" t="n">
        <v>68356</v>
      </c>
      <c r="E38" s="128" t="n">
        <v>68164</v>
      </c>
      <c r="F38" s="129" t="n">
        <v>1013818</v>
      </c>
      <c r="G38" s="128" t="n">
        <v>1012701</v>
      </c>
      <c r="H38" s="130" t="n">
        <v>371126</v>
      </c>
      <c r="I38" s="128" t="n">
        <v>239</v>
      </c>
      <c r="J38" s="128" t="n">
        <v>234</v>
      </c>
      <c r="K38" s="129" t="n">
        <v>162</v>
      </c>
      <c r="L38" s="132" t="n">
        <v>0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.5" hidden="false" customHeight="false" outlineLevel="0" collapsed="false">
      <c r="A39" s="79"/>
      <c r="B39" s="133" t="s">
        <v>87</v>
      </c>
      <c r="C39" s="134"/>
      <c r="D39" s="135" t="n">
        <v>41300</v>
      </c>
      <c r="E39" s="136" t="n">
        <v>40170</v>
      </c>
      <c r="F39" s="137" t="n">
        <v>230362</v>
      </c>
      <c r="G39" s="136" t="n">
        <v>227412</v>
      </c>
      <c r="H39" s="138" t="n">
        <v>88460</v>
      </c>
      <c r="I39" s="136" t="n">
        <v>200</v>
      </c>
      <c r="J39" s="136" t="n">
        <v>179</v>
      </c>
      <c r="K39" s="137" t="n">
        <v>128</v>
      </c>
      <c r="L39" s="171" t="n">
        <v>0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7" hidden="false" customHeight="false" outlineLevel="0" collapsed="false">
      <c r="A40" s="85"/>
      <c r="B40" s="140" t="s">
        <v>88</v>
      </c>
      <c r="C40" s="141"/>
      <c r="D40" s="142" t="n">
        <f aca="false">SUM(D9:D39)</f>
        <v>3649759</v>
      </c>
      <c r="E40" s="143" t="n">
        <f aca="false">SUM(E9:E39)</f>
        <v>3625897</v>
      </c>
      <c r="F40" s="143" t="n">
        <f aca="false">SUM(F9:F39)</f>
        <v>103814766</v>
      </c>
      <c r="G40" s="143" t="n">
        <f aca="false">SUM(G9:G39)</f>
        <v>103706138</v>
      </c>
      <c r="H40" s="143" t="n">
        <f aca="false">SUM(H9:H39)</f>
        <v>37349657</v>
      </c>
      <c r="I40" s="143" t="n">
        <f aca="false">SUM(I9:I39)</f>
        <v>14731</v>
      </c>
      <c r="J40" s="143" t="n">
        <f aca="false">SUM(J9:J39)</f>
        <v>14393</v>
      </c>
      <c r="K40" s="143" t="n">
        <f aca="false">SUM(K9:K39)</f>
        <v>9498</v>
      </c>
      <c r="L40" s="144" t="n">
        <f aca="false">SUM(L9:L39)</f>
        <v>128</v>
      </c>
    </row>
    <row r="41" customFormat="false" ht="13.5" hidden="false" customHeight="false" outlineLevel="0" collapsed="false">
      <c r="A41" s="91"/>
      <c r="B41" s="145" t="s">
        <v>89</v>
      </c>
      <c r="C41" s="146"/>
      <c r="D41" s="147" t="n">
        <v>42485</v>
      </c>
      <c r="E41" s="148" t="n">
        <v>41984</v>
      </c>
      <c r="F41" s="149" t="n">
        <v>1099110</v>
      </c>
      <c r="G41" s="148" t="n">
        <v>1076275</v>
      </c>
      <c r="H41" s="150" t="n">
        <v>203366</v>
      </c>
      <c r="I41" s="148" t="n">
        <v>161</v>
      </c>
      <c r="J41" s="148" t="n">
        <v>156</v>
      </c>
      <c r="K41" s="149" t="n">
        <v>78</v>
      </c>
      <c r="L41" s="151" t="n">
        <v>0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.5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.5" hidden="false" customHeight="false" outlineLevel="0" collapsed="false">
      <c r="A43" s="73"/>
      <c r="B43" s="125" t="s">
        <v>91</v>
      </c>
      <c r="C43" s="126"/>
      <c r="D43" s="127" t="n">
        <v>14803</v>
      </c>
      <c r="E43" s="128" t="n">
        <v>13913</v>
      </c>
      <c r="F43" s="129" t="n">
        <v>56512</v>
      </c>
      <c r="G43" s="128" t="n">
        <v>53381</v>
      </c>
      <c r="H43" s="130" t="n">
        <v>14492</v>
      </c>
      <c r="I43" s="128" t="n">
        <v>84</v>
      </c>
      <c r="J43" s="128" t="n">
        <v>78</v>
      </c>
      <c r="K43" s="129" t="n">
        <v>57</v>
      </c>
      <c r="L43" s="131" t="n">
        <v>2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.5" hidden="false" customHeight="false" outlineLevel="0" collapsed="false">
      <c r="A44" s="73"/>
      <c r="B44" s="125" t="s">
        <v>92</v>
      </c>
      <c r="C44" s="126"/>
      <c r="D44" s="127" t="n">
        <v>62714</v>
      </c>
      <c r="E44" s="128" t="n">
        <v>62593</v>
      </c>
      <c r="F44" s="129" t="n">
        <v>1441734</v>
      </c>
      <c r="G44" s="128" t="n">
        <v>1439996</v>
      </c>
      <c r="H44" s="130" t="n">
        <v>465776</v>
      </c>
      <c r="I44" s="128" t="n">
        <v>204</v>
      </c>
      <c r="J44" s="128" t="n">
        <v>200</v>
      </c>
      <c r="K44" s="129" t="n">
        <v>116</v>
      </c>
      <c r="L44" s="132" t="n">
        <v>0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.5" hidden="false" customHeight="false" outlineLevel="0" collapsed="false">
      <c r="A45" s="73"/>
      <c r="B45" s="125" t="s">
        <v>93</v>
      </c>
      <c r="C45" s="126"/>
      <c r="D45" s="127" t="n">
        <v>100014</v>
      </c>
      <c r="E45" s="128" t="n">
        <v>97221</v>
      </c>
      <c r="F45" s="129" t="n">
        <v>789461</v>
      </c>
      <c r="G45" s="128" t="n">
        <v>777531</v>
      </c>
      <c r="H45" s="130" t="n">
        <v>296749</v>
      </c>
      <c r="I45" s="128" t="n">
        <v>387</v>
      </c>
      <c r="J45" s="128" t="n">
        <v>369</v>
      </c>
      <c r="K45" s="129" t="n">
        <v>217</v>
      </c>
      <c r="L45" s="131" t="n">
        <v>5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.5" hidden="false" customHeight="false" outlineLevel="0" collapsed="false">
      <c r="A46" s="73"/>
      <c r="B46" s="125" t="s">
        <v>94</v>
      </c>
      <c r="C46" s="126"/>
      <c r="D46" s="127" t="n">
        <v>1417</v>
      </c>
      <c r="E46" s="128" t="n">
        <v>1417</v>
      </c>
      <c r="F46" s="129" t="n">
        <v>23655</v>
      </c>
      <c r="G46" s="128" t="n">
        <v>23655</v>
      </c>
      <c r="H46" s="130" t="n">
        <v>7612</v>
      </c>
      <c r="I46" s="128" t="n">
        <v>4</v>
      </c>
      <c r="J46" s="128" t="n">
        <v>4</v>
      </c>
      <c r="K46" s="129" t="n">
        <v>3</v>
      </c>
      <c r="L46" s="132" t="n">
        <v>0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.5" hidden="false" customHeight="false" outlineLevel="0" collapsed="false">
      <c r="A47" s="73"/>
      <c r="B47" s="125" t="s">
        <v>95</v>
      </c>
      <c r="C47" s="126"/>
      <c r="D47" s="127" t="n">
        <v>97907</v>
      </c>
      <c r="E47" s="128" t="n">
        <v>95394</v>
      </c>
      <c r="F47" s="129" t="n">
        <v>582037</v>
      </c>
      <c r="G47" s="128" t="n">
        <v>573966</v>
      </c>
      <c r="H47" s="130" t="n">
        <v>207286</v>
      </c>
      <c r="I47" s="128" t="n">
        <v>496</v>
      </c>
      <c r="J47" s="128" t="n">
        <v>460</v>
      </c>
      <c r="K47" s="129" t="n">
        <v>250</v>
      </c>
      <c r="L47" s="131" t="n">
        <v>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.5" hidden="false" customHeight="false" outlineLevel="0" collapsed="false">
      <c r="A48" s="73"/>
      <c r="B48" s="125" t="s">
        <v>96</v>
      </c>
      <c r="C48" s="126"/>
      <c r="D48" s="127" t="n">
        <v>154107</v>
      </c>
      <c r="E48" s="128" t="n">
        <v>153704</v>
      </c>
      <c r="F48" s="129" t="n">
        <v>2981085</v>
      </c>
      <c r="G48" s="128" t="n">
        <v>2978732</v>
      </c>
      <c r="H48" s="130" t="n">
        <v>964417</v>
      </c>
      <c r="I48" s="128" t="n">
        <v>513</v>
      </c>
      <c r="J48" s="128" t="n">
        <v>504</v>
      </c>
      <c r="K48" s="129" t="n">
        <v>253</v>
      </c>
      <c r="L48" s="131" t="n">
        <v>1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false" outlineLevel="0" collapsed="false">
      <c r="A49" s="73"/>
      <c r="B49" s="125" t="s">
        <v>97</v>
      </c>
      <c r="C49" s="126"/>
      <c r="D49" s="127" t="n">
        <v>7972</v>
      </c>
      <c r="E49" s="128" t="n">
        <v>7786</v>
      </c>
      <c r="F49" s="129" t="n">
        <v>43724</v>
      </c>
      <c r="G49" s="128" t="n">
        <v>42897</v>
      </c>
      <c r="H49" s="130" t="n">
        <v>12749</v>
      </c>
      <c r="I49" s="128" t="n">
        <v>59</v>
      </c>
      <c r="J49" s="128" t="n">
        <v>54</v>
      </c>
      <c r="K49" s="129" t="n">
        <v>40</v>
      </c>
      <c r="L49" s="132" t="n">
        <v>0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.5" hidden="false" customHeight="false" outlineLevel="0" collapsed="false">
      <c r="A50" s="73"/>
      <c r="B50" s="125" t="s">
        <v>98</v>
      </c>
      <c r="C50" s="126"/>
      <c r="D50" s="127" t="n">
        <v>51083</v>
      </c>
      <c r="E50" s="128" t="n">
        <v>50025</v>
      </c>
      <c r="F50" s="129" t="n">
        <v>189036</v>
      </c>
      <c r="G50" s="128" t="n">
        <v>184912</v>
      </c>
      <c r="H50" s="130" t="n">
        <v>43166</v>
      </c>
      <c r="I50" s="128" t="n">
        <v>229</v>
      </c>
      <c r="J50" s="128" t="n">
        <v>220</v>
      </c>
      <c r="K50" s="129" t="n">
        <v>117</v>
      </c>
      <c r="L50" s="131" t="n">
        <v>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32502</v>
      </c>
      <c r="E51" s="143" t="n">
        <f aca="false">SUM(E41:E50)</f>
        <v>524037</v>
      </c>
      <c r="F51" s="157" t="n">
        <f aca="false">SUM(F41:F50)</f>
        <v>7206354</v>
      </c>
      <c r="G51" s="143" t="n">
        <f aca="false">SUM(G41:G50)</f>
        <v>7151345</v>
      </c>
      <c r="H51" s="158" t="n">
        <f aca="false">SUM(H41:H50)</f>
        <v>2215613</v>
      </c>
      <c r="I51" s="143" t="n">
        <f aca="false">SUM(I41:I50)</f>
        <v>2137</v>
      </c>
      <c r="J51" s="143" t="n">
        <f aca="false">SUM(J41:J50)</f>
        <v>2045</v>
      </c>
      <c r="K51" s="157" t="n">
        <f aca="false">SUM(K41:K50)</f>
        <v>1131</v>
      </c>
      <c r="L51" s="144" t="n">
        <f aca="false">SUM(L41:L50)</f>
        <v>10</v>
      </c>
    </row>
    <row r="52" customFormat="false" ht="27" hidden="false" customHeight="false" outlineLevel="0" collapsed="false">
      <c r="A52" s="73"/>
      <c r="B52" s="140" t="s">
        <v>100</v>
      </c>
      <c r="C52" s="141"/>
      <c r="D52" s="142" t="n">
        <f aca="false">D40+D51</f>
        <v>4182261</v>
      </c>
      <c r="E52" s="143" t="n">
        <f aca="false">E40+E51</f>
        <v>4149934</v>
      </c>
      <c r="F52" s="157" t="n">
        <f aca="false">F40+F51</f>
        <v>111021120</v>
      </c>
      <c r="G52" s="143" t="n">
        <f aca="false">G40+G51</f>
        <v>110857483</v>
      </c>
      <c r="H52" s="158" t="n">
        <f aca="false">H40+H51</f>
        <v>39565270</v>
      </c>
      <c r="I52" s="143" t="n">
        <f aca="false">I40+I51</f>
        <v>16868</v>
      </c>
      <c r="J52" s="143" t="n">
        <f aca="false">J40+J51</f>
        <v>16438</v>
      </c>
      <c r="K52" s="157" t="n">
        <f aca="false">K40+K51</f>
        <v>10629</v>
      </c>
      <c r="L52" s="144" t="n">
        <f aca="false">L40+L51</f>
        <v>13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640410</v>
      </c>
      <c r="E53" s="162" t="n">
        <f aca="false">E7+E8+E52</f>
        <v>4607130</v>
      </c>
      <c r="F53" s="162" t="n">
        <f aca="false">F7+F8+F52</f>
        <v>133060051</v>
      </c>
      <c r="G53" s="162" t="n">
        <f aca="false">G7+G8+G52</f>
        <v>132888254</v>
      </c>
      <c r="H53" s="162" t="n">
        <f aca="false">H7+H8+H52</f>
        <v>47444895</v>
      </c>
      <c r="I53" s="162" t="n">
        <f aca="false">I7+I8+I52</f>
        <v>18543</v>
      </c>
      <c r="J53" s="162" t="n">
        <f aca="false">J7+J8+J52</f>
        <v>18093</v>
      </c>
      <c r="K53" s="162" t="n">
        <f aca="false">K7+K8+K52</f>
        <v>11915</v>
      </c>
      <c r="L53" s="163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21-02-19T05:32:32Z</cp:lastPrinted>
  <dcterms:modified xsi:type="dcterms:W3CDTF">2023-03-13T23:56:21Z</dcterms:modified>
  <cp:revision>0</cp:revision>
  <dc:subject/>
  <dc:title/>
</cp:coreProperties>
</file>