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391607</v>
      </c>
      <c r="C5" s="5" t="n">
        <v>35761</v>
      </c>
      <c r="D5" s="5" t="n">
        <v>28427368</v>
      </c>
      <c r="E5" s="5" t="n">
        <v>27772237</v>
      </c>
      <c r="F5" s="5" t="n">
        <v>20052</v>
      </c>
      <c r="G5" s="5" t="n">
        <v>27792289</v>
      </c>
      <c r="H5" s="6" t="n">
        <f aca="false">IF(B5&lt;&gt;0,E5/B5*100,"")</f>
        <v>97.8184750162258</v>
      </c>
      <c r="I5" s="6" t="n">
        <f aca="false">IF(C5&lt;&gt;0,F5/C5*100,"")</f>
        <v>56.0722574872067</v>
      </c>
      <c r="J5" s="6" t="n">
        <f aca="false">IF(D5&lt;&gt;0,G5/D5*100,"")</f>
        <v>97.7659591981924</v>
      </c>
    </row>
    <row r="6" customFormat="false" ht="13.5" hidden="false" customHeight="false" outlineLevel="0" collapsed="false">
      <c r="A6" s="7" t="s">
        <v>8</v>
      </c>
      <c r="B6" s="8" t="n">
        <v>5217265</v>
      </c>
      <c r="C6" s="8" t="n">
        <v>29149</v>
      </c>
      <c r="D6" s="8" t="n">
        <v>5246414</v>
      </c>
      <c r="E6" s="8" t="n">
        <v>5158341</v>
      </c>
      <c r="F6" s="8" t="n">
        <v>21716</v>
      </c>
      <c r="G6" s="8" t="n">
        <v>5180057</v>
      </c>
      <c r="H6" s="9" t="n">
        <f aca="false">IF(B6&lt;&gt;0,E6/B6*100,"")</f>
        <v>98.8705959923447</v>
      </c>
      <c r="I6" s="9" t="n">
        <f aca="false">IF(C6&lt;&gt;0,F6/C6*100,"")</f>
        <v>74.4999828467529</v>
      </c>
      <c r="J6" s="9" t="n">
        <f aca="false">IF(D6&lt;&gt;0,G6/D6*100,"")</f>
        <v>98.7351932195972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1017257</v>
      </c>
      <c r="C8" s="8" t="n">
        <v>589</v>
      </c>
      <c r="D8" s="8" t="n">
        <v>1017846</v>
      </c>
      <c r="E8" s="8" t="n">
        <v>998723</v>
      </c>
      <c r="F8" s="8" t="n">
        <v>589</v>
      </c>
      <c r="G8" s="8" t="n">
        <v>999312</v>
      </c>
      <c r="H8" s="9" t="n">
        <f aca="false">IF(B8&lt;&gt;0,E8/B8*100,"")</f>
        <v>98.1780415371927</v>
      </c>
      <c r="I8" s="9" t="n">
        <f aca="false">IF(C8&lt;&gt;0,F8/C8*100,"")</f>
        <v>100</v>
      </c>
      <c r="J8" s="9" t="n">
        <f aca="false">IF(D8&lt;&gt;0,G8/D8*100,"")</f>
        <v>98.1790958553652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1092826</v>
      </c>
      <c r="C10" s="8" t="n">
        <v>3186</v>
      </c>
      <c r="D10" s="8" t="n">
        <v>1096012</v>
      </c>
      <c r="E10" s="8" t="n">
        <v>1079114</v>
      </c>
      <c r="F10" s="8" t="n">
        <v>3186</v>
      </c>
      <c r="G10" s="8" t="n">
        <v>1082300</v>
      </c>
      <c r="H10" s="9" t="n">
        <f aca="false">IF(B10&lt;&gt;0,E10/B10*100,"")</f>
        <v>98.7452714338788</v>
      </c>
      <c r="I10" s="9" t="n">
        <f aca="false">IF(C10&lt;&gt;0,F10/C10*100,"")</f>
        <v>100</v>
      </c>
      <c r="J10" s="9" t="n">
        <f aca="false">IF(D10&lt;&gt;0,G10/D10*100,"")</f>
        <v>98.7489188074583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095249</v>
      </c>
      <c r="C12" s="8" t="n">
        <v>3948</v>
      </c>
      <c r="D12" s="8" t="n">
        <v>1099197</v>
      </c>
      <c r="E12" s="8" t="n">
        <v>1086645</v>
      </c>
      <c r="F12" s="8" t="n">
        <v>3948</v>
      </c>
      <c r="G12" s="8" t="n">
        <v>1090593</v>
      </c>
      <c r="H12" s="9" t="n">
        <f aca="false">IF(B12&lt;&gt;0,E12/B12*100,"")</f>
        <v>99.2144252128968</v>
      </c>
      <c r="I12" s="9" t="n">
        <f aca="false">IF(C12&lt;&gt;0,F12/C12*100,"")</f>
        <v>100</v>
      </c>
      <c r="J12" s="9" t="n">
        <f aca="false">IF(D12&lt;&gt;0,G12/D12*100,"")</f>
        <v>99.2172467719617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739427</v>
      </c>
      <c r="C14" s="8" t="n">
        <v>1090</v>
      </c>
      <c r="D14" s="8" t="n">
        <v>740517</v>
      </c>
      <c r="E14" s="8" t="n">
        <v>723599</v>
      </c>
      <c r="F14" s="8" t="n">
        <v>1090</v>
      </c>
      <c r="G14" s="8" t="n">
        <v>724689</v>
      </c>
      <c r="H14" s="9" t="n">
        <f aca="false">IF(B14&lt;&gt;0,E14/B14*100,"")</f>
        <v>97.8594235806915</v>
      </c>
      <c r="I14" s="9" t="n">
        <f aca="false">IF(C14&lt;&gt;0,F14/C14*100,"")</f>
        <v>100</v>
      </c>
      <c r="J14" s="9" t="n">
        <f aca="false">IF(D14&lt;&gt;0,G14/D14*100,"")</f>
        <v>97.8625743905947</v>
      </c>
    </row>
    <row r="15" customFormat="false" ht="13.5" hidden="false" customHeight="false" outlineLevel="0" collapsed="false">
      <c r="A15" s="7" t="s">
        <v>17</v>
      </c>
      <c r="B15" s="8" t="n">
        <v>1430900</v>
      </c>
      <c r="C15" s="8" t="n">
        <v>858</v>
      </c>
      <c r="D15" s="8" t="n">
        <v>1431758</v>
      </c>
      <c r="E15" s="8" t="n">
        <v>1400956</v>
      </c>
      <c r="F15" s="8" t="n">
        <v>471</v>
      </c>
      <c r="G15" s="8" t="n">
        <v>1401427</v>
      </c>
      <c r="H15" s="9" t="n">
        <f aca="false">IF(B15&lt;&gt;0,E15/B15*100,"")</f>
        <v>97.9073310503879</v>
      </c>
      <c r="I15" s="9" t="n">
        <f aca="false">IF(C15&lt;&gt;0,F15/C15*100,"")</f>
        <v>54.8951048951049</v>
      </c>
      <c r="J15" s="9" t="n">
        <f aca="false">IF(D15&lt;&gt;0,G15/D15*100,"")</f>
        <v>97.8815554025191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2412272</v>
      </c>
      <c r="C32" s="8" t="n">
        <v>22821</v>
      </c>
      <c r="D32" s="8" t="n">
        <v>2435093</v>
      </c>
      <c r="E32" s="8" t="n">
        <v>2388392</v>
      </c>
      <c r="F32" s="8" t="n">
        <v>19989</v>
      </c>
      <c r="G32" s="8" t="n">
        <v>2408381</v>
      </c>
      <c r="H32" s="9" t="n">
        <f aca="false">IF(B32&lt;&gt;0,E32/B32*100,"")</f>
        <v>99.0100618835687</v>
      </c>
      <c r="I32" s="9" t="n">
        <f aca="false">IF(C32&lt;&gt;0,F32/C32*100,"")</f>
        <v>87.5903772840805</v>
      </c>
      <c r="J32" s="9" t="n">
        <f aca="false">IF(D32&lt;&gt;0,G32/D32*100,"")</f>
        <v>98.9030398428315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787931</v>
      </c>
      <c r="C48" s="5" t="n">
        <f aca="false">SUM(C7:C37)</f>
        <v>32492</v>
      </c>
      <c r="D48" s="5" t="n">
        <f aca="false">SUM(D7:D37)</f>
        <v>7820423</v>
      </c>
      <c r="E48" s="5" t="n">
        <f aca="false">SUM(E7:E37)</f>
        <v>7677429</v>
      </c>
      <c r="F48" s="5" t="n">
        <f aca="false">SUM(F7:F37)</f>
        <v>29273</v>
      </c>
      <c r="G48" s="5" t="n">
        <f aca="false">SUM(G7:G37)</f>
        <v>7706702</v>
      </c>
      <c r="H48" s="10" t="n">
        <f aca="false">IF(B48&lt;&gt;0,E48/B48*100,"－")</f>
        <v>98.5811122363565</v>
      </c>
      <c r="I48" s="10" t="n">
        <f aca="false">IF(C48&lt;&gt;0,F48/C48*100,"－")</f>
        <v>90.0929459559276</v>
      </c>
      <c r="J48" s="10" t="n">
        <f aca="false">IF(D48&lt;&gt;0,G48/D48*100,"－")</f>
        <v>98.545845921633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7787931</v>
      </c>
      <c r="C50" s="8" t="n">
        <f aca="false">C48+C49</f>
        <v>32492</v>
      </c>
      <c r="D50" s="8" t="n">
        <f aca="false">D48+D49</f>
        <v>7820423</v>
      </c>
      <c r="E50" s="8" t="n">
        <f aca="false">E48+E49</f>
        <v>7677429</v>
      </c>
      <c r="F50" s="8" t="n">
        <f aca="false">F48+F49</f>
        <v>29273</v>
      </c>
      <c r="G50" s="8" t="n">
        <f aca="false">G48+G49</f>
        <v>7706702</v>
      </c>
      <c r="H50" s="9" t="n">
        <f aca="false">IF(B50&lt;&gt;0,E50/B50*100,"－")</f>
        <v>98.5811122363565</v>
      </c>
      <c r="I50" s="9" t="n">
        <f aca="false">IF(C50&lt;&gt;0,F50/C50*100,"－")</f>
        <v>90.0929459559276</v>
      </c>
      <c r="J50" s="9" t="n">
        <f aca="false">IF(D50&lt;&gt;0,G50/D50*100,"－")</f>
        <v>98.5458459216336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41396803</v>
      </c>
      <c r="C51" s="12" t="n">
        <f aca="false">C5+C6+C50</f>
        <v>97402</v>
      </c>
      <c r="D51" s="12" t="n">
        <f aca="false">D5+D6+D50</f>
        <v>41494205</v>
      </c>
      <c r="E51" s="12" t="n">
        <f aca="false">E5+E6+E50</f>
        <v>40608007</v>
      </c>
      <c r="F51" s="12" t="n">
        <f aca="false">F5+F6+F50</f>
        <v>71041</v>
      </c>
      <c r="G51" s="12" t="n">
        <f aca="false">G5+G6+G50</f>
        <v>40679048</v>
      </c>
      <c r="H51" s="13" t="n">
        <f aca="false">IF(B51&lt;&gt;0,E51/B51*100,"－")</f>
        <v>98.0945485089755</v>
      </c>
      <c r="I51" s="13" t="n">
        <f aca="false">IF(C51&lt;&gt;0,F51/C51*100,"－")</f>
        <v>72.9358740066939</v>
      </c>
      <c r="J51" s="13" t="n">
        <f aca="false">IF(D51&lt;&gt;0,G51/D51*100,"－")</f>
        <v>98.0354919439956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14"/>
      <c r="H53" s="14"/>
      <c r="I53" s="14"/>
      <c r="J53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52:46Z</cp:lastPrinted>
  <dcterms:modified xsi:type="dcterms:W3CDTF">2022-02-21T08:13:06Z</dcterms:modified>
  <cp:revision>0</cp:revision>
  <dc:subject/>
  <dc:title/>
</cp:coreProperties>
</file>