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料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3" activeCellId="0" sqref="N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2021360</v>
      </c>
      <c r="C5" s="5" t="n">
        <v>12324595</v>
      </c>
      <c r="D5" s="5" t="n">
        <v>64345955</v>
      </c>
      <c r="E5" s="5" t="n">
        <v>47268619</v>
      </c>
      <c r="F5" s="5" t="n">
        <v>2821375</v>
      </c>
      <c r="G5" s="5" t="n">
        <v>50089994</v>
      </c>
      <c r="H5" s="6" t="n">
        <f aca="false">IF(B5&lt;&gt;0,E5/B5*100,"")</f>
        <v>90.8638663041489</v>
      </c>
      <c r="I5" s="6" t="n">
        <f aca="false">IF(C5&lt;&gt;0,F5/C5*100,"")</f>
        <v>22.8922329699272</v>
      </c>
      <c r="J5" s="6" t="n">
        <f aca="false">IF(D5&lt;&gt;0,G5/D5*100,"")</f>
        <v>77.8448217918283</v>
      </c>
    </row>
    <row r="6" customFormat="false" ht="13.5" hidden="false" customHeight="false" outlineLevel="0" collapsed="false">
      <c r="A6" s="7" t="s">
        <v>8</v>
      </c>
      <c r="B6" s="8" t="n">
        <v>15281925</v>
      </c>
      <c r="C6" s="8" t="n">
        <v>3953383</v>
      </c>
      <c r="D6" s="8" t="n">
        <v>19235308</v>
      </c>
      <c r="E6" s="8" t="n">
        <v>14481697</v>
      </c>
      <c r="F6" s="8" t="n">
        <v>692023</v>
      </c>
      <c r="G6" s="8" t="n">
        <v>15173720</v>
      </c>
      <c r="H6" s="6" t="n">
        <f aca="false">IF(B6&lt;&gt;0,E6/B6*100,"")</f>
        <v>94.7635654539595</v>
      </c>
      <c r="I6" s="6" t="n">
        <f aca="false">IF(C6&lt;&gt;0,F6/C6*100,"")</f>
        <v>17.504577724951</v>
      </c>
      <c r="J6" s="6" t="n">
        <f aca="false">IF(D6&lt;&gt;0,G6/D6*100,"")</f>
        <v>78.884725942522</v>
      </c>
    </row>
    <row r="7" customFormat="false" ht="13.5" hidden="false" customHeight="false" outlineLevel="0" collapsed="false">
      <c r="A7" s="7" t="s">
        <v>9</v>
      </c>
      <c r="B7" s="8" t="n">
        <v>4363899</v>
      </c>
      <c r="C7" s="8" t="n">
        <v>944750</v>
      </c>
      <c r="D7" s="8" t="n">
        <v>5308649</v>
      </c>
      <c r="E7" s="8" t="n">
        <v>4112803</v>
      </c>
      <c r="F7" s="8" t="n">
        <v>232665</v>
      </c>
      <c r="G7" s="8" t="n">
        <v>4345468</v>
      </c>
      <c r="H7" s="6" t="n">
        <f aca="false">IF(B7&lt;&gt;0,E7/B7*100,"")</f>
        <v>94.246062981751</v>
      </c>
      <c r="I7" s="6" t="n">
        <f aca="false">IF(C7&lt;&gt;0,F7/C7*100,"")</f>
        <v>24.627150039693</v>
      </c>
      <c r="J7" s="6" t="n">
        <f aca="false">IF(D7&lt;&gt;0,G7/D7*100,"")</f>
        <v>81.8563819156249</v>
      </c>
    </row>
    <row r="8" customFormat="false" ht="13.5" hidden="false" customHeight="false" outlineLevel="0" collapsed="false">
      <c r="A8" s="7" t="s">
        <v>10</v>
      </c>
      <c r="B8" s="8" t="n">
        <v>7883881</v>
      </c>
      <c r="C8" s="8" t="n">
        <v>1574010</v>
      </c>
      <c r="D8" s="8" t="n">
        <v>9457891</v>
      </c>
      <c r="E8" s="8" t="n">
        <v>7347628</v>
      </c>
      <c r="F8" s="8" t="n">
        <v>326464</v>
      </c>
      <c r="G8" s="8" t="n">
        <v>7674092</v>
      </c>
      <c r="H8" s="6" t="n">
        <f aca="false">IF(B8&lt;&gt;0,E8/B8*100,"")</f>
        <v>93.1981089009334</v>
      </c>
      <c r="I8" s="6" t="n">
        <f aca="false">IF(C8&lt;&gt;0,F8/C8*100,"")</f>
        <v>20.7409101594018</v>
      </c>
      <c r="J8" s="6" t="n">
        <f aca="false">IF(D8&lt;&gt;0,G8/D8*100,"")</f>
        <v>81.1395690646044</v>
      </c>
    </row>
    <row r="9" customFormat="false" ht="13.5" hidden="false" customHeight="false" outlineLevel="0" collapsed="false">
      <c r="A9" s="7" t="s">
        <v>11</v>
      </c>
      <c r="B9" s="8" t="n">
        <v>2261887</v>
      </c>
      <c r="C9" s="8" t="n">
        <v>735956</v>
      </c>
      <c r="D9" s="8" t="n">
        <v>2997843</v>
      </c>
      <c r="E9" s="8" t="n">
        <v>2114449</v>
      </c>
      <c r="F9" s="8" t="n">
        <v>192503</v>
      </c>
      <c r="G9" s="8" t="n">
        <v>2306952</v>
      </c>
      <c r="H9" s="6" t="n">
        <f aca="false">IF(B9&lt;&gt;0,E9/B9*100,"")</f>
        <v>93.4816372347513</v>
      </c>
      <c r="I9" s="6" t="n">
        <f aca="false">IF(C9&lt;&gt;0,F9/C9*100,"")</f>
        <v>26.1568626385273</v>
      </c>
      <c r="J9" s="6" t="n">
        <f aca="false">IF(D9&lt;&gt;0,G9/D9*100,"")</f>
        <v>76.9537297316771</v>
      </c>
    </row>
    <row r="10" customFormat="false" ht="13.5" hidden="false" customHeight="false" outlineLevel="0" collapsed="false">
      <c r="A10" s="7" t="s">
        <v>12</v>
      </c>
      <c r="B10" s="8" t="n">
        <v>7201705</v>
      </c>
      <c r="C10" s="8" t="n">
        <v>2986735</v>
      </c>
      <c r="D10" s="8" t="n">
        <v>10188440</v>
      </c>
      <c r="E10" s="8" t="n">
        <v>6627664</v>
      </c>
      <c r="F10" s="8" t="n">
        <v>494797</v>
      </c>
      <c r="G10" s="8" t="n">
        <v>7122461</v>
      </c>
      <c r="H10" s="6" t="n">
        <f aca="false">IF(B10&lt;&gt;0,E10/B10*100,"")</f>
        <v>92.0290958877099</v>
      </c>
      <c r="I10" s="6" t="n">
        <f aca="false">IF(C10&lt;&gt;0,F10/C10*100,"")</f>
        <v>16.5664848069882</v>
      </c>
      <c r="J10" s="6" t="n">
        <f aca="false">IF(D10&lt;&gt;0,G10/D10*100,"")</f>
        <v>69.9072772671773</v>
      </c>
    </row>
    <row r="11" customFormat="false" ht="13.5" hidden="false" customHeight="false" outlineLevel="0" collapsed="false">
      <c r="A11" s="7" t="s">
        <v>13</v>
      </c>
      <c r="B11" s="8" t="n">
        <v>1474094</v>
      </c>
      <c r="C11" s="8" t="n">
        <v>343793</v>
      </c>
      <c r="D11" s="8" t="n">
        <v>1817887</v>
      </c>
      <c r="E11" s="8" t="n">
        <v>1374914</v>
      </c>
      <c r="F11" s="8" t="n">
        <v>94199</v>
      </c>
      <c r="G11" s="8" t="n">
        <v>1469113</v>
      </c>
      <c r="H11" s="6" t="n">
        <f aca="false">IF(B11&lt;&gt;0,E11/B11*100,"")</f>
        <v>93.2717994917556</v>
      </c>
      <c r="I11" s="6" t="n">
        <f aca="false">IF(C11&lt;&gt;0,F11/C11*100,"")</f>
        <v>27.3999179738971</v>
      </c>
      <c r="J11" s="6" t="n">
        <f aca="false">IF(D11&lt;&gt;0,G11/D11*100,"")</f>
        <v>80.8143190418326</v>
      </c>
    </row>
    <row r="12" customFormat="false" ht="13.5" hidden="false" customHeight="false" outlineLevel="0" collapsed="false">
      <c r="A12" s="7" t="s">
        <v>14</v>
      </c>
      <c r="B12" s="8" t="n">
        <v>7075057</v>
      </c>
      <c r="C12" s="8" t="n">
        <v>1003731</v>
      </c>
      <c r="D12" s="8" t="n">
        <v>8078788</v>
      </c>
      <c r="E12" s="8" t="n">
        <v>6764442</v>
      </c>
      <c r="F12" s="8" t="n">
        <v>399023</v>
      </c>
      <c r="G12" s="8" t="n">
        <v>7163465</v>
      </c>
      <c r="H12" s="6" t="n">
        <f aca="false">IF(B12&lt;&gt;0,E12/B12*100,"")</f>
        <v>95.6097173492737</v>
      </c>
      <c r="I12" s="6" t="n">
        <f aca="false">IF(C12&lt;&gt;0,F12/C12*100,"")</f>
        <v>39.7539779084237</v>
      </c>
      <c r="J12" s="6" t="n">
        <f aca="false">IF(D12&lt;&gt;0,G12/D12*100,"")</f>
        <v>88.6700455563384</v>
      </c>
    </row>
    <row r="13" customFormat="false" ht="13.5" hidden="false" customHeight="false" outlineLevel="0" collapsed="false">
      <c r="A13" s="7" t="s">
        <v>15</v>
      </c>
      <c r="B13" s="8" t="n">
        <v>1787794</v>
      </c>
      <c r="C13" s="8" t="n">
        <v>864487</v>
      </c>
      <c r="D13" s="8" t="n">
        <v>2652281</v>
      </c>
      <c r="E13" s="8" t="n">
        <v>1681364</v>
      </c>
      <c r="F13" s="8" t="n">
        <v>132296</v>
      </c>
      <c r="G13" s="8" t="n">
        <v>1813660</v>
      </c>
      <c r="H13" s="6" t="n">
        <f aca="false">IF(B13&lt;&gt;0,E13/B13*100,"")</f>
        <v>94.0468532728044</v>
      </c>
      <c r="I13" s="6" t="n">
        <f aca="false">IF(C13&lt;&gt;0,F13/C13*100,"")</f>
        <v>15.3034111559804</v>
      </c>
      <c r="J13" s="6" t="n">
        <f aca="false">IF(D13&lt;&gt;0,G13/D13*100,"")</f>
        <v>68.3811406106668</v>
      </c>
    </row>
    <row r="14" customFormat="false" ht="13.5" hidden="false" customHeight="false" outlineLevel="0" collapsed="false">
      <c r="A14" s="7" t="s">
        <v>16</v>
      </c>
      <c r="B14" s="8" t="n">
        <v>2987979</v>
      </c>
      <c r="C14" s="8" t="n">
        <v>1101086</v>
      </c>
      <c r="D14" s="8" t="n">
        <v>4089065</v>
      </c>
      <c r="E14" s="8" t="n">
        <v>2729678</v>
      </c>
      <c r="F14" s="8" t="n">
        <v>183412</v>
      </c>
      <c r="G14" s="8" t="n">
        <v>2913090</v>
      </c>
      <c r="H14" s="6" t="n">
        <f aca="false">IF(B14&lt;&gt;0,E14/B14*100,"")</f>
        <v>91.3553274638142</v>
      </c>
      <c r="I14" s="6" t="n">
        <f aca="false">IF(C14&lt;&gt;0,F14/C14*100,"")</f>
        <v>16.6573728119329</v>
      </c>
      <c r="J14" s="6" t="n">
        <f aca="false">IF(D14&lt;&gt;0,G14/D14*100,"")</f>
        <v>71.2409805175511</v>
      </c>
    </row>
    <row r="15" customFormat="false" ht="13.5" hidden="false" customHeight="false" outlineLevel="0" collapsed="false">
      <c r="A15" s="7" t="s">
        <v>17</v>
      </c>
      <c r="B15" s="8" t="n">
        <v>7835422</v>
      </c>
      <c r="C15" s="8" t="n">
        <v>1296855</v>
      </c>
      <c r="D15" s="8" t="n">
        <v>9132277</v>
      </c>
      <c r="E15" s="8" t="n">
        <v>7307233</v>
      </c>
      <c r="F15" s="8" t="n">
        <v>354824</v>
      </c>
      <c r="G15" s="8" t="n">
        <v>7662057</v>
      </c>
      <c r="H15" s="6" t="n">
        <f aca="false">IF(B15&lt;&gt;0,E15/B15*100,"")</f>
        <v>93.2589591217933</v>
      </c>
      <c r="I15" s="6" t="n">
        <f aca="false">IF(C15&lt;&gt;0,F15/C15*100,"")</f>
        <v>27.3603448342336</v>
      </c>
      <c r="J15" s="6" t="n">
        <f aca="false">IF(D15&lt;&gt;0,G15/D15*100,"")</f>
        <v>83.900838750292</v>
      </c>
    </row>
    <row r="16" customFormat="false" ht="13.5" hidden="false" customHeight="false" outlineLevel="0" collapsed="false">
      <c r="A16" s="7" t="s">
        <v>18</v>
      </c>
      <c r="B16" s="8" t="n">
        <v>5519959</v>
      </c>
      <c r="C16" s="8" t="n">
        <v>1496812</v>
      </c>
      <c r="D16" s="8" t="n">
        <v>7016771</v>
      </c>
      <c r="E16" s="8" t="n">
        <v>5199164</v>
      </c>
      <c r="F16" s="8" t="n">
        <v>389911</v>
      </c>
      <c r="G16" s="8" t="n">
        <v>5589075</v>
      </c>
      <c r="H16" s="6" t="n">
        <f aca="false">IF(B16&lt;&gt;0,E16/B16*100,"")</f>
        <v>94.1884532113373</v>
      </c>
      <c r="I16" s="6" t="n">
        <f aca="false">IF(C16&lt;&gt;0,F16/C16*100,"")</f>
        <v>26.0494303893876</v>
      </c>
      <c r="J16" s="6" t="n">
        <f aca="false">IF(D16&lt;&gt;0,G16/D16*100,"")</f>
        <v>79.6530911440604</v>
      </c>
    </row>
    <row r="17" customFormat="false" ht="13.5" hidden="false" customHeight="false" outlineLevel="0" collapsed="false">
      <c r="A17" s="7" t="s">
        <v>19</v>
      </c>
      <c r="B17" s="8" t="n">
        <v>5624930</v>
      </c>
      <c r="C17" s="8" t="n">
        <v>2632857</v>
      </c>
      <c r="D17" s="8" t="n">
        <v>8257787</v>
      </c>
      <c r="E17" s="8" t="n">
        <v>5181931</v>
      </c>
      <c r="F17" s="8" t="n">
        <v>319057</v>
      </c>
      <c r="G17" s="8" t="n">
        <v>5500988</v>
      </c>
      <c r="H17" s="6" t="n">
        <f aca="false">IF(B17&lt;&gt;0,E17/B17*100,"")</f>
        <v>92.1243642143102</v>
      </c>
      <c r="I17" s="6" t="n">
        <f aca="false">IF(C17&lt;&gt;0,F17/C17*100,"")</f>
        <v>12.1182806358264</v>
      </c>
      <c r="J17" s="6" t="n">
        <f aca="false">IF(D17&lt;&gt;0,G17/D17*100,"")</f>
        <v>66.6157652165162</v>
      </c>
    </row>
    <row r="18" customFormat="false" ht="13.5" hidden="false" customHeight="false" outlineLevel="0" collapsed="false">
      <c r="A18" s="7" t="s">
        <v>20</v>
      </c>
      <c r="B18" s="8" t="n">
        <v>1986553</v>
      </c>
      <c r="C18" s="8" t="n">
        <v>493008</v>
      </c>
      <c r="D18" s="8" t="n">
        <v>2479561</v>
      </c>
      <c r="E18" s="8" t="n">
        <v>1897542</v>
      </c>
      <c r="F18" s="8" t="n">
        <v>97657</v>
      </c>
      <c r="G18" s="8" t="n">
        <v>1995199</v>
      </c>
      <c r="H18" s="6" t="n">
        <f aca="false">IF(B18&lt;&gt;0,E18/B18*100,"")</f>
        <v>95.519324176098</v>
      </c>
      <c r="I18" s="6" t="n">
        <f aca="false">IF(C18&lt;&gt;0,F18/C18*100,"")</f>
        <v>19.8084006750398</v>
      </c>
      <c r="J18" s="6" t="n">
        <f aca="false">IF(D18&lt;&gt;0,G18/D18*100,"")</f>
        <v>80.465816327971</v>
      </c>
    </row>
    <row r="19" customFormat="false" ht="13.5" hidden="false" customHeight="false" outlineLevel="0" collapsed="false">
      <c r="A19" s="7" t="s">
        <v>21</v>
      </c>
      <c r="B19" s="8" t="n">
        <v>2409975</v>
      </c>
      <c r="C19" s="8" t="n">
        <v>433870</v>
      </c>
      <c r="D19" s="8" t="n">
        <v>2843845</v>
      </c>
      <c r="E19" s="8" t="n">
        <v>2300806</v>
      </c>
      <c r="F19" s="8" t="n">
        <v>122526</v>
      </c>
      <c r="G19" s="8" t="n">
        <v>2423332</v>
      </c>
      <c r="H19" s="6" t="n">
        <f aca="false">IF(B19&lt;&gt;0,E19/B19*100,"")</f>
        <v>95.4701189846368</v>
      </c>
      <c r="I19" s="6" t="n">
        <f aca="false">IF(C19&lt;&gt;0,F19/C19*100,"")</f>
        <v>28.2402562979694</v>
      </c>
      <c r="J19" s="6" t="n">
        <f aca="false">IF(D19&lt;&gt;0,G19/D19*100,"")</f>
        <v>85.2132236461551</v>
      </c>
    </row>
    <row r="20" customFormat="false" ht="13.5" hidden="false" customHeight="false" outlineLevel="0" collapsed="false">
      <c r="A20" s="7" t="s">
        <v>22</v>
      </c>
      <c r="B20" s="8" t="n">
        <v>4398094</v>
      </c>
      <c r="C20" s="8" t="n">
        <v>1643509</v>
      </c>
      <c r="D20" s="8" t="n">
        <v>6041603</v>
      </c>
      <c r="E20" s="8" t="n">
        <v>4003323</v>
      </c>
      <c r="F20" s="8" t="n">
        <v>212988</v>
      </c>
      <c r="G20" s="8" t="n">
        <v>4216311</v>
      </c>
      <c r="H20" s="6" t="n">
        <f aca="false">IF(B20&lt;&gt;0,E20/B20*100,"")</f>
        <v>91.0240435970673</v>
      </c>
      <c r="I20" s="6" t="n">
        <f aca="false">IF(C20&lt;&gt;0,F20/C20*100,"")</f>
        <v>12.9593449138398</v>
      </c>
      <c r="J20" s="6" t="n">
        <f aca="false">IF(D20&lt;&gt;0,G20/D20*100,"")</f>
        <v>69.7879519723491</v>
      </c>
    </row>
    <row r="21" customFormat="false" ht="13.5" hidden="false" customHeight="false" outlineLevel="0" collapsed="false">
      <c r="A21" s="7" t="s">
        <v>23</v>
      </c>
      <c r="B21" s="8" t="n">
        <v>2454954</v>
      </c>
      <c r="C21" s="8" t="n">
        <v>247054</v>
      </c>
      <c r="D21" s="8" t="n">
        <v>2702008</v>
      </c>
      <c r="E21" s="8" t="n">
        <v>2376010</v>
      </c>
      <c r="F21" s="8" t="n">
        <v>80929</v>
      </c>
      <c r="G21" s="8" t="n">
        <v>2456939</v>
      </c>
      <c r="H21" s="6" t="n">
        <f aca="false">IF(B21&lt;&gt;0,E21/B21*100,"")</f>
        <v>96.7842981986628</v>
      </c>
      <c r="I21" s="6" t="n">
        <f aca="false">IF(C21&lt;&gt;0,F21/C21*100,"")</f>
        <v>32.7576157439264</v>
      </c>
      <c r="J21" s="6" t="n">
        <f aca="false">IF(D21&lt;&gt;0,G21/D21*100,"")</f>
        <v>90.9301156769336</v>
      </c>
    </row>
    <row r="22" customFormat="false" ht="13.5" hidden="false" customHeight="false" outlineLevel="0" collapsed="false">
      <c r="A22" s="7" t="s">
        <v>24</v>
      </c>
      <c r="B22" s="8" t="n">
        <v>2628283</v>
      </c>
      <c r="C22" s="8" t="n">
        <v>2091814</v>
      </c>
      <c r="D22" s="8" t="n">
        <v>4720097</v>
      </c>
      <c r="E22" s="8" t="n">
        <v>2454086</v>
      </c>
      <c r="F22" s="8" t="n">
        <v>201372</v>
      </c>
      <c r="G22" s="8" t="n">
        <v>2655458</v>
      </c>
      <c r="H22" s="6" t="n">
        <f aca="false">IF(B22&lt;&gt;0,E22/B22*100,"")</f>
        <v>93.3722129618462</v>
      </c>
      <c r="I22" s="6" t="n">
        <f aca="false">IF(C22&lt;&gt;0,F22/C22*100,"")</f>
        <v>9.62666852789015</v>
      </c>
      <c r="J22" s="6" t="n">
        <f aca="false">IF(D22&lt;&gt;0,G22/D22*100,"")</f>
        <v>56.2585472290082</v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6" t="str">
        <f aca="false">IF(B23&lt;&gt;0,E23/B23*100,"")</f>
        <v/>
      </c>
      <c r="I23" s="6" t="str">
        <f aca="false">IF(C23&lt;&gt;0,F23/C23*100,"")</f>
        <v/>
      </c>
      <c r="J23" s="6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3930429</v>
      </c>
      <c r="C24" s="8" t="n">
        <v>828561</v>
      </c>
      <c r="D24" s="8" t="n">
        <v>4758990</v>
      </c>
      <c r="E24" s="8" t="n">
        <v>3687601</v>
      </c>
      <c r="F24" s="8" t="n">
        <v>218098</v>
      </c>
      <c r="G24" s="8" t="n">
        <v>3905699</v>
      </c>
      <c r="H24" s="6" t="n">
        <f aca="false">IF(B24&lt;&gt;0,E24/B24*100,"")</f>
        <v>93.8218448927585</v>
      </c>
      <c r="I24" s="6" t="n">
        <f aca="false">IF(C24&lt;&gt;0,F24/C24*100,"")</f>
        <v>26.3225037142709</v>
      </c>
      <c r="J24" s="6" t="n">
        <f aca="false">IF(D24&lt;&gt;0,G24/D24*100,"")</f>
        <v>82.0699139943559</v>
      </c>
    </row>
    <row r="25" customFormat="false" ht="13.5" hidden="false" customHeight="false" outlineLevel="0" collapsed="false">
      <c r="A25" s="7" t="s">
        <v>27</v>
      </c>
      <c r="B25" s="8" t="n">
        <v>3193181</v>
      </c>
      <c r="C25" s="8" t="n">
        <v>745585</v>
      </c>
      <c r="D25" s="8" t="n">
        <v>3938766</v>
      </c>
      <c r="E25" s="8" t="n">
        <v>2994910</v>
      </c>
      <c r="F25" s="8" t="n">
        <v>292444</v>
      </c>
      <c r="G25" s="8" t="n">
        <v>3287354</v>
      </c>
      <c r="H25" s="6" t="n">
        <f aca="false">IF(B25&lt;&gt;0,E25/B25*100,"")</f>
        <v>93.7907998325181</v>
      </c>
      <c r="I25" s="6" t="n">
        <f aca="false">IF(C25&lt;&gt;0,F25/C25*100,"")</f>
        <v>39.2234285829248</v>
      </c>
      <c r="J25" s="6" t="n">
        <f aca="false">IF(D25&lt;&gt;0,G25/D25*100,"")</f>
        <v>83.4615206894748</v>
      </c>
    </row>
    <row r="26" customFormat="false" ht="13.5" hidden="false" customHeight="false" outlineLevel="0" collapsed="false">
      <c r="A26" s="7" t="s">
        <v>28</v>
      </c>
      <c r="B26" s="8" t="n">
        <v>1522007</v>
      </c>
      <c r="C26" s="8" t="n">
        <v>199254</v>
      </c>
      <c r="D26" s="8" t="n">
        <v>1721261</v>
      </c>
      <c r="E26" s="8" t="n">
        <v>1435050</v>
      </c>
      <c r="F26" s="8" t="n">
        <v>91313</v>
      </c>
      <c r="G26" s="8" t="n">
        <v>1526363</v>
      </c>
      <c r="H26" s="6" t="n">
        <f aca="false">IF(B26&lt;&gt;0,E26/B26*100,"")</f>
        <v>94.2866885631932</v>
      </c>
      <c r="I26" s="6" t="n">
        <f aca="false">IF(C26&lt;&gt;0,F26/C26*100,"")</f>
        <v>45.827436337539</v>
      </c>
      <c r="J26" s="6" t="n">
        <f aca="false">IF(D26&lt;&gt;0,G26/D26*100,"")</f>
        <v>88.6770222528716</v>
      </c>
    </row>
    <row r="27" customFormat="false" ht="13.5" hidden="false" customHeight="false" outlineLevel="0" collapsed="false">
      <c r="A27" s="7" t="s">
        <v>29</v>
      </c>
      <c r="B27" s="8" t="n">
        <v>2418036</v>
      </c>
      <c r="C27" s="8" t="n">
        <v>811647</v>
      </c>
      <c r="D27" s="8" t="n">
        <v>3229683</v>
      </c>
      <c r="E27" s="8" t="n">
        <v>2301927</v>
      </c>
      <c r="F27" s="8" t="n">
        <v>161333</v>
      </c>
      <c r="G27" s="8" t="n">
        <v>2463260</v>
      </c>
      <c r="H27" s="6" t="n">
        <f aca="false">IF(B27&lt;&gt;0,E27/B27*100,"")</f>
        <v>95.1982104484797</v>
      </c>
      <c r="I27" s="6" t="n">
        <f aca="false">IF(C27&lt;&gt;0,F27/C27*100,"")</f>
        <v>19.8772372718682</v>
      </c>
      <c r="J27" s="6" t="n">
        <f aca="false">IF(D27&lt;&gt;0,G27/D27*100,"")</f>
        <v>76.2694047682079</v>
      </c>
    </row>
    <row r="28" customFormat="false" ht="13.5" hidden="false" customHeight="false" outlineLevel="0" collapsed="false">
      <c r="A28" s="7" t="s">
        <v>30</v>
      </c>
      <c r="B28" s="8" t="n">
        <v>2628925</v>
      </c>
      <c r="C28" s="8" t="n">
        <v>1022014</v>
      </c>
      <c r="D28" s="8" t="n">
        <v>3650939</v>
      </c>
      <c r="E28" s="8" t="n">
        <v>2410290</v>
      </c>
      <c r="F28" s="8" t="n">
        <v>188427</v>
      </c>
      <c r="G28" s="8" t="n">
        <v>2598717</v>
      </c>
      <c r="H28" s="6" t="n">
        <f aca="false">IF(B28&lt;&gt;0,E28/B28*100,"")</f>
        <v>91.6834827923961</v>
      </c>
      <c r="I28" s="6" t="n">
        <f aca="false">IF(C28&lt;&gt;0,F28/C28*100,"")</f>
        <v>18.4368315893911</v>
      </c>
      <c r="J28" s="6" t="n">
        <f aca="false">IF(D28&lt;&gt;0,G28/D28*100,"")</f>
        <v>71.1794143917496</v>
      </c>
    </row>
    <row r="29" customFormat="false" ht="13.5" hidden="false" customHeight="false" outlineLevel="0" collapsed="false">
      <c r="A29" s="7" t="s">
        <v>31</v>
      </c>
      <c r="B29" s="8" t="n">
        <v>1898688</v>
      </c>
      <c r="C29" s="8" t="n">
        <v>673259</v>
      </c>
      <c r="D29" s="8" t="n">
        <v>2571947</v>
      </c>
      <c r="E29" s="8" t="n">
        <v>1753630</v>
      </c>
      <c r="F29" s="8" t="n">
        <v>109952</v>
      </c>
      <c r="G29" s="8" t="n">
        <v>1863582</v>
      </c>
      <c r="H29" s="6" t="n">
        <f aca="false">IF(B29&lt;&gt;0,E29/B29*100,"")</f>
        <v>92.3600928641251</v>
      </c>
      <c r="I29" s="6" t="n">
        <f aca="false">IF(C29&lt;&gt;0,F29/C29*100,"")</f>
        <v>16.3313078622046</v>
      </c>
      <c r="J29" s="6" t="n">
        <f aca="false">IF(D29&lt;&gt;0,G29/D29*100,"")</f>
        <v>72.4580249904061</v>
      </c>
    </row>
    <row r="30" customFormat="false" ht="13.5" hidden="false" customHeight="false" outlineLevel="0" collapsed="false">
      <c r="A30" s="7" t="s">
        <v>32</v>
      </c>
      <c r="B30" s="8" t="n">
        <v>1222068</v>
      </c>
      <c r="C30" s="8" t="n">
        <v>762192</v>
      </c>
      <c r="D30" s="8" t="n">
        <v>1984260</v>
      </c>
      <c r="E30" s="8" t="n">
        <v>1166128</v>
      </c>
      <c r="F30" s="8" t="n">
        <v>67115</v>
      </c>
      <c r="G30" s="8" t="n">
        <v>1233243</v>
      </c>
      <c r="H30" s="6" t="n">
        <f aca="false">IF(B30&lt;&gt;0,E30/B30*100,"")</f>
        <v>95.4225133134981</v>
      </c>
      <c r="I30" s="6" t="n">
        <f aca="false">IF(C30&lt;&gt;0,F30/C30*100,"")</f>
        <v>8.80552406742658</v>
      </c>
      <c r="J30" s="6" t="n">
        <f aca="false">IF(D30&lt;&gt;0,G30/D30*100,"")</f>
        <v>62.15128057815</v>
      </c>
    </row>
    <row r="31" customFormat="false" ht="13.5" hidden="false" customHeight="false" outlineLevel="0" collapsed="false">
      <c r="A31" s="7" t="s">
        <v>33</v>
      </c>
      <c r="B31" s="8" t="n">
        <v>1408113</v>
      </c>
      <c r="C31" s="8" t="n">
        <v>324457</v>
      </c>
      <c r="D31" s="8" t="n">
        <v>1732570</v>
      </c>
      <c r="E31" s="8" t="n">
        <v>1332848</v>
      </c>
      <c r="F31" s="8" t="n">
        <v>77619</v>
      </c>
      <c r="G31" s="8" t="n">
        <v>1410467</v>
      </c>
      <c r="H31" s="6" t="n">
        <f aca="false">IF(B31&lt;&gt;0,E31/B31*100,"")</f>
        <v>94.6549034061897</v>
      </c>
      <c r="I31" s="6" t="n">
        <f aca="false">IF(C31&lt;&gt;0,F31/C31*100,"")</f>
        <v>23.9227386063485</v>
      </c>
      <c r="J31" s="6" t="n">
        <f aca="false">IF(D31&lt;&gt;0,G31/D31*100,"")</f>
        <v>81.4089474018366</v>
      </c>
    </row>
    <row r="32" customFormat="false" ht="13.5" hidden="false" customHeight="false" outlineLevel="0" collapsed="false">
      <c r="A32" s="7" t="s">
        <v>34</v>
      </c>
      <c r="B32" s="8" t="n">
        <v>9912315</v>
      </c>
      <c r="C32" s="8" t="n">
        <v>1315928</v>
      </c>
      <c r="D32" s="8" t="n">
        <v>11228243</v>
      </c>
      <c r="E32" s="8" t="n">
        <v>9407481</v>
      </c>
      <c r="F32" s="8" t="n">
        <v>347637</v>
      </c>
      <c r="G32" s="8" t="n">
        <v>9755118</v>
      </c>
      <c r="H32" s="6" t="n">
        <f aca="false">IF(B32&lt;&gt;0,E32/B32*100,"")</f>
        <v>94.9070020474531</v>
      </c>
      <c r="I32" s="6" t="n">
        <f aca="false">IF(C32&lt;&gt;0,F32/C32*100,"")</f>
        <v>26.4176307518344</v>
      </c>
      <c r="J32" s="6" t="n">
        <f aca="false">IF(D32&lt;&gt;0,G32/D32*100,"")</f>
        <v>86.8801824114423</v>
      </c>
    </row>
    <row r="33" customFormat="false" ht="13.5" hidden="false" customHeight="false" outlineLevel="0" collapsed="false">
      <c r="A33" s="7" t="s">
        <v>35</v>
      </c>
      <c r="B33" s="8" t="n">
        <v>1454377</v>
      </c>
      <c r="C33" s="8" t="n">
        <v>0</v>
      </c>
      <c r="D33" s="8" t="n">
        <v>1454377</v>
      </c>
      <c r="E33" s="8" t="n">
        <v>1363126</v>
      </c>
      <c r="F33" s="8" t="n">
        <v>0</v>
      </c>
      <c r="G33" s="8" t="n">
        <v>1363126</v>
      </c>
      <c r="H33" s="6" t="n">
        <f aca="false">IF(B33&lt;&gt;0,E33/B33*100,"")</f>
        <v>93.7257671154041</v>
      </c>
      <c r="I33" s="6" t="str">
        <f aca="false">IF(C33&lt;&gt;0,F33/C33*100,"")</f>
        <v/>
      </c>
      <c r="J33" s="6" t="n">
        <f aca="false">IF(D33&lt;&gt;0,G33/D33*100,"")</f>
        <v>93.7257671154041</v>
      </c>
    </row>
    <row r="34" customFormat="false" ht="13.5" hidden="false" customHeight="false" outlineLevel="0" collapsed="false">
      <c r="A34" s="7" t="s">
        <v>36</v>
      </c>
      <c r="B34" s="8" t="n">
        <v>1047884</v>
      </c>
      <c r="C34" s="8" t="n">
        <v>211625</v>
      </c>
      <c r="D34" s="8" t="n">
        <v>1259509</v>
      </c>
      <c r="E34" s="8" t="n">
        <v>988442</v>
      </c>
      <c r="F34" s="8" t="n">
        <v>64645</v>
      </c>
      <c r="G34" s="8" t="n">
        <v>1053087</v>
      </c>
      <c r="H34" s="6" t="n">
        <f aca="false">IF(B34&lt;&gt;0,E34/B34*100,"")</f>
        <v>94.327425554737</v>
      </c>
      <c r="I34" s="6" t="n">
        <f aca="false">IF(C34&lt;&gt;0,F34/C34*100,"")</f>
        <v>30.5469580626108</v>
      </c>
      <c r="J34" s="6" t="n">
        <f aca="false">IF(D34&lt;&gt;0,G34/D34*100,"")</f>
        <v>83.6109150470541</v>
      </c>
    </row>
    <row r="35" customFormat="false" ht="13.5" hidden="false" customHeight="false" outlineLevel="0" collapsed="false">
      <c r="A35" s="7" t="s">
        <v>37</v>
      </c>
      <c r="B35" s="8" t="n">
        <v>1550369</v>
      </c>
      <c r="C35" s="8" t="n">
        <v>221508</v>
      </c>
      <c r="D35" s="8" t="n">
        <v>1771877</v>
      </c>
      <c r="E35" s="8" t="n">
        <v>1499199</v>
      </c>
      <c r="F35" s="8" t="n">
        <v>79923</v>
      </c>
      <c r="G35" s="8" t="n">
        <v>1579122</v>
      </c>
      <c r="H35" s="6" t="n">
        <f aca="false">IF(B35&lt;&gt;0,E35/B35*100,"")</f>
        <v>96.6994954104474</v>
      </c>
      <c r="I35" s="6" t="n">
        <f aca="false">IF(C35&lt;&gt;0,F35/C35*100,"")</f>
        <v>36.081315347527</v>
      </c>
      <c r="J35" s="6" t="n">
        <f aca="false">IF(D35&lt;&gt;0,G35/D35*100,"")</f>
        <v>89.1214232139138</v>
      </c>
    </row>
    <row r="36" customFormat="false" ht="13.5" hidden="false" customHeight="false" outlineLevel="0" collapsed="false">
      <c r="A36" s="7" t="s">
        <v>38</v>
      </c>
      <c r="B36" s="8" t="n">
        <v>1235250</v>
      </c>
      <c r="C36" s="8" t="n">
        <v>420884</v>
      </c>
      <c r="D36" s="8" t="n">
        <v>1656134</v>
      </c>
      <c r="E36" s="8" t="n">
        <v>1170625</v>
      </c>
      <c r="F36" s="8" t="n">
        <v>76561</v>
      </c>
      <c r="G36" s="8" t="n">
        <v>1247186</v>
      </c>
      <c r="H36" s="6" t="n">
        <f aca="false">IF(B36&lt;&gt;0,E36/B36*100,"")</f>
        <v>94.7682655332929</v>
      </c>
      <c r="I36" s="6" t="n">
        <f aca="false">IF(C36&lt;&gt;0,F36/C36*100,"")</f>
        <v>18.1905228043832</v>
      </c>
      <c r="J36" s="6" t="n">
        <f aca="false">IF(D36&lt;&gt;0,G36/D36*100,"")</f>
        <v>75.3070705631308</v>
      </c>
    </row>
    <row r="37" customFormat="false" ht="13.5" hidden="false" customHeight="false" outlineLevel="0" collapsed="false">
      <c r="A37" s="7" t="s">
        <v>39</v>
      </c>
      <c r="B37" s="8" t="n">
        <v>1291681</v>
      </c>
      <c r="C37" s="8" t="n">
        <v>511355</v>
      </c>
      <c r="D37" s="8" t="n">
        <v>1803036</v>
      </c>
      <c r="E37" s="8" t="n">
        <v>1203573</v>
      </c>
      <c r="F37" s="8" t="n">
        <v>122618</v>
      </c>
      <c r="G37" s="8" t="n">
        <v>1326191</v>
      </c>
      <c r="H37" s="6" t="n">
        <f aca="false">IF(B37&lt;&gt;0,E37/B37*100,"")</f>
        <v>93.1788111770631</v>
      </c>
      <c r="I37" s="6" t="n">
        <f aca="false">IF(C37&lt;&gt;0,F37/C37*100,"")</f>
        <v>23.9790360903873</v>
      </c>
      <c r="J37" s="6" t="n">
        <f aca="false">IF(D37&lt;&gt;0,G37/D37*100,"")</f>
        <v>73.5532180167229</v>
      </c>
    </row>
    <row r="38" customFormat="false" ht="13.5" hidden="false" customHeight="false" outlineLevel="0" collapsed="false">
      <c r="A38" s="7" t="s">
        <v>40</v>
      </c>
      <c r="B38" s="8" t="n">
        <v>690139</v>
      </c>
      <c r="C38" s="8" t="n">
        <v>58428</v>
      </c>
      <c r="D38" s="8" t="n">
        <v>748567</v>
      </c>
      <c r="E38" s="8" t="n">
        <v>674423</v>
      </c>
      <c r="F38" s="8" t="n">
        <v>15498</v>
      </c>
      <c r="G38" s="8" t="n">
        <v>689921</v>
      </c>
      <c r="H38" s="6" t="n">
        <f aca="false">IF(B38&lt;&gt;0,E38/B38*100,"")</f>
        <v>97.722777585385</v>
      </c>
      <c r="I38" s="6" t="n">
        <f aca="false">IF(C38&lt;&gt;0,F38/C38*100,"")</f>
        <v>26.5249537892791</v>
      </c>
      <c r="J38" s="6" t="n">
        <f aca="false">IF(D38&lt;&gt;0,G38/D38*100,"")</f>
        <v>92.1655643382623</v>
      </c>
    </row>
    <row r="39" customFormat="false" ht="13.5" hidden="false" customHeight="false" outlineLevel="0" collapsed="false">
      <c r="A39" s="7" t="s">
        <v>41</v>
      </c>
      <c r="B39" s="8" t="n">
        <v>563477</v>
      </c>
      <c r="C39" s="8" t="n">
        <v>10188</v>
      </c>
      <c r="D39" s="8" t="n">
        <v>573665</v>
      </c>
      <c r="E39" s="8" t="n">
        <v>551675</v>
      </c>
      <c r="F39" s="8" t="n">
        <v>5459</v>
      </c>
      <c r="G39" s="8" t="n">
        <v>557134</v>
      </c>
      <c r="H39" s="6" t="n">
        <f aca="false">IF(B39&lt;&gt;0,E39/B39*100,"")</f>
        <v>97.9055045725025</v>
      </c>
      <c r="I39" s="6" t="n">
        <f aca="false">IF(C39&lt;&gt;0,F39/C39*100,"")</f>
        <v>53.5826462504908</v>
      </c>
      <c r="J39" s="6" t="n">
        <f aca="false">IF(D39&lt;&gt;0,G39/D39*100,"")</f>
        <v>97.1183530457671</v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 t="str">
        <f aca="false">IF(B40&lt;&gt;0,E40/B40*100,"")</f>
        <v/>
      </c>
      <c r="I40" s="6" t="str">
        <f aca="false">IF(C40&lt;&gt;0,F40/C40*100,"")</f>
        <v/>
      </c>
      <c r="J40" s="6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351410</v>
      </c>
      <c r="C41" s="8" t="n">
        <v>54381</v>
      </c>
      <c r="D41" s="8" t="n">
        <v>405791</v>
      </c>
      <c r="E41" s="8" t="n">
        <v>329363</v>
      </c>
      <c r="F41" s="8" t="n">
        <v>19871</v>
      </c>
      <c r="G41" s="8" t="n">
        <v>349234</v>
      </c>
      <c r="H41" s="6" t="n">
        <f aca="false">IF(B41&lt;&gt;0,E41/B41*100,"")</f>
        <v>93.7261318687573</v>
      </c>
      <c r="I41" s="6" t="n">
        <f aca="false">IF(C41&lt;&gt;0,F41/C41*100,"")</f>
        <v>36.5403357790405</v>
      </c>
      <c r="J41" s="6" t="n">
        <f aca="false">IF(D41&lt;&gt;0,G41/D41*100,"")</f>
        <v>86.0625297258934</v>
      </c>
    </row>
    <row r="42" customFormat="false" ht="13.5" hidden="false" customHeight="false" outlineLevel="0" collapsed="false">
      <c r="A42" s="7" t="s">
        <v>44</v>
      </c>
      <c r="B42" s="8" t="n">
        <v>1065349</v>
      </c>
      <c r="C42" s="8" t="n">
        <v>154748</v>
      </c>
      <c r="D42" s="8" t="n">
        <v>1220097</v>
      </c>
      <c r="E42" s="8" t="n">
        <v>1028377</v>
      </c>
      <c r="F42" s="8" t="n">
        <v>33788</v>
      </c>
      <c r="G42" s="8" t="n">
        <v>1062165</v>
      </c>
      <c r="H42" s="6" t="n">
        <f aca="false">IF(B42&lt;&gt;0,E42/B42*100,"")</f>
        <v>96.5295879566227</v>
      </c>
      <c r="I42" s="6" t="n">
        <f aca="false">IF(C42&lt;&gt;0,F42/C42*100,"")</f>
        <v>21.8342078734459</v>
      </c>
      <c r="J42" s="6" t="n">
        <f aca="false">IF(D42&lt;&gt;0,G42/D42*100,"")</f>
        <v>87.0557832696909</v>
      </c>
    </row>
    <row r="43" customFormat="false" ht="13.5" hidden="false" customHeight="false" outlineLevel="0" collapsed="false">
      <c r="A43" s="7" t="s">
        <v>45</v>
      </c>
      <c r="B43" s="8" t="n">
        <v>130609</v>
      </c>
      <c r="C43" s="8" t="n">
        <v>28043</v>
      </c>
      <c r="D43" s="8" t="n">
        <v>158652</v>
      </c>
      <c r="E43" s="8" t="n">
        <v>124953</v>
      </c>
      <c r="F43" s="8" t="n">
        <v>4975</v>
      </c>
      <c r="G43" s="8" t="n">
        <v>129928</v>
      </c>
      <c r="H43" s="6" t="n">
        <f aca="false">IF(B43&lt;&gt;0,E43/B43*100,"")</f>
        <v>95.6695174145733</v>
      </c>
      <c r="I43" s="6" t="n">
        <f aca="false">IF(C43&lt;&gt;0,F43/C43*100,"")</f>
        <v>17.740612630603</v>
      </c>
      <c r="J43" s="6" t="n">
        <f aca="false">IF(D43&lt;&gt;0,G43/D43*100,"")</f>
        <v>81.8949650808058</v>
      </c>
    </row>
    <row r="44" customFormat="false" ht="13.5" hidden="false" customHeight="false" outlineLevel="0" collapsed="false">
      <c r="A44" s="7" t="s">
        <v>46</v>
      </c>
      <c r="B44" s="8" t="n">
        <v>406263</v>
      </c>
      <c r="C44" s="8" t="n">
        <v>214749</v>
      </c>
      <c r="D44" s="8" t="n">
        <v>621012</v>
      </c>
      <c r="E44" s="8" t="n">
        <v>380807</v>
      </c>
      <c r="F44" s="8" t="n">
        <v>14754</v>
      </c>
      <c r="G44" s="8" t="n">
        <v>395561</v>
      </c>
      <c r="H44" s="6" t="n">
        <f aca="false">IF(B44&lt;&gt;0,E44/B44*100,"")</f>
        <v>93.7341082008453</v>
      </c>
      <c r="I44" s="6" t="n">
        <f aca="false">IF(C44&lt;&gt;0,F44/C44*100,"")</f>
        <v>6.87034631127502</v>
      </c>
      <c r="J44" s="6" t="n">
        <f aca="false">IF(D44&lt;&gt;0,G44/D44*100,"")</f>
        <v>63.6961926661643</v>
      </c>
    </row>
    <row r="45" customFormat="false" ht="13.5" hidden="false" customHeight="false" outlineLevel="0" collapsed="false">
      <c r="A45" s="7" t="s">
        <v>47</v>
      </c>
      <c r="B45" s="8" t="n">
        <v>309591</v>
      </c>
      <c r="C45" s="8" t="n">
        <v>28550</v>
      </c>
      <c r="D45" s="8" t="n">
        <v>338141</v>
      </c>
      <c r="E45" s="8" t="n">
        <v>299986</v>
      </c>
      <c r="F45" s="8" t="n">
        <v>12979</v>
      </c>
      <c r="G45" s="8" t="n">
        <v>312965</v>
      </c>
      <c r="H45" s="6" t="n">
        <f aca="false">IF(B45&lt;&gt;0,E45/B45*100,"")</f>
        <v>96.8975196307386</v>
      </c>
      <c r="I45" s="6" t="n">
        <f aca="false">IF(C45&lt;&gt;0,F45/C45*100,"")</f>
        <v>45.4605954465849</v>
      </c>
      <c r="J45" s="6" t="n">
        <f aca="false">IF(D45&lt;&gt;0,G45/D45*100,"")</f>
        <v>92.5545852174093</v>
      </c>
    </row>
    <row r="46" customFormat="false" ht="13.5" hidden="false" customHeight="false" outlineLevel="0" collapsed="false">
      <c r="A46" s="7" t="s">
        <v>48</v>
      </c>
      <c r="B46" s="8" t="n">
        <v>384398</v>
      </c>
      <c r="C46" s="8" t="n">
        <v>80178</v>
      </c>
      <c r="D46" s="8" t="n">
        <v>464576</v>
      </c>
      <c r="E46" s="8" t="n">
        <v>363153</v>
      </c>
      <c r="F46" s="8" t="n">
        <v>17956</v>
      </c>
      <c r="G46" s="8" t="n">
        <v>381109</v>
      </c>
      <c r="H46" s="6" t="n">
        <f aca="false">IF(B46&lt;&gt;0,E46/B46*100,"")</f>
        <v>94.4731762392104</v>
      </c>
      <c r="I46" s="6" t="n">
        <f aca="false">IF(C46&lt;&gt;0,F46/C46*100,"")</f>
        <v>22.3951707450922</v>
      </c>
      <c r="J46" s="6" t="n">
        <f aca="false">IF(D46&lt;&gt;0,G46/D46*100,"")</f>
        <v>82.0337253753961</v>
      </c>
    </row>
    <row r="47" customFormat="false" ht="13.5" hidden="false" customHeight="false" outlineLevel="0" collapsed="false">
      <c r="A47" s="7" t="s">
        <v>49</v>
      </c>
      <c r="B47" s="8" t="n">
        <v>124151</v>
      </c>
      <c r="C47" s="8" t="n">
        <v>9992</v>
      </c>
      <c r="D47" s="8" t="n">
        <v>134143</v>
      </c>
      <c r="E47" s="8" t="n">
        <v>123206</v>
      </c>
      <c r="F47" s="8" t="n">
        <v>4164</v>
      </c>
      <c r="G47" s="8" t="n">
        <v>127370</v>
      </c>
      <c r="H47" s="6" t="n">
        <f aca="false">IF(B47&lt;&gt;0,E47/B47*100,"")</f>
        <v>99.238830134272</v>
      </c>
      <c r="I47" s="6" t="n">
        <f aca="false">IF(C47&lt;&gt;0,F47/C47*100,"")</f>
        <v>41.6733386709368</v>
      </c>
      <c r="J47" s="6" t="n">
        <f aca="false">IF(D47&lt;&gt;0,G47/D47*100,"")</f>
        <v>94.9509105954094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02607789</v>
      </c>
      <c r="C48" s="5" t="n">
        <f aca="false">SUM(C7:C37)</f>
        <v>27938596</v>
      </c>
      <c r="D48" s="5" t="n">
        <f aca="false">SUM(D7:D37)</f>
        <v>130546385</v>
      </c>
      <c r="E48" s="5" t="n">
        <f aca="false">SUM(E7:E37)</f>
        <v>96187867</v>
      </c>
      <c r="F48" s="5" t="n">
        <f aca="false">SUM(F7:F37)</f>
        <v>5732308</v>
      </c>
      <c r="G48" s="5" t="n">
        <f aca="false">SUM(G7:G37)</f>
        <v>101920175</v>
      </c>
      <c r="H48" s="9" t="n">
        <f aca="false">IF(B48&lt;&gt;0,E48/B48*100,"")</f>
        <v>93.7432410711043</v>
      </c>
      <c r="I48" s="9" t="n">
        <f aca="false">IF(C48&lt;&gt;0,F48/C48*100,"")</f>
        <v>20.5175235004651</v>
      </c>
      <c r="J48" s="9" t="n">
        <f aca="false">IF(D48&lt;&gt;0,G48/D48*100,"")</f>
        <v>78.072000997959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025387</v>
      </c>
      <c r="C49" s="8" t="n">
        <f aca="false">SUM(C38:C47)</f>
        <v>639257</v>
      </c>
      <c r="D49" s="8" t="n">
        <f aca="false">SUM(D38:D47)</f>
        <v>4664644</v>
      </c>
      <c r="E49" s="8" t="n">
        <f aca="false">SUM(E38:E47)</f>
        <v>3875943</v>
      </c>
      <c r="F49" s="8" t="n">
        <f aca="false">SUM(F38:F47)</f>
        <v>129444</v>
      </c>
      <c r="G49" s="8" t="n">
        <f aca="false">SUM(G38:G47)</f>
        <v>4005387</v>
      </c>
      <c r="H49" s="6" t="n">
        <f aca="false">IF(B49&lt;&gt;0,E49/B49*100,"")</f>
        <v>96.2874625470793</v>
      </c>
      <c r="I49" s="6" t="n">
        <f aca="false">IF(C49&lt;&gt;0,F49/C49*100,"")</f>
        <v>20.2491329778164</v>
      </c>
      <c r="J49" s="6" t="n">
        <f aca="false">IF(D49&lt;&gt;0,G49/D49*100,"")</f>
        <v>85.8669386131075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106633176</v>
      </c>
      <c r="C50" s="8" t="n">
        <f aca="false">SUM(C48:C49)</f>
        <v>28577853</v>
      </c>
      <c r="D50" s="8" t="n">
        <f aca="false">SUM(D48:D49)</f>
        <v>135211029</v>
      </c>
      <c r="E50" s="8" t="n">
        <f aca="false">SUM(E48:E49)</f>
        <v>100063810</v>
      </c>
      <c r="F50" s="8" t="n">
        <f aca="false">SUM(F48:F49)</f>
        <v>5861752</v>
      </c>
      <c r="G50" s="8" t="n">
        <f aca="false">SUM(G48:G49)</f>
        <v>105925562</v>
      </c>
      <c r="H50" s="6" t="n">
        <f aca="false">IF(B50&lt;&gt;0,E50/B50*100,"")</f>
        <v>93.8392850645281</v>
      </c>
      <c r="I50" s="6" t="n">
        <f aca="false">IF(C50&lt;&gt;0,F50/C50*100,"")</f>
        <v>20.5115198821969</v>
      </c>
      <c r="J50" s="6" t="n">
        <f aca="false">IF(D50&lt;&gt;0,G50/D50*100,"")</f>
        <v>78.3409184764062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173936461</v>
      </c>
      <c r="C51" s="11" t="n">
        <f aca="false">C50+C5+C6</f>
        <v>44855831</v>
      </c>
      <c r="D51" s="11" t="n">
        <f aca="false">D50+D5+D6</f>
        <v>218792292</v>
      </c>
      <c r="E51" s="11" t="n">
        <f aca="false">E50+E5+E6</f>
        <v>161814126</v>
      </c>
      <c r="F51" s="11" t="n">
        <f aca="false">F50+F5+F6</f>
        <v>9375150</v>
      </c>
      <c r="G51" s="11" t="n">
        <f aca="false">G50+G5+G6</f>
        <v>171189276</v>
      </c>
      <c r="H51" s="12" t="n">
        <f aca="false">IF(B51&lt;&gt;0,E51/B51*100,"")</f>
        <v>93.0305958105012</v>
      </c>
      <c r="I51" s="12" t="n">
        <f aca="false">IF(C51&lt;&gt;0,F51/C51*100,"")</f>
        <v>20.9006271670678</v>
      </c>
      <c r="J51" s="12" t="n">
        <f aca="false">IF(D51&lt;&gt;0,G51/D51*100,"")</f>
        <v>78.2428276769458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5-11-30T06:57:04Z</cp:lastPrinted>
  <dcterms:modified xsi:type="dcterms:W3CDTF">2022-02-21T08:22:22Z</dcterms:modified>
  <cp:revision>0</cp:revision>
  <dc:subject/>
  <dc:title/>
</cp:coreProperties>
</file>