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健康保険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国民健康保険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6" t="str">
        <f aca="false">IF(B5&lt;&gt;0,E5/B5*100,"")</f>
        <v/>
      </c>
      <c r="I5" s="6" t="str">
        <f aca="false">IF(C5&lt;&gt;0,F5/C5*100,"")</f>
        <v/>
      </c>
      <c r="J5" s="6" t="str">
        <f aca="false">IF(D5&lt;&gt;0,G5/D5*100,"")</f>
        <v/>
      </c>
    </row>
    <row r="6" customFormat="false" ht="13.5" hidden="false" customHeight="false" outlineLevel="0" collapsed="false">
      <c r="A6" s="7" t="s">
        <v>8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6" t="str">
        <f aca="false">IF(B6&lt;&gt;0,E6/B6*100,"")</f>
        <v/>
      </c>
      <c r="I6" s="6" t="str">
        <f aca="false">IF(C6&lt;&gt;0,F6/C6*100,"")</f>
        <v/>
      </c>
      <c r="J6" s="6" t="str">
        <f aca="false">IF(D6&lt;&gt;0,G6/D6*100,"")</f>
        <v/>
      </c>
    </row>
    <row r="7" customFormat="false" ht="13.5" hidden="false" customHeight="false" outlineLevel="0" collapsed="false">
      <c r="A7" s="7" t="s">
        <v>9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6" t="str">
        <f aca="false">IF(B7&lt;&gt;0,E7/B7*100,"")</f>
        <v/>
      </c>
      <c r="I7" s="6" t="str">
        <f aca="false">IF(C7&lt;&gt;0,F7/C7*100,"")</f>
        <v/>
      </c>
      <c r="J7" s="6" t="str">
        <f aca="false">IF(D7&lt;&gt;0,G7/D7*100,"")</f>
        <v/>
      </c>
    </row>
    <row r="8" customFormat="false" ht="13.5" hidden="false" customHeight="false" outlineLevel="0" collapsed="false">
      <c r="A8" s="7" t="s">
        <v>10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6" t="str">
        <f aca="false">IF(B8&lt;&gt;0,E8/B8*100,"")</f>
        <v/>
      </c>
      <c r="I8" s="6" t="str">
        <f aca="false">IF(C8&lt;&gt;0,F8/C8*100,"")</f>
        <v/>
      </c>
      <c r="J8" s="6" t="str">
        <f aca="false">IF(D8&lt;&gt;0,G8/D8*100,"")</f>
        <v/>
      </c>
    </row>
    <row r="9" customFormat="false" ht="13.5" hidden="false" customHeight="false" outlineLevel="0" collapsed="false">
      <c r="A9" s="7" t="s">
        <v>11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6" t="str">
        <f aca="false">IF(B9&lt;&gt;0,E9/B9*100,"")</f>
        <v/>
      </c>
      <c r="I9" s="6" t="str">
        <f aca="false">IF(C9&lt;&gt;0,F9/C9*100,"")</f>
        <v/>
      </c>
      <c r="J9" s="6" t="str">
        <f aca="false">IF(D9&lt;&gt;0,G9/D9*100,"")</f>
        <v/>
      </c>
    </row>
    <row r="10" customFormat="false" ht="13.5" hidden="false" customHeight="false" outlineLevel="0" collapsed="false">
      <c r="A10" s="7" t="s">
        <v>12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6" t="str">
        <f aca="false">IF(B10&lt;&gt;0,E10/B10*100,"")</f>
        <v/>
      </c>
      <c r="I10" s="6" t="str">
        <f aca="false">IF(C10&lt;&gt;0,F10/C10*100,"")</f>
        <v/>
      </c>
      <c r="J10" s="6" t="str">
        <f aca="false">IF(D10&lt;&gt;0,G10/D10*100,"")</f>
        <v/>
      </c>
    </row>
    <row r="11" customFormat="false" ht="13.5" hidden="false" customHeight="false" outlineLevel="0" collapsed="false">
      <c r="A11" s="7" t="s">
        <v>1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6" t="str">
        <f aca="false">IF(B11&lt;&gt;0,E11/B11*100,"")</f>
        <v/>
      </c>
      <c r="I11" s="6" t="str">
        <f aca="false">IF(C11&lt;&gt;0,F11/C11*100,"")</f>
        <v/>
      </c>
      <c r="J11" s="6" t="str">
        <f aca="false">IF(D11&lt;&gt;0,G11/D11*100,"")</f>
        <v/>
      </c>
    </row>
    <row r="12" customFormat="false" ht="13.5" hidden="false" customHeight="false" outlineLevel="0" collapsed="false">
      <c r="A12" s="7" t="s">
        <v>14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6" t="str">
        <f aca="false">IF(B12&lt;&gt;0,E12/B12*100,"")</f>
        <v/>
      </c>
      <c r="I12" s="6" t="str">
        <f aca="false">IF(C12&lt;&gt;0,F12/C12*100,"")</f>
        <v/>
      </c>
      <c r="J12" s="6" t="str">
        <f aca="false">IF(D12&lt;&gt;0,G12/D12*100,"")</f>
        <v/>
      </c>
    </row>
    <row r="13" customFormat="false" ht="13.5" hidden="false" customHeight="false" outlineLevel="0" collapsed="false">
      <c r="A13" s="7" t="s">
        <v>15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6" t="str">
        <f aca="false">IF(B13&lt;&gt;0,E13/B13*100,"")</f>
        <v/>
      </c>
      <c r="I13" s="6" t="str">
        <f aca="false">IF(C13&lt;&gt;0,F13/C13*100,"")</f>
        <v/>
      </c>
      <c r="J13" s="6" t="str">
        <f aca="false">IF(D13&lt;&gt;0,G13/D13*100,"")</f>
        <v/>
      </c>
    </row>
    <row r="14" customFormat="false" ht="13.5" hidden="false" customHeight="false" outlineLevel="0" collapsed="false">
      <c r="A14" s="7" t="s">
        <v>16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6" t="str">
        <f aca="false">IF(B14&lt;&gt;0,E14/B14*100,"")</f>
        <v/>
      </c>
      <c r="I14" s="6" t="str">
        <f aca="false">IF(C14&lt;&gt;0,F14/C14*100,"")</f>
        <v/>
      </c>
      <c r="J14" s="6" t="str">
        <f aca="false">IF(D14&lt;&gt;0,G14/D14*100,"")</f>
        <v/>
      </c>
    </row>
    <row r="15" customFormat="false" ht="13.5" hidden="false" customHeight="false" outlineLevel="0" collapsed="false">
      <c r="A15" s="7" t="s">
        <v>17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6" t="str">
        <f aca="false">IF(B15&lt;&gt;0,E15/B15*100,"")</f>
        <v/>
      </c>
      <c r="I15" s="6" t="str">
        <f aca="false">IF(C15&lt;&gt;0,F15/C15*100,"")</f>
        <v/>
      </c>
      <c r="J15" s="6" t="str">
        <f aca="false">IF(D15&lt;&gt;0,G15/D15*100,"")</f>
        <v/>
      </c>
    </row>
    <row r="16" customFormat="false" ht="13.5" hidden="false" customHeight="false" outlineLevel="0" collapsed="false">
      <c r="A16" s="7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6" t="str">
        <f aca="false">IF(B16&lt;&gt;0,E16/B16*100,"")</f>
        <v/>
      </c>
      <c r="I16" s="6" t="str">
        <f aca="false">IF(C16&lt;&gt;0,F16/C16*100,"")</f>
        <v/>
      </c>
      <c r="J16" s="6" t="str">
        <f aca="false">IF(D16&lt;&gt;0,G16/D16*100,"")</f>
        <v/>
      </c>
    </row>
    <row r="17" customFormat="false" ht="13.5" hidden="false" customHeight="false" outlineLevel="0" collapsed="false">
      <c r="A17" s="7" t="s">
        <v>19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6" t="str">
        <f aca="false">IF(B17&lt;&gt;0,E17/B17*100,"")</f>
        <v/>
      </c>
      <c r="I17" s="6" t="str">
        <f aca="false">IF(C17&lt;&gt;0,F17/C17*100,"")</f>
        <v/>
      </c>
      <c r="J17" s="6" t="str">
        <f aca="false">IF(D17&lt;&gt;0,G17/D17*100,"")</f>
        <v/>
      </c>
    </row>
    <row r="18" customFormat="false" ht="13.5" hidden="false" customHeight="false" outlineLevel="0" collapsed="false">
      <c r="A18" s="7" t="s">
        <v>20</v>
      </c>
      <c r="B18" s="8" t="n">
        <v>0</v>
      </c>
      <c r="C18" s="8" t="n">
        <v>311</v>
      </c>
      <c r="D18" s="8" t="n">
        <v>311</v>
      </c>
      <c r="E18" s="8" t="n">
        <v>0</v>
      </c>
      <c r="F18" s="8" t="n">
        <v>51</v>
      </c>
      <c r="G18" s="8" t="n">
        <v>51</v>
      </c>
      <c r="H18" s="6" t="str">
        <f aca="false">IF(B18&lt;&gt;0,E18/B18*100,"")</f>
        <v/>
      </c>
      <c r="I18" s="6" t="n">
        <f aca="false">IF(C18&lt;&gt;0,F18/C18*100,"")</f>
        <v>16.3987138263666</v>
      </c>
      <c r="J18" s="6" t="n">
        <f aca="false">IF(D18&lt;&gt;0,G18/D18*100,"")</f>
        <v>16.3987138263666</v>
      </c>
    </row>
    <row r="19" customFormat="false" ht="13.5" hidden="false" customHeight="false" outlineLevel="0" collapsed="false">
      <c r="A19" s="7" t="s">
        <v>21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6" t="str">
        <f aca="false">IF(B19&lt;&gt;0,E19/B19*100,"")</f>
        <v/>
      </c>
      <c r="I19" s="6" t="str">
        <f aca="false">IF(C19&lt;&gt;0,F19/C19*100,"")</f>
        <v/>
      </c>
      <c r="J19" s="6" t="str">
        <f aca="false">IF(D19&lt;&gt;0,G19/D19*100,"")</f>
        <v/>
      </c>
    </row>
    <row r="20" customFormat="false" ht="13.5" hidden="false" customHeight="false" outlineLevel="0" collapsed="false">
      <c r="A20" s="7" t="s">
        <v>22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6" t="str">
        <f aca="false">IF(B20&lt;&gt;0,E20/B20*100,"")</f>
        <v/>
      </c>
      <c r="I20" s="6" t="str">
        <f aca="false">IF(C20&lt;&gt;0,F20/C20*100,"")</f>
        <v/>
      </c>
      <c r="J20" s="6" t="str">
        <f aca="false">IF(D20&lt;&gt;0,G20/D20*100,"")</f>
        <v/>
      </c>
    </row>
    <row r="21" customFormat="false" ht="13.5" hidden="false" customHeight="false" outlineLevel="0" collapsed="false">
      <c r="A21" s="7" t="s">
        <v>23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6" t="str">
        <f aca="false">IF(B21&lt;&gt;0,E21/B21*100,"")</f>
        <v/>
      </c>
      <c r="I21" s="6" t="str">
        <f aca="false">IF(C21&lt;&gt;0,F21/C21*100,"")</f>
        <v/>
      </c>
      <c r="J21" s="6" t="str">
        <f aca="false">IF(D21&lt;&gt;0,G21/D21*100,"")</f>
        <v/>
      </c>
    </row>
    <row r="22" customFormat="false" ht="13.5" hidden="false" customHeight="false" outlineLevel="0" collapsed="false">
      <c r="A22" s="7" t="s">
        <v>24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6" t="str">
        <f aca="false">IF(B22&lt;&gt;0,E22/B22*100,"")</f>
        <v/>
      </c>
      <c r="I22" s="6" t="str">
        <f aca="false">IF(C22&lt;&gt;0,F22/C22*100,"")</f>
        <v/>
      </c>
      <c r="J22" s="6" t="str">
        <f aca="false">IF(D22&lt;&gt;0,G22/D22*100,"")</f>
        <v/>
      </c>
    </row>
    <row r="23" customFormat="false" ht="13.5" hidden="false" customHeight="false" outlineLevel="0" collapsed="false">
      <c r="A23" s="7" t="s">
        <v>25</v>
      </c>
      <c r="B23" s="8" t="n">
        <v>2464950</v>
      </c>
      <c r="C23" s="8" t="n">
        <v>2513735</v>
      </c>
      <c r="D23" s="8" t="n">
        <v>4978685</v>
      </c>
      <c r="E23" s="8" t="n">
        <v>2281918</v>
      </c>
      <c r="F23" s="8" t="n">
        <v>442973</v>
      </c>
      <c r="G23" s="8" t="n">
        <v>2724891</v>
      </c>
      <c r="H23" s="6" t="n">
        <f aca="false">IF(B23&lt;&gt;0,E23/B23*100,"")</f>
        <v>92.574616117974</v>
      </c>
      <c r="I23" s="6" t="n">
        <f aca="false">IF(C23&lt;&gt;0,F23/C23*100,"")</f>
        <v>17.6221041597464</v>
      </c>
      <c r="J23" s="6" t="n">
        <f aca="false">IF(D23&lt;&gt;0,G23/D23*100,"")</f>
        <v>54.7311388448958</v>
      </c>
    </row>
    <row r="24" customFormat="false" ht="13.5" hidden="false" customHeight="false" outlineLevel="0" collapsed="false">
      <c r="A24" s="7" t="s">
        <v>26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6" t="str">
        <f aca="false">IF(B24&lt;&gt;0,E24/B24*100,"")</f>
        <v/>
      </c>
      <c r="I24" s="6" t="str">
        <f aca="false">IF(C24&lt;&gt;0,F24/C24*100,"")</f>
        <v/>
      </c>
      <c r="J24" s="6" t="str">
        <f aca="false">IF(D24&lt;&gt;0,G24/D24*100,"")</f>
        <v/>
      </c>
    </row>
    <row r="25" customFormat="false" ht="13.5" hidden="false" customHeight="false" outlineLevel="0" collapsed="false">
      <c r="A25" s="7" t="s">
        <v>27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6" t="str">
        <f aca="false">IF(B25&lt;&gt;0,E25/B25*100,"")</f>
        <v/>
      </c>
      <c r="I25" s="6" t="str">
        <f aca="false">IF(C25&lt;&gt;0,F25/C25*100,"")</f>
        <v/>
      </c>
      <c r="J25" s="6" t="str">
        <f aca="false">IF(D25&lt;&gt;0,G25/D25*100,"")</f>
        <v/>
      </c>
    </row>
    <row r="26" customFormat="false" ht="13.5" hidden="false" customHeight="false" outlineLevel="0" collapsed="false">
      <c r="A26" s="7" t="s">
        <v>28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6" t="str">
        <f aca="false">IF(B26&lt;&gt;0,E26/B26*100,"")</f>
        <v/>
      </c>
      <c r="I26" s="6" t="str">
        <f aca="false">IF(C26&lt;&gt;0,F26/C26*100,"")</f>
        <v/>
      </c>
      <c r="J26" s="6" t="str">
        <f aca="false">IF(D26&lt;&gt;0,G26/D26*100,"")</f>
        <v/>
      </c>
    </row>
    <row r="27" customFormat="false" ht="13.5" hidden="false" customHeight="false" outlineLevel="0" collapsed="false">
      <c r="A27" s="7" t="s">
        <v>29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6" t="str">
        <f aca="false">IF(B27&lt;&gt;0,E27/B27*100,"")</f>
        <v/>
      </c>
      <c r="I27" s="6" t="str">
        <f aca="false">IF(C27&lt;&gt;0,F27/C27*100,"")</f>
        <v/>
      </c>
      <c r="J27" s="6" t="str">
        <f aca="false">IF(D27&lt;&gt;0,G27/D27*100,"")</f>
        <v/>
      </c>
    </row>
    <row r="28" customFormat="false" ht="13.5" hidden="false" customHeight="false" outlineLevel="0" collapsed="false">
      <c r="A28" s="7" t="s">
        <v>30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6" t="str">
        <f aca="false">IF(B28&lt;&gt;0,E28/B28*100,"")</f>
        <v/>
      </c>
      <c r="I28" s="6" t="str">
        <f aca="false">IF(C28&lt;&gt;0,F28/C28*100,"")</f>
        <v/>
      </c>
      <c r="J28" s="6" t="str">
        <f aca="false">IF(D28&lt;&gt;0,G28/D28*100,"")</f>
        <v/>
      </c>
    </row>
    <row r="29" customFormat="false" ht="13.5" hidden="false" customHeight="false" outlineLevel="0" collapsed="false">
      <c r="A29" s="7" t="s">
        <v>31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6" t="str">
        <f aca="false">IF(B29&lt;&gt;0,E29/B29*100,"")</f>
        <v/>
      </c>
      <c r="I29" s="6" t="str">
        <f aca="false">IF(C29&lt;&gt;0,F29/C29*100,"")</f>
        <v/>
      </c>
      <c r="J29" s="6" t="str">
        <f aca="false">IF(D29&lt;&gt;0,G29/D29*100,"")</f>
        <v/>
      </c>
    </row>
    <row r="30" customFormat="false" ht="13.5" hidden="false" customHeight="false" outlineLevel="0" collapsed="false">
      <c r="A30" s="7" t="s">
        <v>32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6" t="str">
        <f aca="false">IF(B30&lt;&gt;0,E30/B30*100,"")</f>
        <v/>
      </c>
      <c r="I30" s="6" t="str">
        <f aca="false">IF(C30&lt;&gt;0,F30/C30*100,"")</f>
        <v/>
      </c>
      <c r="J30" s="6" t="str">
        <f aca="false">IF(D30&lt;&gt;0,G30/D30*100,"")</f>
        <v/>
      </c>
    </row>
    <row r="31" customFormat="false" ht="13.5" hidden="false" customHeight="false" outlineLevel="0" collapsed="false">
      <c r="A31" s="7" t="s">
        <v>33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6" t="str">
        <f aca="false">IF(B31&lt;&gt;0,E31/B31*100,"")</f>
        <v/>
      </c>
      <c r="I31" s="6" t="str">
        <f aca="false">IF(C31&lt;&gt;0,F31/C31*100,"")</f>
        <v/>
      </c>
      <c r="J31" s="6" t="str">
        <f aca="false">IF(D31&lt;&gt;0,G31/D31*100,"")</f>
        <v/>
      </c>
    </row>
    <row r="32" customFormat="false" ht="13.5" hidden="false" customHeight="false" outlineLevel="0" collapsed="false">
      <c r="A32" s="7" t="s">
        <v>34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6" t="str">
        <f aca="false">IF(B32&lt;&gt;0,E32/B32*100,"")</f>
        <v/>
      </c>
      <c r="I32" s="6" t="str">
        <f aca="false">IF(C32&lt;&gt;0,F32/C32*100,"")</f>
        <v/>
      </c>
      <c r="J32" s="6" t="str">
        <f aca="false">IF(D32&lt;&gt;0,G32/D32*100,"")</f>
        <v/>
      </c>
    </row>
    <row r="33" customFormat="false" ht="13.5" hidden="false" customHeight="false" outlineLevel="0" collapsed="false">
      <c r="A33" s="7" t="s">
        <v>35</v>
      </c>
      <c r="B33" s="8" t="n">
        <v>10707</v>
      </c>
      <c r="C33" s="8" t="n">
        <v>252536</v>
      </c>
      <c r="D33" s="8" t="n">
        <v>263243</v>
      </c>
      <c r="E33" s="8" t="n">
        <v>7705</v>
      </c>
      <c r="F33" s="8" t="n">
        <v>64677</v>
      </c>
      <c r="G33" s="8" t="n">
        <v>72382</v>
      </c>
      <c r="H33" s="6" t="n">
        <f aca="false">IF(B33&lt;&gt;0,E33/B33*100,"")</f>
        <v>71.9622676753526</v>
      </c>
      <c r="I33" s="6" t="n">
        <f aca="false">IF(C33&lt;&gt;0,F33/C33*100,"")</f>
        <v>25.6110019957551</v>
      </c>
      <c r="J33" s="6" t="n">
        <f aca="false">IF(D33&lt;&gt;0,G33/D33*100,"")</f>
        <v>27.4962677070236</v>
      </c>
    </row>
    <row r="34" customFormat="false" ht="13.5" hidden="false" customHeight="false" outlineLevel="0" collapsed="false">
      <c r="A34" s="7" t="s">
        <v>36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6" t="str">
        <f aca="false">IF(B34&lt;&gt;0,E34/B34*100,"")</f>
        <v/>
      </c>
      <c r="I34" s="6" t="str">
        <f aca="false">IF(C34&lt;&gt;0,F34/C34*100,"")</f>
        <v/>
      </c>
      <c r="J34" s="6" t="str">
        <f aca="false">IF(D34&lt;&gt;0,G34/D34*100,"")</f>
        <v/>
      </c>
    </row>
    <row r="35" customFormat="false" ht="13.5" hidden="false" customHeight="false" outlineLevel="0" collapsed="false">
      <c r="A35" s="7" t="s">
        <v>37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6" t="str">
        <f aca="false">IF(B35&lt;&gt;0,E35/B35*100,"")</f>
        <v/>
      </c>
      <c r="I35" s="6" t="str">
        <f aca="false">IF(C35&lt;&gt;0,F35/C35*100,"")</f>
        <v/>
      </c>
      <c r="J35" s="6" t="str">
        <f aca="false">IF(D35&lt;&gt;0,G35/D35*100,"")</f>
        <v/>
      </c>
    </row>
    <row r="36" customFormat="false" ht="13.5" hidden="false" customHeight="false" outlineLevel="0" collapsed="false">
      <c r="A36" s="7" t="s">
        <v>38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6" t="str">
        <f aca="false">IF(B36&lt;&gt;0,E36/B36*100,"")</f>
        <v/>
      </c>
      <c r="I36" s="6" t="str">
        <f aca="false">IF(C36&lt;&gt;0,F36/C36*100,"")</f>
        <v/>
      </c>
      <c r="J36" s="6" t="str">
        <f aca="false">IF(D36&lt;&gt;0,G36/D36*100,"")</f>
        <v/>
      </c>
    </row>
    <row r="37" customFormat="false" ht="13.5" hidden="false" customHeight="false" outlineLevel="0" collapsed="false">
      <c r="A37" s="7" t="s">
        <v>39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6" t="str">
        <f aca="false">IF(B37&lt;&gt;0,E37/B37*100,"")</f>
        <v/>
      </c>
      <c r="I37" s="6" t="str">
        <f aca="false">IF(C37&lt;&gt;0,F37/C37*100,"")</f>
        <v/>
      </c>
      <c r="J37" s="6" t="str">
        <f aca="false">IF(D37&lt;&gt;0,G37/D37*100,"")</f>
        <v/>
      </c>
    </row>
    <row r="38" customFormat="false" ht="13.5" hidden="false" customHeight="false" outlineLevel="0" collapsed="false">
      <c r="A38" s="7" t="s">
        <v>40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6" t="str">
        <f aca="false">IF(B38&lt;&gt;0,E38/B38*100,"")</f>
        <v/>
      </c>
      <c r="I38" s="6" t="str">
        <f aca="false">IF(C38&lt;&gt;0,F38/C38*100,"")</f>
        <v/>
      </c>
      <c r="J38" s="6" t="str">
        <f aca="false">IF(D38&lt;&gt;0,G38/D38*100,"")</f>
        <v/>
      </c>
    </row>
    <row r="39" customFormat="false" ht="13.5" hidden="false" customHeight="false" outlineLevel="0" collapsed="false">
      <c r="A39" s="7" t="s">
        <v>41</v>
      </c>
      <c r="B39" s="8" t="n">
        <v>3083</v>
      </c>
      <c r="C39" s="8" t="n">
        <v>27483</v>
      </c>
      <c r="D39" s="8" t="n">
        <v>30566</v>
      </c>
      <c r="E39" s="8" t="n">
        <v>2235</v>
      </c>
      <c r="F39" s="8" t="n">
        <v>6793</v>
      </c>
      <c r="G39" s="8" t="n">
        <v>9028</v>
      </c>
      <c r="H39" s="6" t="n">
        <f aca="false">IF(B39&lt;&gt;0,E39/B39*100,"")</f>
        <v>72.4943237106714</v>
      </c>
      <c r="I39" s="6" t="n">
        <f aca="false">IF(C39&lt;&gt;0,F39/C39*100,"")</f>
        <v>24.7170978423025</v>
      </c>
      <c r="J39" s="6" t="n">
        <f aca="false">IF(D39&lt;&gt;0,G39/D39*100,"")</f>
        <v>29.5360858470196</v>
      </c>
    </row>
    <row r="40" customFormat="false" ht="13.5" hidden="false" customHeight="false" outlineLevel="0" collapsed="false">
      <c r="A40" s="7" t="s">
        <v>42</v>
      </c>
      <c r="B40" s="8" t="n">
        <v>312866</v>
      </c>
      <c r="C40" s="8" t="n">
        <v>105923</v>
      </c>
      <c r="D40" s="8" t="n">
        <v>418789</v>
      </c>
      <c r="E40" s="8" t="n">
        <v>297518</v>
      </c>
      <c r="F40" s="8" t="n">
        <v>18252</v>
      </c>
      <c r="G40" s="8" t="n">
        <v>315770</v>
      </c>
      <c r="H40" s="6" t="n">
        <f aca="false">IF(B40&lt;&gt;0,E40/B40*100,"")</f>
        <v>95.0943854557542</v>
      </c>
      <c r="I40" s="6" t="n">
        <f aca="false">IF(C40&lt;&gt;0,F40/C40*100,"")</f>
        <v>17.2313850627343</v>
      </c>
      <c r="J40" s="6" t="n">
        <f aca="false">IF(D40&lt;&gt;0,G40/D40*100,"")</f>
        <v>75.4007387968643</v>
      </c>
    </row>
    <row r="41" customFormat="false" ht="13.5" hidden="false" customHeight="false" outlineLevel="0" collapsed="false">
      <c r="A41" s="7" t="s">
        <v>43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6" t="str">
        <f aca="false">IF(B41&lt;&gt;0,E41/B41*100,"")</f>
        <v/>
      </c>
      <c r="I41" s="6" t="str">
        <f aca="false">IF(C41&lt;&gt;0,F41/C41*100,"")</f>
        <v/>
      </c>
      <c r="J41" s="6" t="str">
        <f aca="false">IF(D41&lt;&gt;0,G41/D41*100,"")</f>
        <v/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6" t="str">
        <f aca="false">IF(B42&lt;&gt;0,E42/B42*100,"")</f>
        <v/>
      </c>
      <c r="I42" s="6" t="str">
        <f aca="false">IF(C42&lt;&gt;0,F42/C42*100,"")</f>
        <v/>
      </c>
      <c r="J42" s="6" t="str">
        <f aca="false">IF(D42&lt;&gt;0,G42/D42*100,"")</f>
        <v/>
      </c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6" t="str">
        <f aca="false">IF(B43&lt;&gt;0,E43/B43*100,"")</f>
        <v/>
      </c>
      <c r="I43" s="6" t="str">
        <f aca="false">IF(C43&lt;&gt;0,F43/C43*100,"")</f>
        <v/>
      </c>
      <c r="J43" s="6" t="str">
        <f aca="false">IF(D43&lt;&gt;0,G43/D43*100,"")</f>
        <v/>
      </c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6" t="str">
        <f aca="false">IF(B44&lt;&gt;0,E44/B44*100,"")</f>
        <v/>
      </c>
      <c r="I44" s="6" t="str">
        <f aca="false">IF(C44&lt;&gt;0,F44/C44*100,"")</f>
        <v/>
      </c>
      <c r="J44" s="6" t="str">
        <f aca="false">IF(D44&lt;&gt;0,G44/D44*100,"")</f>
        <v/>
      </c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6" t="str">
        <f aca="false">IF(B45&lt;&gt;0,E45/B45*100,"")</f>
        <v/>
      </c>
      <c r="I45" s="6" t="str">
        <f aca="false">IF(C45&lt;&gt;0,F45/C45*100,"")</f>
        <v/>
      </c>
      <c r="J45" s="6" t="str">
        <f aca="false">IF(D45&lt;&gt;0,G45/D45*100,"")</f>
        <v/>
      </c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6" t="str">
        <f aca="false">IF(B46&lt;&gt;0,E46/B46*100,"")</f>
        <v/>
      </c>
      <c r="I46" s="6" t="str">
        <f aca="false">IF(C46&lt;&gt;0,F46/C46*100,"")</f>
        <v/>
      </c>
      <c r="J46" s="6" t="str">
        <f aca="false">IF(D46&lt;&gt;0,G46/D46*100,"")</f>
        <v/>
      </c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6" t="str">
        <f aca="false">IF(B47&lt;&gt;0,E47/B47*100,"")</f>
        <v/>
      </c>
      <c r="I47" s="6" t="str">
        <f aca="false">IF(C47&lt;&gt;0,F47/C47*100,"")</f>
        <v/>
      </c>
      <c r="J47" s="6" t="str">
        <f aca="false">IF(D47&lt;&gt;0,G47/D47*100,"")</f>
        <v/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2475657</v>
      </c>
      <c r="C48" s="5" t="n">
        <f aca="false">SUM(C7:C37)</f>
        <v>2766582</v>
      </c>
      <c r="D48" s="5" t="n">
        <f aca="false">SUM(D7:D37)</f>
        <v>5242239</v>
      </c>
      <c r="E48" s="5" t="n">
        <f aca="false">SUM(E7:E37)</f>
        <v>2289623</v>
      </c>
      <c r="F48" s="5" t="n">
        <f aca="false">SUM(F7:F37)</f>
        <v>507701</v>
      </c>
      <c r="G48" s="5" t="n">
        <f aca="false">SUM(G7:G37)</f>
        <v>2797324</v>
      </c>
      <c r="H48" s="9" t="n">
        <f aca="false">ROUND(E48/B48*100,1)</f>
        <v>92.5</v>
      </c>
      <c r="I48" s="9" t="n">
        <f aca="false">ROUND(F48/C48*100,1)</f>
        <v>18.4</v>
      </c>
      <c r="J48" s="9" t="n">
        <f aca="false">ROUND(G48/D48*100,1)</f>
        <v>53.4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315949</v>
      </c>
      <c r="C49" s="8" t="n">
        <f aca="false">SUM(C38:C47)</f>
        <v>133406</v>
      </c>
      <c r="D49" s="8" t="n">
        <f aca="false">SUM(D38:D47)</f>
        <v>449355</v>
      </c>
      <c r="E49" s="8" t="n">
        <f aca="false">SUM(E38:E47)</f>
        <v>299753</v>
      </c>
      <c r="F49" s="8" t="n">
        <f aca="false">SUM(F38:F47)</f>
        <v>25045</v>
      </c>
      <c r="G49" s="8" t="n">
        <f aca="false">SUM(G38:G47)</f>
        <v>324798</v>
      </c>
      <c r="H49" s="6" t="n">
        <f aca="false">ROUND(E49/B49*100,1)</f>
        <v>94.9</v>
      </c>
      <c r="I49" s="6" t="n">
        <f aca="false">ROUND(F49/C49*100,1)</f>
        <v>18.8</v>
      </c>
      <c r="J49" s="6" t="n">
        <f aca="false">ROUND(G49/D49*100,1)</f>
        <v>72.3</v>
      </c>
    </row>
    <row r="50" customFormat="false" ht="13.5" hidden="false" customHeight="false" outlineLevel="0" collapsed="false">
      <c r="A50" s="7" t="s">
        <v>52</v>
      </c>
      <c r="B50" s="8" t="n">
        <f aca="false">SUM(B48:B49)</f>
        <v>2791606</v>
      </c>
      <c r="C50" s="8" t="n">
        <f aca="false">SUM(C48:C49)</f>
        <v>2899988</v>
      </c>
      <c r="D50" s="8" t="n">
        <f aca="false">SUM(D48:D49)</f>
        <v>5691594</v>
      </c>
      <c r="E50" s="8" t="n">
        <f aca="false">SUM(E48:E49)</f>
        <v>2589376</v>
      </c>
      <c r="F50" s="8" t="n">
        <f aca="false">SUM(F48:F49)</f>
        <v>532746</v>
      </c>
      <c r="G50" s="8" t="n">
        <f aca="false">SUM(G48:G49)</f>
        <v>3122122</v>
      </c>
      <c r="H50" s="6" t="n">
        <f aca="false">ROUND(E50/B50*100,1)</f>
        <v>92.8</v>
      </c>
      <c r="I50" s="6" t="n">
        <f aca="false">ROUND(F50/C50*100,1)</f>
        <v>18.4</v>
      </c>
      <c r="J50" s="6" t="n">
        <f aca="false">ROUND(G50/D50*100,1)</f>
        <v>54.9</v>
      </c>
    </row>
    <row r="51" customFormat="false" ht="13.5" hidden="false" customHeight="false" outlineLevel="0" collapsed="false">
      <c r="A51" s="10" t="s">
        <v>53</v>
      </c>
      <c r="B51" s="11" t="n">
        <f aca="false">B50+B5+B6</f>
        <v>2791606</v>
      </c>
      <c r="C51" s="11" t="n">
        <f aca="false">C50+C5+C6</f>
        <v>2899988</v>
      </c>
      <c r="D51" s="11" t="n">
        <f aca="false">D50+D5+D6</f>
        <v>5691594</v>
      </c>
      <c r="E51" s="11" t="n">
        <f aca="false">E50+E5+E6</f>
        <v>2589376</v>
      </c>
      <c r="F51" s="11" t="n">
        <f aca="false">F50+F5+F6</f>
        <v>532746</v>
      </c>
      <c r="G51" s="11" t="n">
        <f aca="false">G50+G5+G6</f>
        <v>3122122</v>
      </c>
      <c r="H51" s="12" t="n">
        <f aca="false">ROUND(E51/B51*100,1)</f>
        <v>92.8</v>
      </c>
      <c r="I51" s="12" t="n">
        <f aca="false">ROUND(F51/C51*100,1)</f>
        <v>18.4</v>
      </c>
      <c r="J51" s="12" t="n">
        <f aca="false">ROUND(G51/D51*100,1)</f>
        <v>54.9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1.09027777777778" bottom="0.590277777777778" header="0.7201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国民健康保険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19-02-13T04:57:16Z</cp:lastPrinted>
  <dcterms:modified xsi:type="dcterms:W3CDTF">2022-02-21T08:21:20Z</dcterms:modified>
  <cp:revision>0</cp:revision>
  <dc:subject/>
  <dc:title/>
</cp:coreProperties>
</file>