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740728</v>
      </c>
      <c r="C5" s="5" t="n">
        <v>0</v>
      </c>
      <c r="D5" s="5" t="n">
        <v>28740728</v>
      </c>
      <c r="E5" s="5" t="n">
        <v>28740722</v>
      </c>
      <c r="F5" s="5" t="n">
        <v>0</v>
      </c>
      <c r="G5" s="5" t="n">
        <v>28740722</v>
      </c>
      <c r="H5" s="6" t="n">
        <f aca="false">ROUND(E5/B5*100,1)</f>
        <v>100</v>
      </c>
      <c r="I5" s="7" t="str">
        <f aca="false">IF(C5&lt;&gt;0,F5/C5*100,"")</f>
        <v/>
      </c>
      <c r="J5" s="6" t="n">
        <f aca="false">ROUND(G5/D5*100,1)</f>
        <v>100</v>
      </c>
    </row>
    <row r="6" customFormat="false" ht="13.5" hidden="false" customHeight="false" outlineLevel="0" collapsed="false">
      <c r="A6" s="8" t="s">
        <v>8</v>
      </c>
      <c r="B6" s="9" t="n">
        <v>5680602</v>
      </c>
      <c r="C6" s="9" t="n">
        <v>0</v>
      </c>
      <c r="D6" s="9" t="n">
        <v>5680602</v>
      </c>
      <c r="E6" s="9" t="n">
        <v>5680602</v>
      </c>
      <c r="F6" s="9" t="n">
        <v>0</v>
      </c>
      <c r="G6" s="9" t="n">
        <v>5680602</v>
      </c>
      <c r="H6" s="10" t="n">
        <f aca="false">ROUND(E6/B6*100,1)</f>
        <v>100</v>
      </c>
      <c r="I6" s="11" t="str">
        <f aca="false">IF(C6&lt;&gt;0,F6/C6*100,"")</f>
        <v/>
      </c>
      <c r="J6" s="10" t="n">
        <f aca="false">ROUND(G6/D6*100,1)</f>
        <v>100</v>
      </c>
    </row>
    <row r="7" customFormat="false" ht="13.5" hidden="false" customHeight="false" outlineLevel="0" collapsed="false">
      <c r="A7" s="8" t="s">
        <v>9</v>
      </c>
      <c r="B7" s="9" t="n">
        <v>1432231</v>
      </c>
      <c r="C7" s="9" t="n">
        <v>0</v>
      </c>
      <c r="D7" s="9" t="n">
        <v>1432231</v>
      </c>
      <c r="E7" s="9" t="n">
        <v>1432231</v>
      </c>
      <c r="F7" s="9" t="n">
        <v>0</v>
      </c>
      <c r="G7" s="9" t="n">
        <v>1432231</v>
      </c>
      <c r="H7" s="10" t="n">
        <f aca="false">ROUND(E7/B7*100,1)</f>
        <v>100</v>
      </c>
      <c r="I7" s="11" t="str">
        <f aca="false">IF(C7&lt;&gt;0,F7/C7*100,"")</f>
        <v/>
      </c>
      <c r="J7" s="10" t="n">
        <f aca="false">ROUND(G7/D7*100,1)</f>
        <v>100</v>
      </c>
    </row>
    <row r="8" customFormat="false" ht="13.5" hidden="false" customHeight="false" outlineLevel="0" collapsed="false">
      <c r="A8" s="8" t="s">
        <v>10</v>
      </c>
      <c r="B8" s="9" t="n">
        <v>2053484</v>
      </c>
      <c r="C8" s="9" t="n">
        <v>3</v>
      </c>
      <c r="D8" s="9" t="n">
        <v>2053487</v>
      </c>
      <c r="E8" s="9" t="n">
        <v>2053478</v>
      </c>
      <c r="F8" s="9" t="n">
        <v>3</v>
      </c>
      <c r="G8" s="9" t="n">
        <v>2053481</v>
      </c>
      <c r="H8" s="10" t="n">
        <f aca="false">ROUND(E8/B8*100,1)</f>
        <v>100</v>
      </c>
      <c r="I8" s="11" t="n">
        <f aca="false">IF(C8&lt;&gt;0,F8/C8*100,"")</f>
        <v>100</v>
      </c>
      <c r="J8" s="10" t="n">
        <f aca="false">ROUND(G8/D8*100,1)</f>
        <v>100</v>
      </c>
    </row>
    <row r="9" customFormat="false" ht="13.5" hidden="false" customHeight="false" outlineLevel="0" collapsed="false">
      <c r="A9" s="8" t="s">
        <v>11</v>
      </c>
      <c r="B9" s="9" t="n">
        <v>571627</v>
      </c>
      <c r="C9" s="9" t="n">
        <v>0</v>
      </c>
      <c r="D9" s="9" t="n">
        <v>571627</v>
      </c>
      <c r="E9" s="9" t="n">
        <v>571627</v>
      </c>
      <c r="F9" s="9" t="n">
        <v>0</v>
      </c>
      <c r="G9" s="9" t="n">
        <v>571627</v>
      </c>
      <c r="H9" s="10" t="n">
        <f aca="false">ROUND(E9/B9*100,1)</f>
        <v>100</v>
      </c>
      <c r="I9" s="11" t="str">
        <f aca="false">IF(C9&lt;&gt;0,F9/C9*100,"")</f>
        <v/>
      </c>
      <c r="J9" s="10" t="n">
        <f aca="false">ROUND(G9/D9*100,1)</f>
        <v>100</v>
      </c>
    </row>
    <row r="10" customFormat="false" ht="13.5" hidden="false" customHeight="false" outlineLevel="0" collapsed="false">
      <c r="A10" s="8" t="s">
        <v>12</v>
      </c>
      <c r="B10" s="9" t="n">
        <v>1697909</v>
      </c>
      <c r="C10" s="9" t="n">
        <v>5</v>
      </c>
      <c r="D10" s="9" t="n">
        <v>1697914</v>
      </c>
      <c r="E10" s="9" t="n">
        <v>1697912</v>
      </c>
      <c r="F10" s="9" t="n">
        <v>5</v>
      </c>
      <c r="G10" s="9" t="n">
        <v>1697917</v>
      </c>
      <c r="H10" s="10" t="n">
        <f aca="false">ROUND(E10/B10*100,1)</f>
        <v>100</v>
      </c>
      <c r="I10" s="11" t="n">
        <f aca="false">IF(C10&lt;&gt;0,F10/C10*100,"")</f>
        <v>100</v>
      </c>
      <c r="J10" s="10" t="n">
        <f aca="false">ROUND(G10/D10*100,1)</f>
        <v>100</v>
      </c>
    </row>
    <row r="11" customFormat="false" ht="13.5" hidden="false" customHeight="false" outlineLevel="0" collapsed="false">
      <c r="A11" s="8" t="s">
        <v>13</v>
      </c>
      <c r="B11" s="9" t="n">
        <v>588219</v>
      </c>
      <c r="C11" s="9" t="n">
        <v>0</v>
      </c>
      <c r="D11" s="9" t="n">
        <v>588219</v>
      </c>
      <c r="E11" s="9" t="n">
        <v>588219</v>
      </c>
      <c r="F11" s="9" t="n">
        <v>0</v>
      </c>
      <c r="G11" s="9" t="n">
        <v>588219</v>
      </c>
      <c r="H11" s="10" t="n">
        <f aca="false">ROUND(E11/B11*100,1)</f>
        <v>100</v>
      </c>
      <c r="I11" s="11" t="str">
        <f aca="false">IF(C11&lt;&gt;0,F11/C11*100,"")</f>
        <v/>
      </c>
      <c r="J11" s="10" t="n">
        <f aca="false">ROUND(G11/D11*100,1)</f>
        <v>100</v>
      </c>
    </row>
    <row r="12" customFormat="false" ht="13.5" hidden="false" customHeight="false" outlineLevel="0" collapsed="false">
      <c r="A12" s="8" t="s">
        <v>14</v>
      </c>
      <c r="B12" s="9" t="n">
        <v>1594198</v>
      </c>
      <c r="C12" s="9" t="n">
        <v>0</v>
      </c>
      <c r="D12" s="9" t="n">
        <v>1594198</v>
      </c>
      <c r="E12" s="9" t="n">
        <v>1594194</v>
      </c>
      <c r="F12" s="9" t="n">
        <v>0</v>
      </c>
      <c r="G12" s="9" t="n">
        <v>1594194</v>
      </c>
      <c r="H12" s="10" t="n">
        <f aca="false">ROUND(E12/B12*100,1)</f>
        <v>100</v>
      </c>
      <c r="I12" s="11" t="str">
        <f aca="false">IF(C12&lt;&gt;0,F12/C12*100,"")</f>
        <v/>
      </c>
      <c r="J12" s="10" t="n">
        <f aca="false">ROUND(G12/D12*100,1)</f>
        <v>100</v>
      </c>
    </row>
    <row r="13" customFormat="false" ht="13.5" hidden="false" customHeight="false" outlineLevel="0" collapsed="false">
      <c r="A13" s="8" t="s">
        <v>15</v>
      </c>
      <c r="B13" s="9" t="n">
        <v>698422</v>
      </c>
      <c r="C13" s="9" t="n">
        <v>0</v>
      </c>
      <c r="D13" s="9" t="n">
        <v>698422</v>
      </c>
      <c r="E13" s="9" t="n">
        <v>698422</v>
      </c>
      <c r="F13" s="9" t="n">
        <v>0</v>
      </c>
      <c r="G13" s="9" t="n">
        <v>698422</v>
      </c>
      <c r="H13" s="10" t="n">
        <f aca="false">ROUND(E13/B13*100,1)</f>
        <v>100</v>
      </c>
      <c r="I13" s="11" t="str">
        <f aca="false">IF(C13&lt;&gt;0,F13/C13*100,"")</f>
        <v/>
      </c>
      <c r="J13" s="10" t="n">
        <f aca="false">ROUND(G13/D13*100,1)</f>
        <v>100</v>
      </c>
    </row>
    <row r="14" customFormat="false" ht="13.5" hidden="false" customHeight="false" outlineLevel="0" collapsed="false">
      <c r="A14" s="8" t="s">
        <v>16</v>
      </c>
      <c r="B14" s="9" t="n">
        <v>1008742</v>
      </c>
      <c r="C14" s="9" t="n">
        <v>11</v>
      </c>
      <c r="D14" s="9" t="n">
        <v>1008753</v>
      </c>
      <c r="E14" s="9" t="n">
        <v>1008742</v>
      </c>
      <c r="F14" s="9" t="n">
        <v>11</v>
      </c>
      <c r="G14" s="9" t="n">
        <v>1008753</v>
      </c>
      <c r="H14" s="10" t="n">
        <f aca="false">ROUND(E14/B14*100,1)</f>
        <v>100</v>
      </c>
      <c r="I14" s="11" t="n">
        <f aca="false">IF(C14&lt;&gt;0,F14/C14*100,"")</f>
        <v>100</v>
      </c>
      <c r="J14" s="10" t="n">
        <f aca="false">ROUND(G14/D14*100,1)</f>
        <v>100</v>
      </c>
    </row>
    <row r="15" customFormat="false" ht="13.5" hidden="false" customHeight="false" outlineLevel="0" collapsed="false">
      <c r="A15" s="8" t="s">
        <v>17</v>
      </c>
      <c r="B15" s="9" t="n">
        <v>1929689</v>
      </c>
      <c r="C15" s="9" t="n">
        <v>23</v>
      </c>
      <c r="D15" s="9" t="n">
        <v>1929712</v>
      </c>
      <c r="E15" s="9" t="n">
        <v>1929689</v>
      </c>
      <c r="F15" s="9" t="n">
        <v>9</v>
      </c>
      <c r="G15" s="9" t="n">
        <v>1929698</v>
      </c>
      <c r="H15" s="10" t="n">
        <f aca="false">ROUND(E15/B15*100,1)</f>
        <v>100</v>
      </c>
      <c r="I15" s="11" t="n">
        <f aca="false">IF(C15&lt;&gt;0,F15/C15*100,"")</f>
        <v>39.1304347826087</v>
      </c>
      <c r="J15" s="10" t="n">
        <f aca="false">ROUND(G15/D15*100,1)</f>
        <v>100</v>
      </c>
    </row>
    <row r="16" customFormat="false" ht="13.5" hidden="false" customHeight="false" outlineLevel="0" collapsed="false">
      <c r="A16" s="8" t="s">
        <v>18</v>
      </c>
      <c r="B16" s="9" t="n">
        <v>1569519</v>
      </c>
      <c r="C16" s="9" t="n">
        <v>0</v>
      </c>
      <c r="D16" s="9" t="n">
        <v>1569519</v>
      </c>
      <c r="E16" s="9" t="n">
        <v>1569519</v>
      </c>
      <c r="F16" s="9" t="n">
        <v>0</v>
      </c>
      <c r="G16" s="9" t="n">
        <v>1569519</v>
      </c>
      <c r="H16" s="10" t="n">
        <f aca="false">ROUND(E16/B16*100,1)</f>
        <v>100</v>
      </c>
      <c r="I16" s="11" t="str">
        <f aca="false">IF(C16&lt;&gt;0,F16/C16*100,"")</f>
        <v/>
      </c>
      <c r="J16" s="10" t="n">
        <f aca="false">ROUND(G16/D16*100,1)</f>
        <v>100</v>
      </c>
    </row>
    <row r="17" customFormat="false" ht="13.5" hidden="false" customHeight="false" outlineLevel="0" collapsed="false">
      <c r="A17" s="8" t="s">
        <v>19</v>
      </c>
      <c r="B17" s="9" t="n">
        <v>1707421</v>
      </c>
      <c r="C17" s="9" t="n">
        <v>0</v>
      </c>
      <c r="D17" s="9" t="n">
        <v>1707421</v>
      </c>
      <c r="E17" s="9" t="n">
        <v>1707421</v>
      </c>
      <c r="F17" s="9" t="n">
        <v>0</v>
      </c>
      <c r="G17" s="9" t="n">
        <v>1707421</v>
      </c>
      <c r="H17" s="10" t="n">
        <f aca="false">ROUND(E17/B17*100,1)</f>
        <v>100</v>
      </c>
      <c r="I17" s="11" t="str">
        <f aca="false">IF(C17&lt;&gt;0,F17/C17*100,"")</f>
        <v/>
      </c>
      <c r="J17" s="10" t="n">
        <f aca="false">ROUND(G17/D17*100,1)</f>
        <v>100</v>
      </c>
    </row>
    <row r="18" customFormat="false" ht="13.5" hidden="false" customHeight="false" outlineLevel="0" collapsed="false">
      <c r="A18" s="8" t="s">
        <v>20</v>
      </c>
      <c r="B18" s="9" t="n">
        <v>1886561</v>
      </c>
      <c r="C18" s="9" t="n">
        <v>0</v>
      </c>
      <c r="D18" s="9" t="n">
        <v>1886561</v>
      </c>
      <c r="E18" s="9" t="n">
        <v>1886561</v>
      </c>
      <c r="F18" s="9" t="n">
        <v>0</v>
      </c>
      <c r="G18" s="9" t="n">
        <v>1886561</v>
      </c>
      <c r="H18" s="10" t="n">
        <f aca="false">ROUND(E18/B18*100,1)</f>
        <v>100</v>
      </c>
      <c r="I18" s="11" t="str">
        <f aca="false">IF(C18&lt;&gt;0,F18/C18*100,"")</f>
        <v/>
      </c>
      <c r="J18" s="10" t="n">
        <f aca="false">ROUND(G18/D18*100,1)</f>
        <v>100</v>
      </c>
    </row>
    <row r="19" customFormat="false" ht="13.5" hidden="false" customHeight="false" outlineLevel="0" collapsed="false">
      <c r="A19" s="8" t="s">
        <v>21</v>
      </c>
      <c r="B19" s="9" t="n">
        <v>545117</v>
      </c>
      <c r="C19" s="9" t="n">
        <v>0</v>
      </c>
      <c r="D19" s="9" t="n">
        <v>545117</v>
      </c>
      <c r="E19" s="9" t="n">
        <v>545117</v>
      </c>
      <c r="F19" s="9" t="n">
        <v>0</v>
      </c>
      <c r="G19" s="9" t="n">
        <v>545117</v>
      </c>
      <c r="H19" s="10" t="n">
        <f aca="false">ROUND(E19/B19*100,1)</f>
        <v>100</v>
      </c>
      <c r="I19" s="11" t="str">
        <f aca="false">IF(C19&lt;&gt;0,F19/C19*100,"")</f>
        <v/>
      </c>
      <c r="J19" s="10" t="n">
        <f aca="false">ROUND(G19/D19*100,1)</f>
        <v>100</v>
      </c>
    </row>
    <row r="20" customFormat="false" ht="13.5" hidden="false" customHeight="false" outlineLevel="0" collapsed="false">
      <c r="A20" s="8" t="s">
        <v>22</v>
      </c>
      <c r="B20" s="9" t="n">
        <v>1513773</v>
      </c>
      <c r="C20" s="9" t="n">
        <v>0</v>
      </c>
      <c r="D20" s="9" t="n">
        <v>1513773</v>
      </c>
      <c r="E20" s="9" t="n">
        <v>1513773</v>
      </c>
      <c r="F20" s="9" t="n">
        <v>0</v>
      </c>
      <c r="G20" s="9" t="n">
        <v>1513773</v>
      </c>
      <c r="H20" s="10" t="n">
        <f aca="false">ROUND(E20/B20*100,1)</f>
        <v>100</v>
      </c>
      <c r="I20" s="11" t="str">
        <f aca="false">IF(C20&lt;&gt;0,F20/C20*100,"")</f>
        <v/>
      </c>
      <c r="J20" s="10" t="n">
        <f aca="false">ROUND(G20/D20*100,1)</f>
        <v>100</v>
      </c>
    </row>
    <row r="21" customFormat="false" ht="13.5" hidden="false" customHeight="false" outlineLevel="0" collapsed="false">
      <c r="A21" s="8" t="s">
        <v>23</v>
      </c>
      <c r="B21" s="9" t="n">
        <v>448785</v>
      </c>
      <c r="C21" s="9" t="n">
        <v>0</v>
      </c>
      <c r="D21" s="9" t="n">
        <v>448785</v>
      </c>
      <c r="E21" s="9" t="n">
        <v>448785</v>
      </c>
      <c r="F21" s="9" t="n">
        <v>0</v>
      </c>
      <c r="G21" s="9" t="n">
        <v>448785</v>
      </c>
      <c r="H21" s="10" t="n">
        <f aca="false">ROUND(E21/B21*100,1)</f>
        <v>100</v>
      </c>
      <c r="I21" s="11" t="str">
        <f aca="false">IF(C21&lt;&gt;0,F21/C21*100,"")</f>
        <v/>
      </c>
      <c r="J21" s="10" t="n">
        <f aca="false">ROUND(G21/D21*100,1)</f>
        <v>100</v>
      </c>
    </row>
    <row r="22" customFormat="false" ht="13.5" hidden="false" customHeight="false" outlineLevel="0" collapsed="false">
      <c r="A22" s="8" t="s">
        <v>24</v>
      </c>
      <c r="B22" s="9" t="n">
        <v>866655</v>
      </c>
      <c r="C22" s="9" t="n">
        <v>0</v>
      </c>
      <c r="D22" s="9" t="n">
        <v>866655</v>
      </c>
      <c r="E22" s="9" t="n">
        <v>866655</v>
      </c>
      <c r="F22" s="9" t="n">
        <v>0</v>
      </c>
      <c r="G22" s="9" t="n">
        <v>866655</v>
      </c>
      <c r="H22" s="10" t="n">
        <f aca="false">ROUND(E22/B22*100,1)</f>
        <v>100</v>
      </c>
      <c r="I22" s="12" t="str">
        <f aca="false">IF(C22&lt;&gt;0,F22/C22*100,"")</f>
        <v/>
      </c>
      <c r="J22" s="10" t="n">
        <f aca="false">ROUND(G22/D22*100,1)</f>
        <v>100</v>
      </c>
    </row>
    <row r="23" customFormat="false" ht="13.5" hidden="false" customHeight="false" outlineLevel="0" collapsed="false">
      <c r="A23" s="8" t="s">
        <v>25</v>
      </c>
      <c r="B23" s="9" t="n">
        <v>800574</v>
      </c>
      <c r="C23" s="9" t="n">
        <v>0</v>
      </c>
      <c r="D23" s="9" t="n">
        <v>800574</v>
      </c>
      <c r="E23" s="9" t="n">
        <v>800574</v>
      </c>
      <c r="F23" s="9" t="n">
        <v>0</v>
      </c>
      <c r="G23" s="9" t="n">
        <v>800574</v>
      </c>
      <c r="H23" s="10" t="n">
        <f aca="false">ROUND(E23/B23*100,1)</f>
        <v>100</v>
      </c>
      <c r="I23" s="11" t="str">
        <f aca="false">IF(C23&lt;&gt;0,F23/C23*100,"")</f>
        <v/>
      </c>
      <c r="J23" s="10" t="n">
        <f aca="false">ROUND(G23/D23*100,1)</f>
        <v>100</v>
      </c>
    </row>
    <row r="24" customFormat="false" ht="13.5" hidden="false" customHeight="false" outlineLevel="0" collapsed="false">
      <c r="A24" s="8" t="s">
        <v>26</v>
      </c>
      <c r="B24" s="9" t="n">
        <v>1048815</v>
      </c>
      <c r="C24" s="9" t="n">
        <v>0</v>
      </c>
      <c r="D24" s="9" t="n">
        <v>1048815</v>
      </c>
      <c r="E24" s="9" t="n">
        <v>1048815</v>
      </c>
      <c r="F24" s="9" t="n">
        <v>0</v>
      </c>
      <c r="G24" s="9" t="n">
        <v>1048815</v>
      </c>
      <c r="H24" s="10" t="n">
        <f aca="false">ROUND(E24/B24*100,1)</f>
        <v>100</v>
      </c>
      <c r="I24" s="11" t="str">
        <f aca="false">IF(C24&lt;&gt;0,F24/C24*100,"")</f>
        <v/>
      </c>
      <c r="J24" s="10" t="n">
        <f aca="false">ROUND(G24/D24*100,1)</f>
        <v>100</v>
      </c>
    </row>
    <row r="25" customFormat="false" ht="13.5" hidden="false" customHeight="false" outlineLevel="0" collapsed="false">
      <c r="A25" s="8" t="s">
        <v>27</v>
      </c>
      <c r="B25" s="9" t="n">
        <v>682319</v>
      </c>
      <c r="C25" s="9" t="n">
        <v>0</v>
      </c>
      <c r="D25" s="9" t="n">
        <v>682319</v>
      </c>
      <c r="E25" s="9" t="n">
        <v>682319</v>
      </c>
      <c r="F25" s="9" t="n">
        <v>0</v>
      </c>
      <c r="G25" s="9" t="n">
        <v>682319</v>
      </c>
      <c r="H25" s="10" t="n">
        <f aca="false">ROUND(E25/B25*100,1)</f>
        <v>100</v>
      </c>
      <c r="I25" s="11" t="str">
        <f aca="false">IF(C25&lt;&gt;0,F25/C25*100,"")</f>
        <v/>
      </c>
      <c r="J25" s="10" t="n">
        <f aca="false">ROUND(G25/D25*100,1)</f>
        <v>100</v>
      </c>
    </row>
    <row r="26" customFormat="false" ht="13.5" hidden="false" customHeight="false" outlineLevel="0" collapsed="false">
      <c r="A26" s="8" t="s">
        <v>28</v>
      </c>
      <c r="B26" s="9" t="n">
        <v>318898</v>
      </c>
      <c r="C26" s="9" t="n">
        <v>0</v>
      </c>
      <c r="D26" s="9" t="n">
        <v>318898</v>
      </c>
      <c r="E26" s="9" t="n">
        <v>318898</v>
      </c>
      <c r="F26" s="9" t="n">
        <v>0</v>
      </c>
      <c r="G26" s="9" t="n">
        <v>318898</v>
      </c>
      <c r="H26" s="10" t="n">
        <f aca="false">ROUND(E26/B26*100,1)</f>
        <v>100</v>
      </c>
      <c r="I26" s="11" t="str">
        <f aca="false">IF(C26&lt;&gt;0,F26/C26*100,"")</f>
        <v/>
      </c>
      <c r="J26" s="10" t="n">
        <f aca="false">ROUND(G26/D26*100,1)</f>
        <v>100</v>
      </c>
    </row>
    <row r="27" customFormat="false" ht="13.5" hidden="false" customHeight="false" outlineLevel="0" collapsed="false">
      <c r="A27" s="8" t="s">
        <v>29</v>
      </c>
      <c r="B27" s="9" t="n">
        <v>614317</v>
      </c>
      <c r="C27" s="9" t="n">
        <v>0</v>
      </c>
      <c r="D27" s="9" t="n">
        <v>614317</v>
      </c>
      <c r="E27" s="9" t="n">
        <v>614317</v>
      </c>
      <c r="F27" s="9" t="n">
        <v>0</v>
      </c>
      <c r="G27" s="9" t="n">
        <v>614317</v>
      </c>
      <c r="H27" s="10" t="n">
        <f aca="false">ROUND(E27/B27*100,1)</f>
        <v>100</v>
      </c>
      <c r="I27" s="11" t="str">
        <f aca="false">IF(C27&lt;&gt;0,F27/C27*100,"")</f>
        <v/>
      </c>
      <c r="J27" s="10" t="n">
        <f aca="false">ROUND(G27/D27*100,1)</f>
        <v>100</v>
      </c>
    </row>
    <row r="28" customFormat="false" ht="13.5" hidden="false" customHeight="false" outlineLevel="0" collapsed="false">
      <c r="A28" s="8" t="s">
        <v>30</v>
      </c>
      <c r="B28" s="9" t="n">
        <v>1123648</v>
      </c>
      <c r="C28" s="9" t="n">
        <v>0</v>
      </c>
      <c r="D28" s="9" t="n">
        <v>1123648</v>
      </c>
      <c r="E28" s="9" t="n">
        <v>1123648</v>
      </c>
      <c r="F28" s="9" t="n">
        <v>0</v>
      </c>
      <c r="G28" s="9" t="n">
        <v>1123648</v>
      </c>
      <c r="H28" s="10" t="n">
        <f aca="false">ROUND(E28/B28*100,1)</f>
        <v>100</v>
      </c>
      <c r="I28" s="11" t="str">
        <f aca="false">IF(C28&lt;&gt;0,F28/C28*100,"")</f>
        <v/>
      </c>
      <c r="J28" s="10" t="n">
        <f aca="false">ROUND(G28/D28*100,1)</f>
        <v>100</v>
      </c>
    </row>
    <row r="29" customFormat="false" ht="13.5" hidden="false" customHeight="false" outlineLevel="0" collapsed="false">
      <c r="A29" s="8" t="s">
        <v>31</v>
      </c>
      <c r="B29" s="9" t="n">
        <v>731172</v>
      </c>
      <c r="C29" s="9" t="n">
        <v>0</v>
      </c>
      <c r="D29" s="9" t="n">
        <v>731172</v>
      </c>
      <c r="E29" s="9" t="n">
        <v>731172</v>
      </c>
      <c r="F29" s="9" t="n">
        <v>0</v>
      </c>
      <c r="G29" s="9" t="n">
        <v>731172</v>
      </c>
      <c r="H29" s="10" t="n">
        <f aca="false">ROUND(E29/B29*100,1)</f>
        <v>100</v>
      </c>
      <c r="I29" s="11" t="str">
        <f aca="false">IF(C29&lt;&gt;0,F29/C29*100,"")</f>
        <v/>
      </c>
      <c r="J29" s="10" t="n">
        <f aca="false">ROUND(G29/D29*100,1)</f>
        <v>100</v>
      </c>
    </row>
    <row r="30" customFormat="false" ht="13.5" hidden="false" customHeight="false" outlineLevel="0" collapsed="false">
      <c r="A30" s="8" t="s">
        <v>32</v>
      </c>
      <c r="B30" s="9" t="n">
        <v>321736</v>
      </c>
      <c r="C30" s="9" t="n">
        <v>0</v>
      </c>
      <c r="D30" s="9" t="n">
        <v>321736</v>
      </c>
      <c r="E30" s="9" t="n">
        <v>321736</v>
      </c>
      <c r="F30" s="9" t="n">
        <v>0</v>
      </c>
      <c r="G30" s="9" t="n">
        <v>321736</v>
      </c>
      <c r="H30" s="10" t="n">
        <f aca="false">ROUND(E30/B30*100,1)</f>
        <v>100</v>
      </c>
      <c r="I30" s="11" t="str">
        <f aca="false">IF(C30&lt;&gt;0,F30/C30*100,"")</f>
        <v/>
      </c>
      <c r="J30" s="10" t="n">
        <f aca="false">ROUND(G30/D30*100,1)</f>
        <v>100</v>
      </c>
    </row>
    <row r="31" customFormat="false" ht="13.5" hidden="false" customHeight="false" outlineLevel="0" collapsed="false">
      <c r="A31" s="8" t="s">
        <v>33</v>
      </c>
      <c r="B31" s="9" t="n">
        <v>386546</v>
      </c>
      <c r="C31" s="9" t="n">
        <v>0</v>
      </c>
      <c r="D31" s="9" t="n">
        <v>386546</v>
      </c>
      <c r="E31" s="9" t="n">
        <v>386546</v>
      </c>
      <c r="F31" s="9" t="n">
        <v>0</v>
      </c>
      <c r="G31" s="9" t="n">
        <v>386546</v>
      </c>
      <c r="H31" s="10" t="n">
        <f aca="false">ROUND(E31/B31*100,1)</f>
        <v>100</v>
      </c>
      <c r="I31" s="11" t="str">
        <f aca="false">IF(C31&lt;&gt;0,F31/C31*100,"")</f>
        <v/>
      </c>
      <c r="J31" s="10" t="n">
        <f aca="false">ROUND(G31/D31*100,1)</f>
        <v>100</v>
      </c>
    </row>
    <row r="32" customFormat="false" ht="13.5" hidden="false" customHeight="false" outlineLevel="0" collapsed="false">
      <c r="A32" s="8" t="s">
        <v>34</v>
      </c>
      <c r="B32" s="9" t="n">
        <v>4481439</v>
      </c>
      <c r="C32" s="9" t="n">
        <v>48</v>
      </c>
      <c r="D32" s="9" t="n">
        <v>4481487</v>
      </c>
      <c r="E32" s="9" t="n">
        <v>4481438</v>
      </c>
      <c r="F32" s="9" t="n">
        <v>48</v>
      </c>
      <c r="G32" s="9" t="n">
        <v>4481486</v>
      </c>
      <c r="H32" s="10" t="n">
        <f aca="false">ROUND(E32/B32*100,1)</f>
        <v>100</v>
      </c>
      <c r="I32" s="11" t="n">
        <f aca="false">IF(C32&lt;&gt;0,F32/C32*100,"")</f>
        <v>100</v>
      </c>
      <c r="J32" s="10" t="n">
        <f aca="false">ROUND(G32/D32*100,1)</f>
        <v>100</v>
      </c>
    </row>
    <row r="33" customFormat="false" ht="13.5" hidden="false" customHeight="false" outlineLevel="0" collapsed="false">
      <c r="A33" s="8" t="s">
        <v>35</v>
      </c>
      <c r="B33" s="9" t="n">
        <v>413418</v>
      </c>
      <c r="C33" s="9" t="n">
        <v>0</v>
      </c>
      <c r="D33" s="9" t="n">
        <v>413418</v>
      </c>
      <c r="E33" s="9" t="n">
        <v>413418</v>
      </c>
      <c r="F33" s="9" t="n">
        <v>0</v>
      </c>
      <c r="G33" s="9" t="n">
        <v>413418</v>
      </c>
      <c r="H33" s="10" t="n">
        <f aca="false">ROUND(E33/B33*100,1)</f>
        <v>100</v>
      </c>
      <c r="I33" s="11" t="str">
        <f aca="false">IF(C33&lt;&gt;0,F33/C33*100,"")</f>
        <v/>
      </c>
      <c r="J33" s="10" t="n">
        <f aca="false">ROUND(G33/D33*100,1)</f>
        <v>100</v>
      </c>
    </row>
    <row r="34" customFormat="false" ht="13.5" hidden="false" customHeight="false" outlineLevel="0" collapsed="false">
      <c r="A34" s="8" t="s">
        <v>36</v>
      </c>
      <c r="B34" s="9" t="n">
        <v>352285</v>
      </c>
      <c r="C34" s="9" t="n">
        <v>0</v>
      </c>
      <c r="D34" s="9" t="n">
        <v>352285</v>
      </c>
      <c r="E34" s="9" t="n">
        <v>352285</v>
      </c>
      <c r="F34" s="9" t="n">
        <v>0</v>
      </c>
      <c r="G34" s="9" t="n">
        <v>352285</v>
      </c>
      <c r="H34" s="10" t="n">
        <f aca="false">ROUND(E34/B34*100,1)</f>
        <v>100</v>
      </c>
      <c r="I34" s="11" t="str">
        <f aca="false">IF(C34&lt;&gt;0,F34/C34*100,"")</f>
        <v/>
      </c>
      <c r="J34" s="10" t="n">
        <f aca="false">ROUND(G34/D34*100,1)</f>
        <v>100</v>
      </c>
    </row>
    <row r="35" customFormat="false" ht="13.5" hidden="false" customHeight="false" outlineLevel="0" collapsed="false">
      <c r="A35" s="8" t="s">
        <v>37</v>
      </c>
      <c r="B35" s="9" t="n">
        <v>345007</v>
      </c>
      <c r="C35" s="9" t="n">
        <v>0</v>
      </c>
      <c r="D35" s="9" t="n">
        <v>345007</v>
      </c>
      <c r="E35" s="9" t="n">
        <v>345007</v>
      </c>
      <c r="F35" s="9" t="n">
        <v>0</v>
      </c>
      <c r="G35" s="9" t="n">
        <v>345007</v>
      </c>
      <c r="H35" s="10" t="n">
        <f aca="false">ROUND(E35/B35*100,1)</f>
        <v>100</v>
      </c>
      <c r="I35" s="11" t="str">
        <f aca="false">IF(C35&lt;&gt;0,F35/C35*100,"")</f>
        <v/>
      </c>
      <c r="J35" s="10" t="n">
        <f aca="false">ROUND(G35/D35*100,1)</f>
        <v>100</v>
      </c>
    </row>
    <row r="36" customFormat="false" ht="13.5" hidden="false" customHeight="false" outlineLevel="0" collapsed="false">
      <c r="A36" s="8" t="s">
        <v>38</v>
      </c>
      <c r="B36" s="9" t="n">
        <v>310273</v>
      </c>
      <c r="C36" s="9" t="n">
        <v>0</v>
      </c>
      <c r="D36" s="9" t="n">
        <v>310273</v>
      </c>
      <c r="E36" s="9" t="n">
        <v>310273</v>
      </c>
      <c r="F36" s="9" t="n">
        <v>0</v>
      </c>
      <c r="G36" s="9" t="n">
        <v>310273</v>
      </c>
      <c r="H36" s="10" t="n">
        <f aca="false">ROUND(E36/B36*100,1)</f>
        <v>100</v>
      </c>
      <c r="I36" s="11" t="str">
        <f aca="false">IF(C36&lt;&gt;0,F36/C36*100,"")</f>
        <v/>
      </c>
      <c r="J36" s="10" t="n">
        <f aca="false">ROUND(G36/D36*100,1)</f>
        <v>100</v>
      </c>
    </row>
    <row r="37" customFormat="false" ht="13.5" hidden="false" customHeight="false" outlineLevel="0" collapsed="false">
      <c r="A37" s="8" t="s">
        <v>39</v>
      </c>
      <c r="B37" s="9" t="n">
        <v>253150</v>
      </c>
      <c r="C37" s="9" t="n">
        <v>0</v>
      </c>
      <c r="D37" s="9" t="n">
        <v>253150</v>
      </c>
      <c r="E37" s="9" t="n">
        <v>253150</v>
      </c>
      <c r="F37" s="9" t="n">
        <v>0</v>
      </c>
      <c r="G37" s="9" t="n">
        <v>253150</v>
      </c>
      <c r="H37" s="10" t="n">
        <f aca="false">ROUND(E37/B37*100,1)</f>
        <v>100</v>
      </c>
      <c r="I37" s="11" t="str">
        <f aca="false">IF(C37&lt;&gt;0,F37/C37*100,"")</f>
        <v/>
      </c>
      <c r="J37" s="10" t="n">
        <f aca="false">ROUND(G37/D37*100,1)</f>
        <v>100</v>
      </c>
    </row>
    <row r="38" customFormat="false" ht="13.5" hidden="false" customHeight="false" outlineLevel="0" collapsed="false">
      <c r="A38" s="8" t="s">
        <v>40</v>
      </c>
      <c r="B38" s="9" t="n">
        <v>107748</v>
      </c>
      <c r="C38" s="9" t="n">
        <v>0</v>
      </c>
      <c r="D38" s="9" t="n">
        <v>107748</v>
      </c>
      <c r="E38" s="9" t="n">
        <v>107748</v>
      </c>
      <c r="F38" s="9" t="n">
        <v>0</v>
      </c>
      <c r="G38" s="9" t="n">
        <v>107748</v>
      </c>
      <c r="H38" s="10" t="n">
        <f aca="false">ROUND(E38/B38*100,1)</f>
        <v>100</v>
      </c>
      <c r="I38" s="11" t="str">
        <f aca="false">IF(C38&lt;&gt;0,F38/C38*100,"")</f>
        <v/>
      </c>
      <c r="J38" s="10" t="n">
        <f aca="false">ROUND(G38/D38*100,1)</f>
        <v>100</v>
      </c>
    </row>
    <row r="39" customFormat="false" ht="13.5" hidden="false" customHeight="false" outlineLevel="0" collapsed="false">
      <c r="A39" s="8" t="s">
        <v>41</v>
      </c>
      <c r="B39" s="9" t="n">
        <v>42823</v>
      </c>
      <c r="C39" s="9" t="n">
        <v>0</v>
      </c>
      <c r="D39" s="9" t="n">
        <v>42823</v>
      </c>
      <c r="E39" s="9" t="n">
        <v>42823</v>
      </c>
      <c r="F39" s="9" t="n">
        <v>0</v>
      </c>
      <c r="G39" s="9" t="n">
        <v>42823</v>
      </c>
      <c r="H39" s="10" t="n">
        <f aca="false">ROUND(E39/B39*100,1)</f>
        <v>100</v>
      </c>
      <c r="I39" s="11" t="str">
        <f aca="false">IF(C39&lt;&gt;0,F39/C39*100,"")</f>
        <v/>
      </c>
      <c r="J39" s="10" t="n">
        <f aca="false">ROUND(G39/D39*100,1)</f>
        <v>100</v>
      </c>
    </row>
    <row r="40" customFormat="false" ht="13.5" hidden="false" customHeight="false" outlineLevel="0" collapsed="false">
      <c r="A40" s="8" t="s">
        <v>42</v>
      </c>
      <c r="B40" s="9" t="n">
        <v>48435</v>
      </c>
      <c r="C40" s="9" t="n">
        <v>0</v>
      </c>
      <c r="D40" s="9" t="n">
        <v>48435</v>
      </c>
      <c r="E40" s="9" t="n">
        <v>48435</v>
      </c>
      <c r="F40" s="9" t="n">
        <v>0</v>
      </c>
      <c r="G40" s="9" t="n">
        <v>48435</v>
      </c>
      <c r="H40" s="10" t="n">
        <f aca="false">ROUND(E40/B40*100,1)</f>
        <v>100</v>
      </c>
      <c r="I40" s="11" t="str">
        <f aca="false">IF(C40&lt;&gt;0,F40/C40*100,"")</f>
        <v/>
      </c>
      <c r="J40" s="10" t="n">
        <f aca="false">ROUND(G40/D40*100,1)</f>
        <v>100</v>
      </c>
    </row>
    <row r="41" customFormat="false" ht="13.5" hidden="false" customHeight="false" outlineLevel="0" collapsed="false">
      <c r="A41" s="8" t="s">
        <v>43</v>
      </c>
      <c r="B41" s="9" t="n">
        <v>108634</v>
      </c>
      <c r="C41" s="9" t="n">
        <v>0</v>
      </c>
      <c r="D41" s="9" t="n">
        <v>108634</v>
      </c>
      <c r="E41" s="9" t="n">
        <v>108634</v>
      </c>
      <c r="F41" s="9" t="n">
        <v>0</v>
      </c>
      <c r="G41" s="9" t="n">
        <v>108634</v>
      </c>
      <c r="H41" s="10" t="n">
        <f aca="false">ROUND(E41/B41*100,1)</f>
        <v>100</v>
      </c>
      <c r="I41" s="11" t="str">
        <f aca="false">IF(C41&lt;&gt;0,F41/C41*100,"")</f>
        <v/>
      </c>
      <c r="J41" s="10" t="n">
        <f aca="false">ROUND(G41/D41*100,1)</f>
        <v>100</v>
      </c>
    </row>
    <row r="42" customFormat="false" ht="13.5" hidden="false" customHeight="false" outlineLevel="0" collapsed="false">
      <c r="A42" s="8" t="s">
        <v>44</v>
      </c>
      <c r="B42" s="9" t="n">
        <v>163288</v>
      </c>
      <c r="C42" s="9" t="n">
        <v>0</v>
      </c>
      <c r="D42" s="9" t="n">
        <v>163288</v>
      </c>
      <c r="E42" s="9" t="n">
        <v>163288</v>
      </c>
      <c r="F42" s="9" t="n">
        <v>0</v>
      </c>
      <c r="G42" s="9" t="n">
        <v>163288</v>
      </c>
      <c r="H42" s="10" t="n">
        <f aca="false">ROUND(E42/B42*100,1)</f>
        <v>100</v>
      </c>
      <c r="I42" s="11" t="str">
        <f aca="false">IF(C42&lt;&gt;0,F42/C42*100,"")</f>
        <v/>
      </c>
      <c r="J42" s="10" t="n">
        <f aca="false">ROUND(G42/D42*100,1)</f>
        <v>100</v>
      </c>
    </row>
    <row r="43" customFormat="false" ht="13.5" hidden="false" customHeight="false" outlineLevel="0" collapsed="false">
      <c r="A43" s="8" t="s">
        <v>45</v>
      </c>
      <c r="B43" s="9" t="n">
        <v>182085</v>
      </c>
      <c r="C43" s="9" t="n">
        <v>0</v>
      </c>
      <c r="D43" s="9" t="n">
        <v>182085</v>
      </c>
      <c r="E43" s="9" t="n">
        <v>182085</v>
      </c>
      <c r="F43" s="9" t="n">
        <v>0</v>
      </c>
      <c r="G43" s="9" t="n">
        <v>182085</v>
      </c>
      <c r="H43" s="10" t="n">
        <f aca="false">ROUND(E43/B43*100,1)</f>
        <v>100</v>
      </c>
      <c r="I43" s="11" t="str">
        <f aca="false">IF(C43&lt;&gt;0,F43/C43*100,"")</f>
        <v/>
      </c>
      <c r="J43" s="10" t="n">
        <f aca="false">ROUND(G43/D43*100,1)</f>
        <v>100</v>
      </c>
    </row>
    <row r="44" customFormat="false" ht="13.5" hidden="false" customHeight="false" outlineLevel="0" collapsed="false">
      <c r="A44" s="8" t="s">
        <v>46</v>
      </c>
      <c r="B44" s="9" t="n">
        <v>72154</v>
      </c>
      <c r="C44" s="9" t="n">
        <v>0</v>
      </c>
      <c r="D44" s="9" t="n">
        <v>72154</v>
      </c>
      <c r="E44" s="9" t="n">
        <v>72154</v>
      </c>
      <c r="F44" s="9" t="n">
        <v>0</v>
      </c>
      <c r="G44" s="9" t="n">
        <v>72154</v>
      </c>
      <c r="H44" s="10" t="n">
        <f aca="false">ROUND(E44/B44*100,1)</f>
        <v>100</v>
      </c>
      <c r="I44" s="11" t="str">
        <f aca="false">IF(C44&lt;&gt;0,F44/C44*100,"")</f>
        <v/>
      </c>
      <c r="J44" s="10" t="n">
        <f aca="false">ROUND(G44/D44*100,1)</f>
        <v>100</v>
      </c>
    </row>
    <row r="45" customFormat="false" ht="13.5" hidden="false" customHeight="false" outlineLevel="0" collapsed="false">
      <c r="A45" s="8" t="s">
        <v>47</v>
      </c>
      <c r="B45" s="9" t="n">
        <v>186919</v>
      </c>
      <c r="C45" s="9" t="n">
        <v>0</v>
      </c>
      <c r="D45" s="9" t="n">
        <v>186919</v>
      </c>
      <c r="E45" s="9" t="n">
        <v>186919</v>
      </c>
      <c r="F45" s="9" t="n">
        <v>0</v>
      </c>
      <c r="G45" s="9" t="n">
        <v>186919</v>
      </c>
      <c r="H45" s="10" t="n">
        <f aca="false">ROUND(E45/B45*100,1)</f>
        <v>100</v>
      </c>
      <c r="I45" s="11" t="str">
        <f aca="false">IF(C45&lt;&gt;0,F45/C45*100,"")</f>
        <v/>
      </c>
      <c r="J45" s="10" t="n">
        <f aca="false">ROUND(G45/D45*100,1)</f>
        <v>100</v>
      </c>
    </row>
    <row r="46" customFormat="false" ht="13.5" hidden="false" customHeight="false" outlineLevel="0" collapsed="false">
      <c r="A46" s="8" t="s">
        <v>48</v>
      </c>
      <c r="B46" s="9" t="n">
        <v>83959</v>
      </c>
      <c r="C46" s="9" t="n">
        <v>0</v>
      </c>
      <c r="D46" s="9" t="n">
        <v>83959</v>
      </c>
      <c r="E46" s="9" t="n">
        <v>83959</v>
      </c>
      <c r="F46" s="9" t="n">
        <v>0</v>
      </c>
      <c r="G46" s="9" t="n">
        <v>83959</v>
      </c>
      <c r="H46" s="10" t="n">
        <f aca="false">ROUND(E46/B46*100,1)</f>
        <v>100</v>
      </c>
      <c r="I46" s="11" t="str">
        <f aca="false">IF(C46&lt;&gt;0,F46/C46*100,"")</f>
        <v/>
      </c>
      <c r="J46" s="10" t="n">
        <f aca="false">ROUND(G46/D46*100,1)</f>
        <v>100</v>
      </c>
    </row>
    <row r="47" customFormat="false" ht="13.5" hidden="false" customHeight="false" outlineLevel="0" collapsed="false">
      <c r="A47" s="8" t="s">
        <v>49</v>
      </c>
      <c r="B47" s="9" t="n">
        <v>1892</v>
      </c>
      <c r="C47" s="9" t="n">
        <v>0</v>
      </c>
      <c r="D47" s="9" t="n">
        <v>1892</v>
      </c>
      <c r="E47" s="9" t="n">
        <v>1892</v>
      </c>
      <c r="F47" s="9" t="n">
        <v>0</v>
      </c>
      <c r="G47" s="9" t="n">
        <v>1892</v>
      </c>
      <c r="H47" s="10" t="n">
        <f aca="false">ROUND(E47/B47*100,1)</f>
        <v>100</v>
      </c>
      <c r="I47" s="11" t="str">
        <f aca="false">IF(C47&lt;&gt;0,F47/C47*100,"")</f>
        <v/>
      </c>
      <c r="J47" s="10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2295949</v>
      </c>
      <c r="C48" s="5" t="n">
        <f aca="false">SUM(C7:C37)</f>
        <v>90</v>
      </c>
      <c r="D48" s="5" t="n">
        <f aca="false">SUM(D7:D37)</f>
        <v>32296039</v>
      </c>
      <c r="E48" s="5" t="n">
        <f aca="false">SUM(E7:E37)</f>
        <v>32295941</v>
      </c>
      <c r="F48" s="5" t="n">
        <f aca="false">SUM(F7:F37)</f>
        <v>76</v>
      </c>
      <c r="G48" s="5" t="n">
        <f aca="false">SUM(G7:G37)</f>
        <v>32296017</v>
      </c>
      <c r="H48" s="6" t="n">
        <f aca="false">ROUND(E48/B48*100,1)</f>
        <v>100</v>
      </c>
      <c r="I48" s="7" t="n">
        <f aca="false">IF(C48&lt;&gt;0,F48/C48*100,"")</f>
        <v>84.4444444444444</v>
      </c>
      <c r="J48" s="6" t="n">
        <f aca="false">ROUND(G48/D48*100,1)</f>
        <v>100</v>
      </c>
    </row>
    <row r="49" customFormat="false" ht="13.5" hidden="false" customHeight="false" outlineLevel="0" collapsed="false">
      <c r="A49" s="8" t="s">
        <v>51</v>
      </c>
      <c r="B49" s="9" t="n">
        <f aca="false">SUM(B38:B47)</f>
        <v>997937</v>
      </c>
      <c r="C49" s="9" t="n">
        <f aca="false">SUM(C38:C47)</f>
        <v>0</v>
      </c>
      <c r="D49" s="9" t="n">
        <f aca="false">SUM(D38:D47)</f>
        <v>997937</v>
      </c>
      <c r="E49" s="9" t="n">
        <f aca="false">SUM(E38:E47)</f>
        <v>997937</v>
      </c>
      <c r="F49" s="9" t="n">
        <f aca="false">SUM(F38:F47)</f>
        <v>0</v>
      </c>
      <c r="G49" s="9" t="n">
        <f aca="false">SUM(G38:G47)</f>
        <v>997937</v>
      </c>
      <c r="H49" s="10" t="n">
        <f aca="false">ROUND(E49/B49*100,1)</f>
        <v>100</v>
      </c>
      <c r="I49" s="11" t="str">
        <f aca="false">IF(C49&lt;&gt;0,F49/C49*100,"")</f>
        <v/>
      </c>
      <c r="J49" s="10" t="n">
        <f aca="false">ROUND(G49/D49*100,1)</f>
        <v>100</v>
      </c>
    </row>
    <row r="50" customFormat="false" ht="13.5" hidden="false" customHeight="false" outlineLevel="0" collapsed="false">
      <c r="A50" s="8" t="s">
        <v>52</v>
      </c>
      <c r="B50" s="9" t="n">
        <f aca="false">B48+B49</f>
        <v>33293886</v>
      </c>
      <c r="C50" s="9" t="n">
        <f aca="false">C48+C49</f>
        <v>90</v>
      </c>
      <c r="D50" s="9" t="n">
        <f aca="false">D48+D49</f>
        <v>33293976</v>
      </c>
      <c r="E50" s="9" t="n">
        <f aca="false">E48+E49</f>
        <v>33293878</v>
      </c>
      <c r="F50" s="9" t="n">
        <f aca="false">F48+F49</f>
        <v>76</v>
      </c>
      <c r="G50" s="9" t="n">
        <f aca="false">G48+G49</f>
        <v>33293954</v>
      </c>
      <c r="H50" s="10" t="n">
        <f aca="false">ROUND(E50/B50*100,1)</f>
        <v>100</v>
      </c>
      <c r="I50" s="11" t="n">
        <f aca="false">IF(C50&lt;&gt;0,F50/C50*100,"")</f>
        <v>84.4444444444444</v>
      </c>
      <c r="J50" s="10" t="n">
        <f aca="false">ROUND(G50/D50*100,1)</f>
        <v>10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67715216</v>
      </c>
      <c r="C51" s="14" t="n">
        <f aca="false">C5+C6+C50</f>
        <v>90</v>
      </c>
      <c r="D51" s="14" t="n">
        <f aca="false">D5+D6+D50</f>
        <v>67715306</v>
      </c>
      <c r="E51" s="14" t="n">
        <f aca="false">E5+E6+E50</f>
        <v>67715202</v>
      </c>
      <c r="F51" s="14" t="n">
        <f aca="false">F5+F6+F50</f>
        <v>76</v>
      </c>
      <c r="G51" s="14" t="n">
        <f aca="false">G5+G6+G50</f>
        <v>67715278</v>
      </c>
      <c r="H51" s="15" t="n">
        <f aca="false">ROUND(E51/B51*100,1)</f>
        <v>100</v>
      </c>
      <c r="I51" s="16" t="n">
        <f aca="false">IF(C51&lt;&gt;0,F51/C51*100,"")</f>
        <v>84.4444444444444</v>
      </c>
      <c r="J51" s="15" t="n">
        <f aca="false">ROUND(G51/D51*100,1)</f>
        <v>100</v>
      </c>
    </row>
    <row r="52" customFormat="false" ht="13.5" hidden="false" customHeight="fals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0:26Z</cp:lastPrinted>
  <dcterms:modified xsi:type="dcterms:W3CDTF">2021-03-04T01:36:06Z</dcterms:modified>
  <cp:revision>0</cp:revision>
  <dc:subject/>
  <dc:title/>
</cp:coreProperties>
</file>