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額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r>
      <rPr>
        <b val="true"/>
        <sz val="14"/>
        <rFont val="Noto Sans"/>
        <family val="2"/>
      </rPr>
      <t xml:space="preserve">市町村税の税額推移調（昭和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～令和元年度）</t>
    </r>
  </si>
  <si>
    <t xml:space="preserve">区　分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計</t>
  </si>
  <si>
    <t xml:space="preserve">現年度</t>
  </si>
  <si>
    <t xml:space="preserve">滞納繰越</t>
  </si>
  <si>
    <t xml:space="preserve">年　度</t>
  </si>
  <si>
    <t xml:space="preserve">税　　額</t>
  </si>
  <si>
    <t xml:space="preserve">単年
伸長率</t>
  </si>
  <si>
    <t xml:space="preserve">Ｓ２５</t>
  </si>
  <si>
    <t xml:space="preserve">－</t>
  </si>
  <si>
    <t xml:space="preserve">Ｓ２６</t>
  </si>
  <si>
    <t xml:space="preserve">Ｓ２７</t>
  </si>
  <si>
    <t xml:space="preserve">Ｓ２８</t>
  </si>
  <si>
    <t xml:space="preserve">Ｓ２９</t>
  </si>
  <si>
    <t xml:space="preserve">Ｓ３０</t>
  </si>
  <si>
    <t xml:space="preserve">Ｓ３１</t>
  </si>
  <si>
    <t xml:space="preserve">Ｓ３２</t>
  </si>
  <si>
    <t xml:space="preserve">Ｓ３３</t>
  </si>
  <si>
    <t xml:space="preserve">Ｓ３４</t>
  </si>
  <si>
    <t xml:space="preserve">Ｓ３５</t>
  </si>
  <si>
    <t xml:space="preserve">Ｓ３６</t>
  </si>
  <si>
    <t xml:space="preserve">Ｓ３７</t>
  </si>
  <si>
    <t xml:space="preserve">Ｓ３８</t>
  </si>
  <si>
    <t xml:space="preserve">Ｓ３９</t>
  </si>
  <si>
    <t xml:space="preserve">Ｓ４０</t>
  </si>
  <si>
    <t xml:space="preserve">Ｓ４１</t>
  </si>
  <si>
    <t xml:space="preserve">Ｓ４２</t>
  </si>
  <si>
    <t xml:space="preserve">Ｓ４３</t>
  </si>
  <si>
    <t xml:space="preserve">Ｓ４４</t>
  </si>
  <si>
    <t xml:space="preserve">Ｓ４５</t>
  </si>
  <si>
    <t xml:space="preserve">Ｓ４６</t>
  </si>
  <si>
    <t xml:space="preserve">Ｓ４７</t>
  </si>
  <si>
    <t xml:space="preserve">Ｓ４８</t>
  </si>
  <si>
    <t xml:space="preserve">Ｓ４９</t>
  </si>
  <si>
    <t xml:space="preserve">Ｓ５０</t>
  </si>
  <si>
    <t xml:space="preserve">Ｓ５１</t>
  </si>
  <si>
    <t xml:space="preserve">Ｓ５２</t>
  </si>
  <si>
    <t xml:space="preserve">Ｓ５３</t>
  </si>
  <si>
    <t xml:space="preserve">Ｓ５４</t>
  </si>
  <si>
    <t xml:space="preserve">Ｓ５５</t>
  </si>
  <si>
    <t xml:space="preserve">Ｓ５６</t>
  </si>
  <si>
    <t xml:space="preserve">Ｓ５７</t>
  </si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t xml:space="preserve">Ｈ元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Ｒ元（府計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・堺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</t>
    </r>
    <r>
      <rPr>
        <sz val="11"/>
        <rFont val="ＭＳ ゴシック"/>
        <family val="3"/>
        <charset val="128"/>
      </rPr>
      <t xml:space="preserve">)</t>
    </r>
  </si>
  <si>
    <t xml:space="preserve">※　令和元年度　地方財政状況調査表　第６表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oukei" xfId="20"/>
    <cellStyle name="標準_⑬決算統計06表(1) 建制番号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9000</xdr:rowOff>
    </xdr:from>
    <xdr:to>
      <xdr:col>1</xdr:col>
      <xdr:colOff>1080</xdr:colOff>
      <xdr:row>3</xdr:row>
      <xdr:rowOff>343080</xdr:rowOff>
    </xdr:to>
    <xdr:sp>
      <xdr:nvSpPr>
        <xdr:cNvPr id="0" name="Line 1"/>
        <xdr:cNvSpPr/>
      </xdr:nvSpPr>
      <xdr:spPr>
        <a:xfrm>
          <a:off x="19440" y="256680"/>
          <a:ext cx="10911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2" activeCellId="0" sqref="E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5" min="4" style="1" width="16.62"/>
    <col collapsed="false" customWidth="true" hidden="false" outlineLevel="0" max="6" min="6" style="1" width="9.62"/>
    <col collapsed="false" customWidth="true" hidden="false" outlineLevel="0" max="7" min="7" style="1" width="16.75"/>
    <col collapsed="false" customWidth="true" hidden="false" outlineLevel="0" max="8" min="8" style="1" width="9.62"/>
    <col collapsed="false" customWidth="true" hidden="false" outlineLevel="0" max="9" min="9" style="1" width="16.62"/>
    <col collapsed="false" customWidth="true" hidden="false" outlineLevel="0" max="10" min="10" style="1" width="16.75"/>
    <col collapsed="false" customWidth="true" hidden="false" outlineLevel="0" max="14" min="11" style="1" width="9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6"/>
      <c r="L2" s="6" t="s">
        <v>4</v>
      </c>
      <c r="M2" s="6"/>
      <c r="N2" s="6"/>
    </row>
    <row r="3" customFormat="false" ht="14.25" hidden="false" customHeight="false" outlineLevel="0" collapsed="false">
      <c r="A3" s="7"/>
      <c r="B3" s="6" t="s">
        <v>5</v>
      </c>
      <c r="C3" s="6"/>
      <c r="D3" s="6" t="s">
        <v>6</v>
      </c>
      <c r="E3" s="6" t="s">
        <v>7</v>
      </c>
      <c r="F3" s="6"/>
      <c r="G3" s="6" t="s">
        <v>5</v>
      </c>
      <c r="H3" s="6"/>
      <c r="I3" s="6" t="s">
        <v>6</v>
      </c>
      <c r="J3" s="6" t="s">
        <v>7</v>
      </c>
      <c r="K3" s="6"/>
      <c r="L3" s="6" t="s">
        <v>8</v>
      </c>
      <c r="M3" s="6" t="s">
        <v>9</v>
      </c>
      <c r="N3" s="6" t="s">
        <v>7</v>
      </c>
    </row>
    <row r="4" customFormat="false" ht="27" hidden="false" customHeight="false" outlineLevel="0" collapsed="false">
      <c r="A4" s="8" t="s">
        <v>10</v>
      </c>
      <c r="B4" s="9" t="s">
        <v>11</v>
      </c>
      <c r="C4" s="10" t="s">
        <v>12</v>
      </c>
      <c r="D4" s="9" t="s">
        <v>11</v>
      </c>
      <c r="E4" s="9" t="s">
        <v>11</v>
      </c>
      <c r="F4" s="10" t="s">
        <v>12</v>
      </c>
      <c r="G4" s="9" t="s">
        <v>11</v>
      </c>
      <c r="H4" s="10" t="s">
        <v>12</v>
      </c>
      <c r="I4" s="9" t="s">
        <v>11</v>
      </c>
      <c r="J4" s="9" t="s">
        <v>11</v>
      </c>
      <c r="K4" s="10" t="s">
        <v>12</v>
      </c>
      <c r="L4" s="6"/>
      <c r="M4" s="6"/>
      <c r="N4" s="6"/>
    </row>
    <row r="5" customFormat="false" ht="14.25" hidden="false" customHeight="false" outlineLevel="0" collapsed="false">
      <c r="A5" s="11" t="s">
        <v>13</v>
      </c>
      <c r="B5" s="12" t="n">
        <v>11454389</v>
      </c>
      <c r="C5" s="13" t="s">
        <v>14</v>
      </c>
      <c r="D5" s="12" t="n">
        <v>1584395</v>
      </c>
      <c r="E5" s="12" t="n">
        <v>13038784</v>
      </c>
      <c r="F5" s="13" t="s">
        <v>14</v>
      </c>
      <c r="G5" s="12" t="n">
        <v>9077878</v>
      </c>
      <c r="H5" s="13" t="s">
        <v>14</v>
      </c>
      <c r="I5" s="12" t="n">
        <v>426061</v>
      </c>
      <c r="J5" s="12" t="n">
        <v>9503939</v>
      </c>
      <c r="K5" s="13" t="s">
        <v>14</v>
      </c>
      <c r="L5" s="14" t="n">
        <f aca="false">ROUND(G5/B5*100,1)</f>
        <v>79.3</v>
      </c>
      <c r="M5" s="14" t="n">
        <f aca="false">ROUND(I5/D5*100,1)</f>
        <v>26.9</v>
      </c>
      <c r="N5" s="14" t="n">
        <f aca="false">ROUND(J5/E5*100,1)</f>
        <v>72.9</v>
      </c>
    </row>
    <row r="6" customFormat="false" ht="14.25" hidden="false" customHeight="false" outlineLevel="0" collapsed="false">
      <c r="A6" s="15" t="s">
        <v>15</v>
      </c>
      <c r="B6" s="16" t="n">
        <v>13815331</v>
      </c>
      <c r="C6" s="17" t="n">
        <f aca="false">ROUND(B6/B5*100,1)</f>
        <v>120.6</v>
      </c>
      <c r="D6" s="16" t="n">
        <v>2772457</v>
      </c>
      <c r="E6" s="16" t="n">
        <v>16587788</v>
      </c>
      <c r="F6" s="17" t="n">
        <f aca="false">ROUND(E6/E5*100,1)</f>
        <v>127.2</v>
      </c>
      <c r="G6" s="16" t="n">
        <v>11756111</v>
      </c>
      <c r="H6" s="17" t="n">
        <f aca="false">ROUND(G6/G5*100,1)</f>
        <v>129.5</v>
      </c>
      <c r="I6" s="16" t="n">
        <v>1044532</v>
      </c>
      <c r="J6" s="16" t="n">
        <v>12800643</v>
      </c>
      <c r="K6" s="17" t="n">
        <f aca="false">ROUND(J6/J5*100,1)</f>
        <v>134.7</v>
      </c>
      <c r="L6" s="17" t="n">
        <f aca="false">ROUND(G6/B6*100,1)</f>
        <v>85.1</v>
      </c>
      <c r="M6" s="17" t="n">
        <f aca="false">ROUND(I6/D6*100,1)</f>
        <v>37.7</v>
      </c>
      <c r="N6" s="17" t="n">
        <f aca="false">ROUND(J6/E6*100,1)</f>
        <v>77.2</v>
      </c>
    </row>
    <row r="7" customFormat="false" ht="14.25" hidden="false" customHeight="false" outlineLevel="0" collapsed="false">
      <c r="A7" s="15" t="s">
        <v>16</v>
      </c>
      <c r="B7" s="16" t="n">
        <v>15711198</v>
      </c>
      <c r="C7" s="17" t="n">
        <f aca="false">ROUND(B7/B6*100,1)</f>
        <v>113.7</v>
      </c>
      <c r="D7" s="16" t="n">
        <v>2919265</v>
      </c>
      <c r="E7" s="16" t="n">
        <v>18630463</v>
      </c>
      <c r="F7" s="17" t="n">
        <f aca="false">ROUND(E7/E6*100,1)</f>
        <v>112.3</v>
      </c>
      <c r="G7" s="16" t="n">
        <v>13693434</v>
      </c>
      <c r="H7" s="17" t="n">
        <f aca="false">ROUND(G7/G6*100,1)</f>
        <v>116.5</v>
      </c>
      <c r="I7" s="16" t="n">
        <v>1271322</v>
      </c>
      <c r="J7" s="16" t="n">
        <v>14964756</v>
      </c>
      <c r="K7" s="17" t="n">
        <f aca="false">ROUND(J7/J6*100,1)</f>
        <v>116.9</v>
      </c>
      <c r="L7" s="17" t="n">
        <f aca="false">ROUND(G7/B7*100,1)</f>
        <v>87.2</v>
      </c>
      <c r="M7" s="17" t="n">
        <f aca="false">ROUND(I7/D7*100,1)</f>
        <v>43.5</v>
      </c>
      <c r="N7" s="17" t="n">
        <f aca="false">ROUND(J7/E7*100,1)</f>
        <v>80.3</v>
      </c>
    </row>
    <row r="8" customFormat="false" ht="14.25" hidden="false" customHeight="false" outlineLevel="0" collapsed="false">
      <c r="A8" s="15" t="s">
        <v>17</v>
      </c>
      <c r="B8" s="16" t="n">
        <v>18212488</v>
      </c>
      <c r="C8" s="17" t="n">
        <f aca="false">ROUND(B8/B7*100,1)</f>
        <v>115.9</v>
      </c>
      <c r="D8" s="16" t="n">
        <v>2996805</v>
      </c>
      <c r="E8" s="16" t="n">
        <v>21209297</v>
      </c>
      <c r="F8" s="17" t="n">
        <f aca="false">ROUND(E8/E7*100,1)</f>
        <v>113.8</v>
      </c>
      <c r="G8" s="16" t="n">
        <v>16433361</v>
      </c>
      <c r="H8" s="17" t="n">
        <f aca="false">ROUND(G8/G7*100,1)</f>
        <v>120</v>
      </c>
      <c r="I8" s="16" t="n">
        <v>1455021</v>
      </c>
      <c r="J8" s="16" t="n">
        <v>17888382</v>
      </c>
      <c r="K8" s="17" t="n">
        <f aca="false">ROUND(J8/J7*100,1)</f>
        <v>119.5</v>
      </c>
      <c r="L8" s="17" t="n">
        <f aca="false">ROUND(G8/B8*100,1)</f>
        <v>90.2</v>
      </c>
      <c r="M8" s="17" t="n">
        <f aca="false">ROUND(I8/D8*100,1)</f>
        <v>48.6</v>
      </c>
      <c r="N8" s="17" t="n">
        <f aca="false">ROUND(J8/E8*100,1)</f>
        <v>84.3</v>
      </c>
    </row>
    <row r="9" customFormat="false" ht="14.25" hidden="false" customHeight="false" outlineLevel="0" collapsed="false">
      <c r="A9" s="15" t="s">
        <v>18</v>
      </c>
      <c r="B9" s="16" t="n">
        <v>18741449</v>
      </c>
      <c r="C9" s="17" t="n">
        <f aca="false">ROUND(B9/B8*100,1)</f>
        <v>102.9</v>
      </c>
      <c r="D9" s="16" t="n">
        <v>3200721</v>
      </c>
      <c r="E9" s="16" t="n">
        <v>21942170</v>
      </c>
      <c r="F9" s="17" t="n">
        <f aca="false">ROUND(E9/E8*100,1)</f>
        <v>103.5</v>
      </c>
      <c r="G9" s="16" t="n">
        <v>17102192</v>
      </c>
      <c r="H9" s="17" t="n">
        <f aca="false">ROUND(G9/G8*100,1)</f>
        <v>104.1</v>
      </c>
      <c r="I9" s="16" t="n">
        <v>1306461</v>
      </c>
      <c r="J9" s="16" t="n">
        <v>18408653</v>
      </c>
      <c r="K9" s="17" t="n">
        <f aca="false">ROUND(J9/J8*100,1)</f>
        <v>102.9</v>
      </c>
      <c r="L9" s="17" t="n">
        <f aca="false">ROUND(G9/B9*100,1)</f>
        <v>91.3</v>
      </c>
      <c r="M9" s="17" t="n">
        <f aca="false">ROUND(I9/D9*100,1)</f>
        <v>40.8</v>
      </c>
      <c r="N9" s="17" t="n">
        <f aca="false">ROUND(J9/E9*100,1)</f>
        <v>83.9</v>
      </c>
    </row>
    <row r="10" customFormat="false" ht="14.25" hidden="false" customHeight="false" outlineLevel="0" collapsed="false">
      <c r="A10" s="15" t="s">
        <v>19</v>
      </c>
      <c r="B10" s="16" t="n">
        <v>18951579</v>
      </c>
      <c r="C10" s="17" t="n">
        <f aca="false">ROUND(B10/B9*100,1)</f>
        <v>101.1</v>
      </c>
      <c r="D10" s="16" t="n">
        <v>3356723</v>
      </c>
      <c r="E10" s="16" t="n">
        <v>22308302</v>
      </c>
      <c r="F10" s="17" t="n">
        <f aca="false">ROUND(E10/E9*100,1)</f>
        <v>101.7</v>
      </c>
      <c r="G10" s="16" t="n">
        <v>17698593</v>
      </c>
      <c r="H10" s="17" t="n">
        <f aca="false">ROUND(G10/G9*100,1)</f>
        <v>103.5</v>
      </c>
      <c r="I10" s="16" t="n">
        <v>1342458</v>
      </c>
      <c r="J10" s="16" t="n">
        <v>19041051</v>
      </c>
      <c r="K10" s="17" t="n">
        <f aca="false">ROUND(J10/J9*100,1)</f>
        <v>103.4</v>
      </c>
      <c r="L10" s="17" t="n">
        <f aca="false">ROUND(G10/B10*100,1)</f>
        <v>93.4</v>
      </c>
      <c r="M10" s="17" t="n">
        <f aca="false">ROUND(I10/D10*100,1)</f>
        <v>40</v>
      </c>
      <c r="N10" s="17" t="n">
        <f aca="false">ROUND(J10/E10*100,1)</f>
        <v>85.4</v>
      </c>
    </row>
    <row r="11" customFormat="false" ht="14.25" hidden="false" customHeight="false" outlineLevel="0" collapsed="false">
      <c r="A11" s="15" t="s">
        <v>20</v>
      </c>
      <c r="B11" s="16" t="n">
        <v>21996234</v>
      </c>
      <c r="C11" s="17" t="n">
        <f aca="false">ROUND(B11/B10*100,1)</f>
        <v>116.1</v>
      </c>
      <c r="D11" s="16" t="n">
        <v>3158175</v>
      </c>
      <c r="E11" s="16" t="n">
        <v>25154409</v>
      </c>
      <c r="F11" s="17" t="n">
        <f aca="false">ROUND(E11/E10*100,1)</f>
        <v>112.8</v>
      </c>
      <c r="G11" s="16" t="n">
        <v>20909463</v>
      </c>
      <c r="H11" s="17" t="n">
        <f aca="false">ROUND(G11/G10*100,1)</f>
        <v>118.1</v>
      </c>
      <c r="I11" s="16" t="n">
        <v>1178697</v>
      </c>
      <c r="J11" s="16" t="n">
        <v>22088160</v>
      </c>
      <c r="K11" s="17" t="n">
        <f aca="false">ROUND(J11/J10*100,1)</f>
        <v>116</v>
      </c>
      <c r="L11" s="17" t="n">
        <f aca="false">ROUND(G11/B11*100,1)</f>
        <v>95.1</v>
      </c>
      <c r="M11" s="17" t="n">
        <f aca="false">ROUND(I11/D11*100,1)</f>
        <v>37.3</v>
      </c>
      <c r="N11" s="17" t="n">
        <f aca="false">ROUND(J11/E11*100,1)</f>
        <v>87.8</v>
      </c>
    </row>
    <row r="12" customFormat="false" ht="14.25" hidden="false" customHeight="false" outlineLevel="0" collapsed="false">
      <c r="A12" s="15" t="s">
        <v>21</v>
      </c>
      <c r="B12" s="16" t="n">
        <v>25951623</v>
      </c>
      <c r="C12" s="17" t="n">
        <f aca="false">ROUND(B12/B11*100,1)</f>
        <v>118</v>
      </c>
      <c r="D12" s="16" t="n">
        <v>3004799</v>
      </c>
      <c r="E12" s="16" t="n">
        <v>28956422</v>
      </c>
      <c r="F12" s="17" t="n">
        <f aca="false">ROUND(E12/E11*100,1)</f>
        <v>115.1</v>
      </c>
      <c r="G12" s="16" t="n">
        <v>24701440</v>
      </c>
      <c r="H12" s="17" t="n">
        <f aca="false">ROUND(G12/G11*100,1)</f>
        <v>118.1</v>
      </c>
      <c r="I12" s="16" t="n">
        <v>974257</v>
      </c>
      <c r="J12" s="16" t="n">
        <v>25675697</v>
      </c>
      <c r="K12" s="17" t="n">
        <f aca="false">ROUND(J12/J11*100,1)</f>
        <v>116.2</v>
      </c>
      <c r="L12" s="17" t="n">
        <f aca="false">ROUND(G12/B12*100,1)</f>
        <v>95.2</v>
      </c>
      <c r="M12" s="17" t="n">
        <f aca="false">ROUND(I12/D12*100,1)</f>
        <v>32.4</v>
      </c>
      <c r="N12" s="17" t="n">
        <f aca="false">ROUND(J12/E12*100,1)</f>
        <v>88.7</v>
      </c>
    </row>
    <row r="13" customFormat="false" ht="14.25" hidden="false" customHeight="false" outlineLevel="0" collapsed="false">
      <c r="A13" s="15" t="s">
        <v>22</v>
      </c>
      <c r="B13" s="16" t="n">
        <v>27948137</v>
      </c>
      <c r="C13" s="17" t="n">
        <f aca="false">ROUND(B13/B12*100,1)</f>
        <v>107.7</v>
      </c>
      <c r="D13" s="16" t="n">
        <v>3034655</v>
      </c>
      <c r="E13" s="16" t="n">
        <v>30982792</v>
      </c>
      <c r="F13" s="17" t="n">
        <f aca="false">ROUND(E13/E12*100,1)</f>
        <v>107</v>
      </c>
      <c r="G13" s="16" t="n">
        <v>26712684</v>
      </c>
      <c r="H13" s="17" t="n">
        <f aca="false">ROUND(G13/G12*100,1)</f>
        <v>108.1</v>
      </c>
      <c r="I13" s="16" t="n">
        <v>1101474</v>
      </c>
      <c r="J13" s="16" t="n">
        <v>27814158</v>
      </c>
      <c r="K13" s="17" t="n">
        <f aca="false">ROUND(J13/J12*100,1)</f>
        <v>108.3</v>
      </c>
      <c r="L13" s="17" t="n">
        <f aca="false">ROUND(G13/B13*100,1)</f>
        <v>95.6</v>
      </c>
      <c r="M13" s="17" t="n">
        <f aca="false">ROUND(I13/D13*100,1)</f>
        <v>36.3</v>
      </c>
      <c r="N13" s="17" t="n">
        <f aca="false">ROUND(J13/E13*100,1)</f>
        <v>89.8</v>
      </c>
    </row>
    <row r="14" customFormat="false" ht="14.25" hidden="false" customHeight="false" outlineLevel="0" collapsed="false">
      <c r="A14" s="15" t="s">
        <v>23</v>
      </c>
      <c r="B14" s="16" t="n">
        <v>31243488</v>
      </c>
      <c r="C14" s="17" t="n">
        <f aca="false">ROUND(B14/B13*100,1)</f>
        <v>111.8</v>
      </c>
      <c r="D14" s="16" t="n">
        <v>2723108</v>
      </c>
      <c r="E14" s="16" t="n">
        <v>33966596</v>
      </c>
      <c r="F14" s="17" t="n">
        <f aca="false">ROUND(E14/E13*100,1)</f>
        <v>109.6</v>
      </c>
      <c r="G14" s="16" t="n">
        <v>30035080</v>
      </c>
      <c r="H14" s="17" t="n">
        <f aca="false">ROUND(G14/G13*100,1)</f>
        <v>112.4</v>
      </c>
      <c r="I14" s="16" t="n">
        <v>1101916</v>
      </c>
      <c r="J14" s="16" t="n">
        <v>31136996</v>
      </c>
      <c r="K14" s="17" t="n">
        <f aca="false">ROUND(J14/J13*100,1)</f>
        <v>111.9</v>
      </c>
      <c r="L14" s="17" t="n">
        <f aca="false">ROUND(G14/B14*100,1)</f>
        <v>96.1</v>
      </c>
      <c r="M14" s="17" t="n">
        <f aca="false">ROUND(I14/D14*100,1)</f>
        <v>40.5</v>
      </c>
      <c r="N14" s="17" t="n">
        <f aca="false">ROUND(J14/E14*100,1)</f>
        <v>91.7</v>
      </c>
    </row>
    <row r="15" customFormat="false" ht="14.25" hidden="false" customHeight="false" outlineLevel="0" collapsed="false">
      <c r="A15" s="15" t="s">
        <v>24</v>
      </c>
      <c r="B15" s="16" t="n">
        <v>37155672</v>
      </c>
      <c r="C15" s="17" t="n">
        <f aca="false">ROUND(B15/B14*100,1)</f>
        <v>118.9</v>
      </c>
      <c r="D15" s="16" t="n">
        <v>2542811</v>
      </c>
      <c r="E15" s="16" t="n">
        <v>39698483</v>
      </c>
      <c r="F15" s="17" t="n">
        <f aca="false">ROUND(E15/E14*100,1)</f>
        <v>116.9</v>
      </c>
      <c r="G15" s="16" t="n">
        <v>36083465</v>
      </c>
      <c r="H15" s="17" t="n">
        <f aca="false">ROUND(G15/G14*100,1)</f>
        <v>120.1</v>
      </c>
      <c r="I15" s="16" t="n">
        <v>1190836</v>
      </c>
      <c r="J15" s="16" t="n">
        <v>37274301</v>
      </c>
      <c r="K15" s="17" t="n">
        <f aca="false">ROUND(J15/J14*100,1)</f>
        <v>119.7</v>
      </c>
      <c r="L15" s="17" t="n">
        <f aca="false">ROUND(G15/B15*100,1)</f>
        <v>97.1</v>
      </c>
      <c r="M15" s="17" t="n">
        <f aca="false">ROUND(I15/D15*100,1)</f>
        <v>46.8</v>
      </c>
      <c r="N15" s="17" t="n">
        <f aca="false">ROUND(J15/E15*100,1)</f>
        <v>93.9</v>
      </c>
    </row>
    <row r="16" customFormat="false" ht="14.25" hidden="false" customHeight="false" outlineLevel="0" collapsed="false">
      <c r="A16" s="15" t="s">
        <v>25</v>
      </c>
      <c r="B16" s="16" t="n">
        <v>44879844</v>
      </c>
      <c r="C16" s="17" t="n">
        <f aca="false">ROUND(B16/B15*100,1)</f>
        <v>120.8</v>
      </c>
      <c r="D16" s="16" t="n">
        <v>2189648</v>
      </c>
      <c r="E16" s="16" t="n">
        <v>47069492</v>
      </c>
      <c r="F16" s="17" t="n">
        <f aca="false">ROUND(E16/E15*100,1)</f>
        <v>118.6</v>
      </c>
      <c r="G16" s="16" t="n">
        <v>43623868</v>
      </c>
      <c r="H16" s="17" t="n">
        <f aca="false">ROUND(G16/G15*100,1)</f>
        <v>120.9</v>
      </c>
      <c r="I16" s="16" t="n">
        <v>1040701</v>
      </c>
      <c r="J16" s="16" t="n">
        <v>44664569</v>
      </c>
      <c r="K16" s="17" t="n">
        <f aca="false">ROUND(J16/J15*100,1)</f>
        <v>119.8</v>
      </c>
      <c r="L16" s="17" t="n">
        <f aca="false">ROUND(G16/B16*100,1)</f>
        <v>97.2</v>
      </c>
      <c r="M16" s="17" t="n">
        <f aca="false">ROUND(I16/D16*100,1)</f>
        <v>47.5</v>
      </c>
      <c r="N16" s="17" t="n">
        <f aca="false">ROUND(J16/E16*100,1)</f>
        <v>94.9</v>
      </c>
    </row>
    <row r="17" customFormat="false" ht="14.25" hidden="false" customHeight="false" outlineLevel="0" collapsed="false">
      <c r="A17" s="15" t="s">
        <v>26</v>
      </c>
      <c r="B17" s="16" t="n">
        <v>52410418</v>
      </c>
      <c r="C17" s="17" t="n">
        <f aca="false">ROUND(B17/B16*100,1)</f>
        <v>116.8</v>
      </c>
      <c r="D17" s="16" t="n">
        <v>2263601</v>
      </c>
      <c r="E17" s="16" t="n">
        <v>54674019</v>
      </c>
      <c r="F17" s="17" t="n">
        <f aca="false">ROUND(E17/E16*100,1)</f>
        <v>116.2</v>
      </c>
      <c r="G17" s="16" t="n">
        <v>50953272</v>
      </c>
      <c r="H17" s="17" t="n">
        <f aca="false">ROUND(G17/G16*100,1)</f>
        <v>116.8</v>
      </c>
      <c r="I17" s="16" t="n">
        <v>1082392</v>
      </c>
      <c r="J17" s="16" t="n">
        <v>52035664</v>
      </c>
      <c r="K17" s="17" t="n">
        <f aca="false">ROUND(J17/J16*100,1)</f>
        <v>116.5</v>
      </c>
      <c r="L17" s="17" t="n">
        <f aca="false">ROUND(G17/B17*100,1)</f>
        <v>97.2</v>
      </c>
      <c r="M17" s="17" t="n">
        <f aca="false">ROUND(I17/D17*100,1)</f>
        <v>47.8</v>
      </c>
      <c r="N17" s="17" t="n">
        <f aca="false">ROUND(J17/E17*100,1)</f>
        <v>95.2</v>
      </c>
    </row>
    <row r="18" customFormat="false" ht="14.25" hidden="false" customHeight="false" outlineLevel="0" collapsed="false">
      <c r="A18" s="15" t="s">
        <v>27</v>
      </c>
      <c r="B18" s="16" t="n">
        <v>59622263</v>
      </c>
      <c r="C18" s="17" t="n">
        <f aca="false">ROUND(B18/B17*100,1)</f>
        <v>113.8</v>
      </c>
      <c r="D18" s="16" t="n">
        <v>2462413</v>
      </c>
      <c r="E18" s="16" t="n">
        <v>62084676</v>
      </c>
      <c r="F18" s="17" t="n">
        <f aca="false">ROUND(E18/E17*100,1)</f>
        <v>113.6</v>
      </c>
      <c r="G18" s="16" t="n">
        <v>57953348</v>
      </c>
      <c r="H18" s="17" t="n">
        <f aca="false">ROUND(G18/G17*100,1)</f>
        <v>113.7</v>
      </c>
      <c r="I18" s="16" t="n">
        <v>1235210</v>
      </c>
      <c r="J18" s="16" t="n">
        <v>59188558</v>
      </c>
      <c r="K18" s="17" t="n">
        <f aca="false">ROUND(J18/J17*100,1)</f>
        <v>113.7</v>
      </c>
      <c r="L18" s="17" t="n">
        <f aca="false">ROUND(G18/B18*100,1)</f>
        <v>97.2</v>
      </c>
      <c r="M18" s="17" t="n">
        <f aca="false">ROUND(I18/D18*100,1)</f>
        <v>50.2</v>
      </c>
      <c r="N18" s="17" t="n">
        <f aca="false">ROUND(J18/E18*100,1)</f>
        <v>95.3</v>
      </c>
    </row>
    <row r="19" customFormat="false" ht="14.25" hidden="false" customHeight="false" outlineLevel="0" collapsed="false">
      <c r="A19" s="15" t="s">
        <v>28</v>
      </c>
      <c r="B19" s="16" t="n">
        <v>68422772</v>
      </c>
      <c r="C19" s="17" t="n">
        <f aca="false">ROUND(B19/B18*100,1)</f>
        <v>114.8</v>
      </c>
      <c r="D19" s="16" t="n">
        <v>2712761</v>
      </c>
      <c r="E19" s="16" t="n">
        <v>71135533</v>
      </c>
      <c r="F19" s="17" t="n">
        <f aca="false">ROUND(E19/E18*100,1)</f>
        <v>114.6</v>
      </c>
      <c r="G19" s="16" t="n">
        <v>66464706</v>
      </c>
      <c r="H19" s="17" t="n">
        <f aca="false">ROUND(G19/G18*100,1)</f>
        <v>114.7</v>
      </c>
      <c r="I19" s="16" t="n">
        <v>1327603</v>
      </c>
      <c r="J19" s="16" t="n">
        <v>67792309</v>
      </c>
      <c r="K19" s="17" t="n">
        <f aca="false">ROUND(J19/J18*100,1)</f>
        <v>114.5</v>
      </c>
      <c r="L19" s="17" t="n">
        <f aca="false">ROUND(G19/B19*100,1)</f>
        <v>97.1</v>
      </c>
      <c r="M19" s="17" t="n">
        <f aca="false">ROUND(I19/D19*100,1)</f>
        <v>48.9</v>
      </c>
      <c r="N19" s="17" t="n">
        <f aca="false">ROUND(J19/E19*100,1)</f>
        <v>95.3</v>
      </c>
    </row>
    <row r="20" customFormat="false" ht="14.25" hidden="false" customHeight="false" outlineLevel="0" collapsed="false">
      <c r="A20" s="15" t="s">
        <v>29</v>
      </c>
      <c r="B20" s="16" t="n">
        <v>77060964</v>
      </c>
      <c r="C20" s="17" t="n">
        <f aca="false">ROUND(B20/B19*100,1)</f>
        <v>112.6</v>
      </c>
      <c r="D20" s="16" t="n">
        <v>3159044</v>
      </c>
      <c r="E20" s="16" t="n">
        <v>80220008</v>
      </c>
      <c r="F20" s="17" t="n">
        <f aca="false">ROUND(E20/E19*100,1)</f>
        <v>112.8</v>
      </c>
      <c r="G20" s="16" t="n">
        <v>74869622</v>
      </c>
      <c r="H20" s="17" t="n">
        <f aca="false">ROUND(G20/G19*100,1)</f>
        <v>112.6</v>
      </c>
      <c r="I20" s="16" t="n">
        <v>1498983</v>
      </c>
      <c r="J20" s="16" t="n">
        <v>76368605</v>
      </c>
      <c r="K20" s="17" t="n">
        <f aca="false">ROUND(J20/J19*100,1)</f>
        <v>112.7</v>
      </c>
      <c r="L20" s="17" t="n">
        <f aca="false">ROUND(G20/B20*100,1)</f>
        <v>97.2</v>
      </c>
      <c r="M20" s="17" t="n">
        <f aca="false">ROUND(I20/D20*100,1)</f>
        <v>47.5</v>
      </c>
      <c r="N20" s="17" t="n">
        <f aca="false">ROUND(J20/E20*100,1)</f>
        <v>95.2</v>
      </c>
    </row>
    <row r="21" customFormat="false" ht="14.25" hidden="false" customHeight="false" outlineLevel="0" collapsed="false">
      <c r="A21" s="15" t="s">
        <v>30</v>
      </c>
      <c r="B21" s="16" t="n">
        <v>87322867</v>
      </c>
      <c r="C21" s="17" t="n">
        <f aca="false">ROUND(B21/B20*100,1)</f>
        <v>113.3</v>
      </c>
      <c r="D21" s="16" t="n">
        <v>3641645</v>
      </c>
      <c r="E21" s="16" t="n">
        <v>90964512</v>
      </c>
      <c r="F21" s="17" t="n">
        <f aca="false">ROUND(E21/E20*100,1)</f>
        <v>113.4</v>
      </c>
      <c r="G21" s="16" t="n">
        <v>85155006</v>
      </c>
      <c r="H21" s="17" t="n">
        <f aca="false">ROUND(G21/G20*100,1)</f>
        <v>113.7</v>
      </c>
      <c r="I21" s="16" t="n">
        <v>1616339</v>
      </c>
      <c r="J21" s="16" t="n">
        <v>86771345</v>
      </c>
      <c r="K21" s="17" t="n">
        <f aca="false">ROUND(J21/J20*100,1)</f>
        <v>113.6</v>
      </c>
      <c r="L21" s="17" t="n">
        <f aca="false">ROUND(G21/B21*100,1)</f>
        <v>97.5</v>
      </c>
      <c r="M21" s="17" t="n">
        <f aca="false">ROUND(I21/D21*100,1)</f>
        <v>44.4</v>
      </c>
      <c r="N21" s="17" t="n">
        <f aca="false">ROUND(J21/E21*100,1)</f>
        <v>95.4</v>
      </c>
    </row>
    <row r="22" customFormat="false" ht="14.25" hidden="false" customHeight="false" outlineLevel="0" collapsed="false">
      <c r="A22" s="15" t="s">
        <v>31</v>
      </c>
      <c r="B22" s="16" t="n">
        <v>104047640</v>
      </c>
      <c r="C22" s="17" t="n">
        <f aca="false">ROUND(B22/B21*100,1)</f>
        <v>119.2</v>
      </c>
      <c r="D22" s="16" t="n">
        <v>3941728</v>
      </c>
      <c r="E22" s="16" t="n">
        <v>107989368</v>
      </c>
      <c r="F22" s="17" t="n">
        <f aca="false">ROUND(E22/E21*100,1)</f>
        <v>118.7</v>
      </c>
      <c r="G22" s="16" t="n">
        <v>101566752</v>
      </c>
      <c r="H22" s="17" t="n">
        <f aca="false">ROUND(G22/G21*100,1)</f>
        <v>119.3</v>
      </c>
      <c r="I22" s="16" t="n">
        <v>1600219</v>
      </c>
      <c r="J22" s="16" t="n">
        <v>103166971</v>
      </c>
      <c r="K22" s="17" t="n">
        <f aca="false">ROUND(J22/J21*100,1)</f>
        <v>118.9</v>
      </c>
      <c r="L22" s="17" t="n">
        <f aca="false">ROUND(G22/B22*100,1)</f>
        <v>97.6</v>
      </c>
      <c r="M22" s="17" t="n">
        <f aca="false">ROUND(I22/D22*100,1)</f>
        <v>40.6</v>
      </c>
      <c r="N22" s="17" t="n">
        <f aca="false">ROUND(J22/E22*100,1)</f>
        <v>95.5</v>
      </c>
    </row>
    <row r="23" customFormat="false" ht="14.25" hidden="false" customHeight="false" outlineLevel="0" collapsed="false">
      <c r="A23" s="15" t="s">
        <v>32</v>
      </c>
      <c r="B23" s="16" t="n">
        <v>121576149</v>
      </c>
      <c r="C23" s="17" t="n">
        <f aca="false">ROUND(B23/B22*100,1)</f>
        <v>116.8</v>
      </c>
      <c r="D23" s="16" t="n">
        <v>4527620</v>
      </c>
      <c r="E23" s="16" t="n">
        <v>126103769</v>
      </c>
      <c r="F23" s="17" t="n">
        <f aca="false">ROUND(E23/E22*100,1)</f>
        <v>116.8</v>
      </c>
      <c r="G23" s="16" t="n">
        <v>118965204</v>
      </c>
      <c r="H23" s="17" t="n">
        <f aca="false">ROUND(G23/G22*100,1)</f>
        <v>117.1</v>
      </c>
      <c r="I23" s="16" t="n">
        <v>1857764</v>
      </c>
      <c r="J23" s="16" t="n">
        <v>120822968</v>
      </c>
      <c r="K23" s="17" t="n">
        <f aca="false">ROUND(J23/J22*100,1)</f>
        <v>117.1</v>
      </c>
      <c r="L23" s="17" t="n">
        <f aca="false">ROUND(G23/B23*100,1)</f>
        <v>97.9</v>
      </c>
      <c r="M23" s="17" t="n">
        <f aca="false">ROUND(I23/D23*100,1)</f>
        <v>41</v>
      </c>
      <c r="N23" s="17" t="n">
        <f aca="false">ROUND(J23/E23*100,1)</f>
        <v>95.8</v>
      </c>
    </row>
    <row r="24" customFormat="false" ht="14.25" hidden="false" customHeight="false" outlineLevel="0" collapsed="false">
      <c r="A24" s="15" t="s">
        <v>33</v>
      </c>
      <c r="B24" s="16" t="n">
        <v>143813194</v>
      </c>
      <c r="C24" s="17" t="n">
        <f aca="false">ROUND(B24/B23*100,1)</f>
        <v>118.3</v>
      </c>
      <c r="D24" s="16" t="n">
        <v>4891165</v>
      </c>
      <c r="E24" s="16" t="n">
        <v>148704359</v>
      </c>
      <c r="F24" s="17" t="n">
        <f aca="false">ROUND(E24/E23*100,1)</f>
        <v>117.9</v>
      </c>
      <c r="G24" s="16" t="n">
        <v>140605496</v>
      </c>
      <c r="H24" s="17" t="n">
        <f aca="false">ROUND(G24/G23*100,1)</f>
        <v>118.2</v>
      </c>
      <c r="I24" s="16" t="n">
        <v>2074330</v>
      </c>
      <c r="J24" s="16" t="n">
        <v>142679826</v>
      </c>
      <c r="K24" s="17" t="n">
        <f aca="false">ROUND(J24/J23*100,1)</f>
        <v>118.1</v>
      </c>
      <c r="L24" s="17" t="n">
        <f aca="false">ROUND(G24/B24*100,1)</f>
        <v>97.8</v>
      </c>
      <c r="M24" s="17" t="n">
        <f aca="false">ROUND(I24/D24*100,1)</f>
        <v>42.4</v>
      </c>
      <c r="N24" s="17" t="n">
        <f aca="false">ROUND(J24/E24*100,1)</f>
        <v>95.9</v>
      </c>
    </row>
    <row r="25" customFormat="false" ht="14.25" hidden="false" customHeight="false" outlineLevel="0" collapsed="false">
      <c r="A25" s="15" t="s">
        <v>34</v>
      </c>
      <c r="B25" s="16" t="n">
        <v>175981732</v>
      </c>
      <c r="C25" s="17" t="n">
        <f aca="false">ROUND(B25/B24*100,1)</f>
        <v>122.4</v>
      </c>
      <c r="D25" s="16" t="n">
        <v>5630654</v>
      </c>
      <c r="E25" s="16" t="n">
        <v>181612386</v>
      </c>
      <c r="F25" s="17" t="n">
        <f aca="false">ROUND(E25/E24*100,1)</f>
        <v>122.1</v>
      </c>
      <c r="G25" s="16" t="n">
        <v>172202494</v>
      </c>
      <c r="H25" s="17" t="n">
        <f aca="false">ROUND(G25/G24*100,1)</f>
        <v>122.5</v>
      </c>
      <c r="I25" s="16" t="n">
        <v>2537693</v>
      </c>
      <c r="J25" s="16" t="n">
        <v>174740187</v>
      </c>
      <c r="K25" s="17" t="n">
        <f aca="false">ROUND(J25/J24*100,1)</f>
        <v>122.5</v>
      </c>
      <c r="L25" s="17" t="n">
        <f aca="false">ROUND(G25/B25*100,1)</f>
        <v>97.9</v>
      </c>
      <c r="M25" s="17" t="n">
        <f aca="false">ROUND(I25/D25*100,1)</f>
        <v>45.1</v>
      </c>
      <c r="N25" s="17" t="n">
        <f aca="false">ROUND(J25/E25*100,1)</f>
        <v>96.2</v>
      </c>
    </row>
    <row r="26" customFormat="false" ht="14.25" hidden="false" customHeight="false" outlineLevel="0" collapsed="false">
      <c r="A26" s="15" t="s">
        <v>35</v>
      </c>
      <c r="B26" s="16" t="n">
        <v>206461603</v>
      </c>
      <c r="C26" s="17" t="n">
        <f aca="false">ROUND(B26/B25*100,1)</f>
        <v>117.3</v>
      </c>
      <c r="D26" s="16" t="n">
        <v>6378614</v>
      </c>
      <c r="E26" s="16" t="n">
        <v>212840217</v>
      </c>
      <c r="F26" s="17" t="n">
        <f aca="false">ROUND(E26/E25*100,1)</f>
        <v>117.2</v>
      </c>
      <c r="G26" s="16" t="n">
        <v>202097693</v>
      </c>
      <c r="H26" s="17" t="n">
        <f aca="false">ROUND(G26/G25*100,1)</f>
        <v>117.4</v>
      </c>
      <c r="I26" s="16" t="n">
        <v>2965003</v>
      </c>
      <c r="J26" s="16" t="n">
        <v>205062696</v>
      </c>
      <c r="K26" s="17" t="n">
        <f aca="false">ROUND(J26/J25*100,1)</f>
        <v>117.4</v>
      </c>
      <c r="L26" s="17" t="n">
        <f aca="false">ROUND(G26/B26*100,1)</f>
        <v>97.9</v>
      </c>
      <c r="M26" s="17" t="n">
        <f aca="false">ROUND(I26/D26*100,1)</f>
        <v>46.5</v>
      </c>
      <c r="N26" s="17" t="n">
        <f aca="false">ROUND(J26/E26*100,1)</f>
        <v>96.3</v>
      </c>
    </row>
    <row r="27" customFormat="false" ht="14.25" hidden="false" customHeight="false" outlineLevel="0" collapsed="false">
      <c r="A27" s="15" t="s">
        <v>36</v>
      </c>
      <c r="B27" s="16" t="n">
        <v>245962190</v>
      </c>
      <c r="C27" s="17" t="n">
        <f aca="false">ROUND(B27/B26*100,1)</f>
        <v>119.1</v>
      </c>
      <c r="D27" s="16" t="n">
        <v>7324861</v>
      </c>
      <c r="E27" s="16" t="n">
        <v>253287051</v>
      </c>
      <c r="F27" s="17" t="n">
        <f aca="false">ROUND(E27/E26*100,1)</f>
        <v>119</v>
      </c>
      <c r="G27" s="16" t="n">
        <v>241149187</v>
      </c>
      <c r="H27" s="17" t="n">
        <f aca="false">ROUND(G27/G26*100,1)</f>
        <v>119.3</v>
      </c>
      <c r="I27" s="16" t="n">
        <v>3399048</v>
      </c>
      <c r="J27" s="16" t="n">
        <v>244548235</v>
      </c>
      <c r="K27" s="17" t="n">
        <f aca="false">ROUND(J27/J26*100,1)</f>
        <v>119.3</v>
      </c>
      <c r="L27" s="17" t="n">
        <f aca="false">ROUND(G27/B27*100,1)</f>
        <v>98</v>
      </c>
      <c r="M27" s="17" t="n">
        <f aca="false">ROUND(I27/D27*100,1)</f>
        <v>46.4</v>
      </c>
      <c r="N27" s="17" t="n">
        <f aca="false">ROUND(J27/E27*100,1)</f>
        <v>96.5</v>
      </c>
    </row>
    <row r="28" customFormat="false" ht="14.25" hidden="false" customHeight="false" outlineLevel="0" collapsed="false">
      <c r="A28" s="15" t="s">
        <v>37</v>
      </c>
      <c r="B28" s="16" t="n">
        <v>316184932</v>
      </c>
      <c r="C28" s="17" t="n">
        <f aca="false">ROUND(B28/B27*100,1)</f>
        <v>128.6</v>
      </c>
      <c r="D28" s="16" t="n">
        <v>8141857</v>
      </c>
      <c r="E28" s="16" t="n">
        <v>324326789</v>
      </c>
      <c r="F28" s="17" t="n">
        <f aca="false">ROUND(E28/E27*100,1)</f>
        <v>128</v>
      </c>
      <c r="G28" s="16" t="n">
        <v>309475581</v>
      </c>
      <c r="H28" s="17" t="n">
        <f aca="false">ROUND(G28/G27*100,1)</f>
        <v>128.3</v>
      </c>
      <c r="I28" s="16" t="n">
        <v>3875286</v>
      </c>
      <c r="J28" s="16" t="n">
        <v>313350867</v>
      </c>
      <c r="K28" s="17" t="n">
        <f aca="false">ROUND(J28/J27*100,1)</f>
        <v>128.1</v>
      </c>
      <c r="L28" s="17" t="n">
        <f aca="false">ROUND(G28/B28*100,1)</f>
        <v>97.9</v>
      </c>
      <c r="M28" s="17" t="n">
        <f aca="false">ROUND(I28/D28*100,1)</f>
        <v>47.6</v>
      </c>
      <c r="N28" s="17" t="n">
        <f aca="false">ROUND(J28/E28*100,1)</f>
        <v>96.6</v>
      </c>
    </row>
    <row r="29" customFormat="false" ht="14.25" hidden="false" customHeight="false" outlineLevel="0" collapsed="false">
      <c r="A29" s="15" t="s">
        <v>38</v>
      </c>
      <c r="B29" s="16" t="n">
        <v>420272581</v>
      </c>
      <c r="C29" s="17" t="n">
        <f aca="false">ROUND(B29/B28*100,1)</f>
        <v>132.9</v>
      </c>
      <c r="D29" s="16" t="n">
        <v>10484497</v>
      </c>
      <c r="E29" s="16" t="n">
        <v>430757078</v>
      </c>
      <c r="F29" s="17" t="n">
        <f aca="false">ROUND(E29/E28*100,1)</f>
        <v>132.8</v>
      </c>
      <c r="G29" s="16" t="n">
        <v>410251929</v>
      </c>
      <c r="H29" s="17" t="n">
        <f aca="false">ROUND(G29/G28*100,1)</f>
        <v>132.6</v>
      </c>
      <c r="I29" s="16" t="n">
        <v>5345667</v>
      </c>
      <c r="J29" s="16" t="n">
        <v>415597596</v>
      </c>
      <c r="K29" s="17" t="n">
        <f aca="false">ROUND(J29/J28*100,1)</f>
        <v>132.6</v>
      </c>
      <c r="L29" s="17" t="n">
        <f aca="false">ROUND(G29/B29*100,1)</f>
        <v>97.6</v>
      </c>
      <c r="M29" s="17" t="n">
        <f aca="false">ROUND(I29/D29*100,1)</f>
        <v>51</v>
      </c>
      <c r="N29" s="17" t="n">
        <f aca="false">ROUND(J29/E29*100,1)</f>
        <v>96.5</v>
      </c>
    </row>
    <row r="30" customFormat="false" ht="14.25" hidden="false" customHeight="false" outlineLevel="0" collapsed="false">
      <c r="A30" s="15" t="s">
        <v>39</v>
      </c>
      <c r="B30" s="16" t="n">
        <v>436780096</v>
      </c>
      <c r="C30" s="17" t="n">
        <f aca="false">ROUND(B30/B29*100,1)</f>
        <v>103.9</v>
      </c>
      <c r="D30" s="16" t="n">
        <v>14110004</v>
      </c>
      <c r="E30" s="16" t="n">
        <v>450890100</v>
      </c>
      <c r="F30" s="17" t="n">
        <f aca="false">ROUND(E30/E29*100,1)</f>
        <v>104.7</v>
      </c>
      <c r="G30" s="16" t="n">
        <v>426629013</v>
      </c>
      <c r="H30" s="17" t="n">
        <f aca="false">ROUND(G30/G29*100,1)</f>
        <v>104</v>
      </c>
      <c r="I30" s="16" t="n">
        <v>7234474</v>
      </c>
      <c r="J30" s="16" t="n">
        <v>433863487</v>
      </c>
      <c r="K30" s="17" t="n">
        <f aca="false">ROUND(J30/J29*100,1)</f>
        <v>104.4</v>
      </c>
      <c r="L30" s="17" t="n">
        <f aca="false">ROUND(G30/B30*100,1)</f>
        <v>97.7</v>
      </c>
      <c r="M30" s="17" t="n">
        <f aca="false">ROUND(I30/D30*100,1)</f>
        <v>51.3</v>
      </c>
      <c r="N30" s="17" t="n">
        <f aca="false">ROUND(J30/E30*100,1)</f>
        <v>96.2</v>
      </c>
    </row>
    <row r="31" customFormat="false" ht="14.25" hidden="false" customHeight="false" outlineLevel="0" collapsed="false">
      <c r="A31" s="15" t="s">
        <v>40</v>
      </c>
      <c r="B31" s="16" t="n">
        <v>506533542</v>
      </c>
      <c r="C31" s="17" t="n">
        <f aca="false">ROUND(B31/B30*100,1)</f>
        <v>116</v>
      </c>
      <c r="D31" s="16" t="n">
        <v>15850440</v>
      </c>
      <c r="E31" s="16" t="n">
        <v>522383982</v>
      </c>
      <c r="F31" s="17" t="n">
        <f aca="false">ROUND(E31/E30*100,1)</f>
        <v>115.9</v>
      </c>
      <c r="G31" s="16" t="n">
        <v>495501589</v>
      </c>
      <c r="H31" s="17" t="n">
        <f aca="false">ROUND(G31/G30*100,1)</f>
        <v>116.1</v>
      </c>
      <c r="I31" s="16" t="n">
        <v>7608890</v>
      </c>
      <c r="J31" s="16" t="n">
        <v>503110479</v>
      </c>
      <c r="K31" s="17" t="n">
        <f aca="false">ROUND(J31/J30*100,1)</f>
        <v>116</v>
      </c>
      <c r="L31" s="17" t="n">
        <f aca="false">ROUND(G31/B31*100,1)</f>
        <v>97.8</v>
      </c>
      <c r="M31" s="17" t="n">
        <f aca="false">ROUND(I31/D31*100,1)</f>
        <v>48</v>
      </c>
      <c r="N31" s="17" t="n">
        <f aca="false">ROUND(J31/E31*100,1)</f>
        <v>96.3</v>
      </c>
    </row>
    <row r="32" customFormat="false" ht="14.25" hidden="false" customHeight="false" outlineLevel="0" collapsed="false">
      <c r="A32" s="15" t="s">
        <v>41</v>
      </c>
      <c r="B32" s="16" t="n">
        <v>576960865</v>
      </c>
      <c r="C32" s="17" t="n">
        <f aca="false">ROUND(B32/B31*100,1)</f>
        <v>113.9</v>
      </c>
      <c r="D32" s="16" t="n">
        <v>17992926</v>
      </c>
      <c r="E32" s="16" t="n">
        <v>594953791</v>
      </c>
      <c r="F32" s="17" t="n">
        <f aca="false">ROUND(E32/E31*100,1)</f>
        <v>113.9</v>
      </c>
      <c r="G32" s="16" t="n">
        <v>565251884</v>
      </c>
      <c r="H32" s="17" t="n">
        <f aca="false">ROUND(G32/G31*100,1)</f>
        <v>114.1</v>
      </c>
      <c r="I32" s="16" t="n">
        <v>8407330</v>
      </c>
      <c r="J32" s="16" t="n">
        <v>573659214</v>
      </c>
      <c r="K32" s="17" t="n">
        <f aca="false">ROUND(J32/J31*100,1)</f>
        <v>114</v>
      </c>
      <c r="L32" s="17" t="n">
        <f aca="false">ROUND(G32/B32*100,1)</f>
        <v>98</v>
      </c>
      <c r="M32" s="17" t="n">
        <f aca="false">ROUND(I32/D32*100,1)</f>
        <v>46.7</v>
      </c>
      <c r="N32" s="17" t="n">
        <f aca="false">ROUND(J32/E32*100,1)</f>
        <v>96.4</v>
      </c>
    </row>
    <row r="33" customFormat="false" ht="14.25" hidden="false" customHeight="false" outlineLevel="0" collapsed="false">
      <c r="A33" s="15" t="s">
        <v>42</v>
      </c>
      <c r="B33" s="16" t="n">
        <v>643154638</v>
      </c>
      <c r="C33" s="17" t="n">
        <f aca="false">ROUND(B33/B32*100,1)</f>
        <v>111.5</v>
      </c>
      <c r="D33" s="16" t="n">
        <v>19974514</v>
      </c>
      <c r="E33" s="16" t="n">
        <v>663129152</v>
      </c>
      <c r="F33" s="17" t="n">
        <f aca="false">ROUND(E33/E32*100,1)</f>
        <v>111.5</v>
      </c>
      <c r="G33" s="16" t="n">
        <v>631023266</v>
      </c>
      <c r="H33" s="17" t="n">
        <f aca="false">ROUND(G33/G32*100,1)</f>
        <v>111.6</v>
      </c>
      <c r="I33" s="16" t="n">
        <v>9171395</v>
      </c>
      <c r="J33" s="16" t="n">
        <v>640194661</v>
      </c>
      <c r="K33" s="17" t="n">
        <f aca="false">ROUND(J33/J32*100,1)</f>
        <v>111.6</v>
      </c>
      <c r="L33" s="17" t="n">
        <f aca="false">ROUND(G33/B33*100,1)</f>
        <v>98.1</v>
      </c>
      <c r="M33" s="17" t="n">
        <f aca="false">ROUND(I33/D33*100,1)</f>
        <v>45.9</v>
      </c>
      <c r="N33" s="17" t="n">
        <f aca="false">ROUND(J33/E33*100,1)</f>
        <v>96.5</v>
      </c>
    </row>
    <row r="34" customFormat="false" ht="14.25" hidden="false" customHeight="false" outlineLevel="0" collapsed="false">
      <c r="A34" s="15" t="s">
        <v>43</v>
      </c>
      <c r="B34" s="16" t="n">
        <v>714807997</v>
      </c>
      <c r="C34" s="17" t="n">
        <f aca="false">ROUND(B34/B33*100,1)</f>
        <v>111.1</v>
      </c>
      <c r="D34" s="16" t="n">
        <v>21627198</v>
      </c>
      <c r="E34" s="16" t="n">
        <v>736435195</v>
      </c>
      <c r="F34" s="17" t="n">
        <f aca="false">ROUND(E34/E33*100,1)</f>
        <v>111.1</v>
      </c>
      <c r="G34" s="16" t="n">
        <v>702143091</v>
      </c>
      <c r="H34" s="17" t="n">
        <f aca="false">ROUND(G34/G33*100,1)</f>
        <v>111.3</v>
      </c>
      <c r="I34" s="16" t="n">
        <v>9415037</v>
      </c>
      <c r="J34" s="16" t="n">
        <v>711558128</v>
      </c>
      <c r="K34" s="17" t="n">
        <f aca="false">ROUND(J34/J33*100,1)</f>
        <v>111.1</v>
      </c>
      <c r="L34" s="17" t="n">
        <f aca="false">ROUND(G34/B34*100,1)</f>
        <v>98.2</v>
      </c>
      <c r="M34" s="17" t="n">
        <f aca="false">ROUND(I34/D34*100,1)</f>
        <v>43.5</v>
      </c>
      <c r="N34" s="17" t="n">
        <f aca="false">ROUND(J34/E34*100,1)</f>
        <v>96.6</v>
      </c>
    </row>
    <row r="35" customFormat="false" ht="14.25" hidden="false" customHeight="false" outlineLevel="0" collapsed="false">
      <c r="A35" s="15" t="s">
        <v>44</v>
      </c>
      <c r="B35" s="16" t="n">
        <v>804593408</v>
      </c>
      <c r="C35" s="17" t="n">
        <f aca="false">ROUND(B35/B34*100,1)</f>
        <v>112.6</v>
      </c>
      <c r="D35" s="16" t="n">
        <v>23496332</v>
      </c>
      <c r="E35" s="16" t="n">
        <v>828089740</v>
      </c>
      <c r="F35" s="17" t="n">
        <f aca="false">ROUND(E35/E34*100,1)</f>
        <v>112.4</v>
      </c>
      <c r="G35" s="16" t="n">
        <v>790140783</v>
      </c>
      <c r="H35" s="17" t="n">
        <f aca="false">ROUND(G35/G34*100,1)</f>
        <v>112.5</v>
      </c>
      <c r="I35" s="16" t="n">
        <v>9977156</v>
      </c>
      <c r="J35" s="16" t="n">
        <v>800117939</v>
      </c>
      <c r="K35" s="17" t="n">
        <f aca="false">ROUND(J35/J34*100,1)</f>
        <v>112.4</v>
      </c>
      <c r="L35" s="17" t="n">
        <f aca="false">ROUND(G35/B35*100,1)</f>
        <v>98.2</v>
      </c>
      <c r="M35" s="17" t="n">
        <f aca="false">ROUND(I35/D35*100,1)</f>
        <v>42.5</v>
      </c>
      <c r="N35" s="17" t="n">
        <f aca="false">ROUND(J35/E35*100,1)</f>
        <v>96.6</v>
      </c>
    </row>
    <row r="36" customFormat="false" ht="14.25" hidden="false" customHeight="false" outlineLevel="0" collapsed="false">
      <c r="A36" s="15" t="s">
        <v>45</v>
      </c>
      <c r="B36" s="16" t="n">
        <v>880017942</v>
      </c>
      <c r="C36" s="17" t="n">
        <f aca="false">ROUND(B36/B35*100,1)</f>
        <v>109.4</v>
      </c>
      <c r="D36" s="16" t="n">
        <v>26423146</v>
      </c>
      <c r="E36" s="16" t="n">
        <v>906441088</v>
      </c>
      <c r="F36" s="17" t="n">
        <f aca="false">ROUND(E36/E35*100,1)</f>
        <v>109.5</v>
      </c>
      <c r="G36" s="16" t="n">
        <v>864985369</v>
      </c>
      <c r="H36" s="17" t="n">
        <f aca="false">ROUND(G36/G35*100,1)</f>
        <v>109.5</v>
      </c>
      <c r="I36" s="16" t="n">
        <v>11085669</v>
      </c>
      <c r="J36" s="16" t="n">
        <v>876071038</v>
      </c>
      <c r="K36" s="17" t="n">
        <f aca="false">ROUND(J36/J35*100,1)</f>
        <v>109.5</v>
      </c>
      <c r="L36" s="17" t="n">
        <f aca="false">ROUND(G36/B36*100,1)</f>
        <v>98.3</v>
      </c>
      <c r="M36" s="17" t="n">
        <f aca="false">ROUND(I36/D36*100,1)</f>
        <v>42</v>
      </c>
      <c r="N36" s="17" t="n">
        <f aca="false">ROUND(J36/E36*100,1)</f>
        <v>96.6</v>
      </c>
    </row>
    <row r="37" customFormat="false" ht="14.25" hidden="false" customHeight="false" outlineLevel="0" collapsed="false">
      <c r="A37" s="15" t="s">
        <v>46</v>
      </c>
      <c r="B37" s="16" t="n">
        <v>954855746</v>
      </c>
      <c r="C37" s="17" t="n">
        <f aca="false">ROUND(B37/B36*100,1)</f>
        <v>108.5</v>
      </c>
      <c r="D37" s="16" t="n">
        <v>28909349</v>
      </c>
      <c r="E37" s="16" t="n">
        <v>983765095</v>
      </c>
      <c r="F37" s="17" t="n">
        <f aca="false">ROUND(E37/E36*100,1)</f>
        <v>108.5</v>
      </c>
      <c r="G37" s="16" t="n">
        <v>939167342</v>
      </c>
      <c r="H37" s="17" t="n">
        <f aca="false">ROUND(G37/G36*100,1)</f>
        <v>108.6</v>
      </c>
      <c r="I37" s="16" t="n">
        <v>11724379</v>
      </c>
      <c r="J37" s="16" t="n">
        <v>950891721</v>
      </c>
      <c r="K37" s="17" t="n">
        <f aca="false">ROUND(J37/J36*100,1)</f>
        <v>108.5</v>
      </c>
      <c r="L37" s="17" t="n">
        <f aca="false">ROUND(G37/B37*100,1)</f>
        <v>98.4</v>
      </c>
      <c r="M37" s="17" t="n">
        <f aca="false">ROUND(I37/D37*100,1)</f>
        <v>40.6</v>
      </c>
      <c r="N37" s="17" t="n">
        <f aca="false">ROUND(J37/E37*100,1)</f>
        <v>96.7</v>
      </c>
    </row>
    <row r="38" customFormat="false" ht="14.25" hidden="false" customHeight="false" outlineLevel="0" collapsed="false">
      <c r="A38" s="15" t="s">
        <v>47</v>
      </c>
      <c r="B38" s="16" t="n">
        <v>1036880379</v>
      </c>
      <c r="C38" s="17" t="n">
        <f aca="false">ROUND(B38/B37*100,1)</f>
        <v>108.6</v>
      </c>
      <c r="D38" s="16" t="n">
        <v>31123648</v>
      </c>
      <c r="E38" s="16" t="n">
        <v>1068004027</v>
      </c>
      <c r="F38" s="17" t="n">
        <f aca="false">ROUND(E38/E37*100,1)</f>
        <v>108.6</v>
      </c>
      <c r="G38" s="16" t="n">
        <v>1019791816</v>
      </c>
      <c r="H38" s="17" t="n">
        <f aca="false">ROUND(G38/G37*100,1)</f>
        <v>108.6</v>
      </c>
      <c r="I38" s="16" t="n">
        <v>11781015</v>
      </c>
      <c r="J38" s="16" t="n">
        <v>1031572831</v>
      </c>
      <c r="K38" s="17" t="n">
        <f aca="false">ROUND(J38/J37*100,1)</f>
        <v>108.5</v>
      </c>
      <c r="L38" s="17" t="n">
        <f aca="false">ROUND(G38/B38*100,1)</f>
        <v>98.4</v>
      </c>
      <c r="M38" s="17" t="n">
        <f aca="false">ROUND(I38/D38*100,1)</f>
        <v>37.9</v>
      </c>
      <c r="N38" s="17" t="n">
        <f aca="false">ROUND(J38/E38*100,1)</f>
        <v>96.6</v>
      </c>
    </row>
    <row r="39" customFormat="false" ht="14.25" hidden="false" customHeight="false" outlineLevel="0" collapsed="false">
      <c r="A39" s="15" t="s">
        <v>48</v>
      </c>
      <c r="B39" s="16" t="n">
        <v>1104523814</v>
      </c>
      <c r="C39" s="17" t="n">
        <f aca="false">ROUND(B39/B38*100,1)</f>
        <v>106.5</v>
      </c>
      <c r="D39" s="16" t="n">
        <v>34298810</v>
      </c>
      <c r="E39" s="16" t="n">
        <v>1138822624</v>
      </c>
      <c r="F39" s="17" t="n">
        <f aca="false">ROUND(E39/E38*100,1)</f>
        <v>106.6</v>
      </c>
      <c r="G39" s="16" t="n">
        <v>1087772947</v>
      </c>
      <c r="H39" s="17" t="n">
        <f aca="false">ROUND(G39/G38*100,1)</f>
        <v>106.7</v>
      </c>
      <c r="I39" s="16" t="n">
        <v>12414825</v>
      </c>
      <c r="J39" s="16" t="n">
        <v>1100187772</v>
      </c>
      <c r="K39" s="17" t="n">
        <f aca="false">ROUND(J39/J38*100,1)</f>
        <v>106.7</v>
      </c>
      <c r="L39" s="17" t="n">
        <f aca="false">ROUND(G39/B39*100,1)</f>
        <v>98.5</v>
      </c>
      <c r="M39" s="17" t="n">
        <f aca="false">ROUND(I39/D39*100,1)</f>
        <v>36.2</v>
      </c>
      <c r="N39" s="17" t="n">
        <f aca="false">ROUND(J39/E39*100,1)</f>
        <v>96.6</v>
      </c>
    </row>
    <row r="40" customFormat="false" ht="14.25" hidden="false" customHeight="false" outlineLevel="0" collapsed="false">
      <c r="A40" s="15" t="s">
        <v>49</v>
      </c>
      <c r="B40" s="16" t="n">
        <v>1200378763</v>
      </c>
      <c r="C40" s="17" t="n">
        <f aca="false">ROUND(B40/B39*100,1)</f>
        <v>108.7</v>
      </c>
      <c r="D40" s="16" t="n">
        <v>36607459</v>
      </c>
      <c r="E40" s="16" t="n">
        <v>1236986222</v>
      </c>
      <c r="F40" s="17" t="n">
        <f aca="false">ROUND(E40/E39*100,1)</f>
        <v>108.6</v>
      </c>
      <c r="G40" s="16" t="n">
        <v>1182747780</v>
      </c>
      <c r="H40" s="17" t="n">
        <f aca="false">ROUND(G40/G39*100,1)</f>
        <v>108.7</v>
      </c>
      <c r="I40" s="16" t="n">
        <v>12688089</v>
      </c>
      <c r="J40" s="16" t="n">
        <v>1195435869</v>
      </c>
      <c r="K40" s="17" t="n">
        <f aca="false">ROUND(J40/J39*100,1)</f>
        <v>108.7</v>
      </c>
      <c r="L40" s="17" t="n">
        <f aca="false">ROUND(G40/B40*100,1)</f>
        <v>98.5</v>
      </c>
      <c r="M40" s="17" t="n">
        <f aca="false">ROUND(I40/D40*100,1)</f>
        <v>34.7</v>
      </c>
      <c r="N40" s="17" t="n">
        <f aca="false">ROUND(J40/E40*100,1)</f>
        <v>96.6</v>
      </c>
    </row>
    <row r="41" customFormat="false" ht="14.25" hidden="false" customHeight="false" outlineLevel="0" collapsed="false">
      <c r="A41" s="15" t="s">
        <v>50</v>
      </c>
      <c r="B41" s="16" t="n">
        <v>1278363381</v>
      </c>
      <c r="C41" s="17" t="n">
        <f aca="false">ROUND(B41/B40*100,1)</f>
        <v>106.5</v>
      </c>
      <c r="D41" s="16" t="n">
        <v>39511346</v>
      </c>
      <c r="E41" s="16" t="n">
        <v>1317874727</v>
      </c>
      <c r="F41" s="17" t="n">
        <f aca="false">ROUND(E41/E40*100,1)</f>
        <v>106.5</v>
      </c>
      <c r="G41" s="16" t="n">
        <v>1260683203</v>
      </c>
      <c r="H41" s="17" t="n">
        <f aca="false">ROUND(G41/G40*100,1)</f>
        <v>106.6</v>
      </c>
      <c r="I41" s="16" t="n">
        <v>13179852</v>
      </c>
      <c r="J41" s="16" t="n">
        <v>1273863055</v>
      </c>
      <c r="K41" s="17" t="n">
        <f aca="false">ROUND(J41/J40*100,1)</f>
        <v>106.6</v>
      </c>
      <c r="L41" s="17" t="n">
        <f aca="false">ROUND(G41/B41*100,1)</f>
        <v>98.6</v>
      </c>
      <c r="M41" s="17" t="n">
        <f aca="false">ROUND(I41/D41*100,1)</f>
        <v>33.4</v>
      </c>
      <c r="N41" s="17" t="n">
        <f aca="false">ROUND(J41/E41*100,1)</f>
        <v>96.7</v>
      </c>
    </row>
    <row r="42" customFormat="false" ht="14.25" hidden="false" customHeight="false" outlineLevel="0" collapsed="false">
      <c r="A42" s="15" t="s">
        <v>51</v>
      </c>
      <c r="B42" s="16" t="n">
        <v>1367489389</v>
      </c>
      <c r="C42" s="17" t="n">
        <f aca="false">ROUND(B42/B41*100,1)</f>
        <v>107</v>
      </c>
      <c r="D42" s="16" t="n">
        <v>41744499</v>
      </c>
      <c r="E42" s="16" t="n">
        <v>1409233888</v>
      </c>
      <c r="F42" s="17" t="n">
        <f aca="false">ROUND(E42/E41*100,1)</f>
        <v>106.9</v>
      </c>
      <c r="G42" s="16" t="n">
        <v>1350219740</v>
      </c>
      <c r="H42" s="17" t="n">
        <f aca="false">ROUND(G42/G41*100,1)</f>
        <v>107.1</v>
      </c>
      <c r="I42" s="16" t="n">
        <v>14331717</v>
      </c>
      <c r="J42" s="16" t="n">
        <v>1364551457</v>
      </c>
      <c r="K42" s="17" t="n">
        <f aca="false">ROUND(J42/J41*100,1)</f>
        <v>107.1</v>
      </c>
      <c r="L42" s="17" t="n">
        <f aca="false">ROUND(G42/B42*100,1)</f>
        <v>98.7</v>
      </c>
      <c r="M42" s="17" t="n">
        <f aca="false">ROUND(I42/D42*100,1)</f>
        <v>34.3</v>
      </c>
      <c r="N42" s="17" t="n">
        <f aca="false">ROUND(J42/E42*100,1)</f>
        <v>96.8</v>
      </c>
    </row>
    <row r="43" customFormat="false" ht="14.25" hidden="false" customHeight="false" outlineLevel="0" collapsed="false">
      <c r="A43" s="15" t="s">
        <v>52</v>
      </c>
      <c r="B43" s="16" t="n">
        <v>1478432342</v>
      </c>
      <c r="C43" s="17" t="n">
        <f aca="false">ROUND(B43/B42*100,1)</f>
        <v>108.1</v>
      </c>
      <c r="D43" s="16" t="n">
        <v>42303283</v>
      </c>
      <c r="E43" s="16" t="n">
        <v>1520735625</v>
      </c>
      <c r="F43" s="17" t="n">
        <f aca="false">ROUND(E43/E42*100,1)</f>
        <v>107.9</v>
      </c>
      <c r="G43" s="16" t="n">
        <v>1461135850</v>
      </c>
      <c r="H43" s="17" t="n">
        <f aca="false">ROUND(G43/G42*100,1)</f>
        <v>108.2</v>
      </c>
      <c r="I43" s="16" t="n">
        <v>14863050</v>
      </c>
      <c r="J43" s="16" t="n">
        <v>1475998900</v>
      </c>
      <c r="K43" s="17" t="n">
        <f aca="false">ROUND(J43/J42*100,1)</f>
        <v>108.2</v>
      </c>
      <c r="L43" s="17" t="n">
        <f aca="false">ROUND(G43/B43*100,1)</f>
        <v>98.8</v>
      </c>
      <c r="M43" s="17" t="n">
        <f aca="false">ROUND(I43/D43*100,1)</f>
        <v>35.1</v>
      </c>
      <c r="N43" s="17" t="n">
        <f aca="false">ROUND(J43/E43*100,1)</f>
        <v>97.1</v>
      </c>
    </row>
    <row r="44" customFormat="false" ht="14.25" hidden="false" customHeight="false" outlineLevel="0" collapsed="false">
      <c r="A44" s="15" t="s">
        <v>53</v>
      </c>
      <c r="B44" s="16" t="n">
        <v>1571932275</v>
      </c>
      <c r="C44" s="17" t="n">
        <f aca="false">ROUND(B44/B43*100,1)</f>
        <v>106.3</v>
      </c>
      <c r="D44" s="16" t="n">
        <v>43220119</v>
      </c>
      <c r="E44" s="16" t="n">
        <v>1615152394</v>
      </c>
      <c r="F44" s="17" t="n">
        <f aca="false">ROUND(E44/E43*100,1)</f>
        <v>106.2</v>
      </c>
      <c r="G44" s="16" t="n">
        <v>1555468629</v>
      </c>
      <c r="H44" s="17" t="n">
        <f aca="false">ROUND(G44/G43*100,1)</f>
        <v>106.5</v>
      </c>
      <c r="I44" s="16" t="n">
        <v>16342869</v>
      </c>
      <c r="J44" s="16" t="n">
        <v>1571811498</v>
      </c>
      <c r="K44" s="17" t="n">
        <f aca="false">ROUND(J44/J43*100,1)</f>
        <v>106.5</v>
      </c>
      <c r="L44" s="17" t="n">
        <f aca="false">ROUND(G44/B44*100,1)</f>
        <v>99</v>
      </c>
      <c r="M44" s="17" t="n">
        <f aca="false">ROUND(I44/D44*100,1)</f>
        <v>37.8</v>
      </c>
      <c r="N44" s="17" t="n">
        <f aca="false">ROUND(J44/E44*100,1)</f>
        <v>97.3</v>
      </c>
    </row>
    <row r="45" customFormat="false" ht="14.25" hidden="false" customHeight="false" outlineLevel="0" collapsed="false">
      <c r="A45" s="15" t="s">
        <v>54</v>
      </c>
      <c r="B45" s="16" t="n">
        <v>1638942846</v>
      </c>
      <c r="C45" s="17" t="n">
        <f aca="false">ROUND(B45/B44*100,1)</f>
        <v>104.3</v>
      </c>
      <c r="D45" s="16" t="n">
        <v>40240148</v>
      </c>
      <c r="E45" s="16" t="n">
        <v>1679182994</v>
      </c>
      <c r="F45" s="17" t="n">
        <f aca="false">ROUND(E45/E44*100,1)</f>
        <v>104</v>
      </c>
      <c r="G45" s="16" t="n">
        <v>1619392021</v>
      </c>
      <c r="H45" s="17" t="n">
        <f aca="false">ROUND(G45/G44*100,1)</f>
        <v>104.1</v>
      </c>
      <c r="I45" s="16" t="n">
        <v>13801593</v>
      </c>
      <c r="J45" s="16" t="n">
        <v>1633193614</v>
      </c>
      <c r="K45" s="17" t="n">
        <f aca="false">ROUND(J45/J44*100,1)</f>
        <v>103.9</v>
      </c>
      <c r="L45" s="17" t="n">
        <f aca="false">ROUND(G45/B45*100,1)</f>
        <v>98.8</v>
      </c>
      <c r="M45" s="17" t="n">
        <f aca="false">ROUND(I45/D45*100,1)</f>
        <v>34.3</v>
      </c>
      <c r="N45" s="17" t="n">
        <f aca="false">ROUND(J45/E45*100,1)</f>
        <v>97.3</v>
      </c>
    </row>
    <row r="46" customFormat="false" ht="14.25" hidden="false" customHeight="false" outlineLevel="0" collapsed="false">
      <c r="A46" s="15" t="s">
        <v>55</v>
      </c>
      <c r="B46" s="16" t="n">
        <v>1734972902</v>
      </c>
      <c r="C46" s="17" t="n">
        <f aca="false">ROUND(B46/B45*100,1)</f>
        <v>105.9</v>
      </c>
      <c r="D46" s="16" t="n">
        <v>42493912</v>
      </c>
      <c r="E46" s="16" t="n">
        <v>1777466814</v>
      </c>
      <c r="F46" s="17" t="n">
        <f aca="false">ROUND(E46/E45*100,1)</f>
        <v>105.9</v>
      </c>
      <c r="G46" s="16" t="n">
        <v>1707102962</v>
      </c>
      <c r="H46" s="17" t="n">
        <f aca="false">ROUND(G46/G45*100,1)</f>
        <v>105.4</v>
      </c>
      <c r="I46" s="16" t="n">
        <v>13993863</v>
      </c>
      <c r="J46" s="16" t="n">
        <v>1721096825</v>
      </c>
      <c r="K46" s="17" t="n">
        <f aca="false">ROUND(J46/J45*100,1)</f>
        <v>105.4</v>
      </c>
      <c r="L46" s="17" t="n">
        <f aca="false">ROUND(G46/B46*100,1)</f>
        <v>98.4</v>
      </c>
      <c r="M46" s="17" t="n">
        <f aca="false">ROUND(I46/D46*100,1)</f>
        <v>32.9</v>
      </c>
      <c r="N46" s="17" t="n">
        <f aca="false">ROUND(J46/E46*100,1)</f>
        <v>96.8</v>
      </c>
    </row>
    <row r="47" customFormat="false" ht="14.25" hidden="false" customHeight="false" outlineLevel="0" collapsed="false">
      <c r="A47" s="15" t="s">
        <v>56</v>
      </c>
      <c r="B47" s="16" t="n">
        <v>1765270386</v>
      </c>
      <c r="C47" s="17" t="n">
        <f aca="false">ROUND(B47/B46*100,1)</f>
        <v>101.7</v>
      </c>
      <c r="D47" s="16" t="n">
        <v>51704804</v>
      </c>
      <c r="E47" s="16" t="n">
        <v>1816975190</v>
      </c>
      <c r="F47" s="17" t="n">
        <f aca="false">ROUND(E47/E46*100,1)</f>
        <v>102.2</v>
      </c>
      <c r="G47" s="16" t="n">
        <v>1730522583</v>
      </c>
      <c r="H47" s="17" t="n">
        <f aca="false">ROUND(G47/G46*100,1)</f>
        <v>101.4</v>
      </c>
      <c r="I47" s="16" t="n">
        <v>15807590</v>
      </c>
      <c r="J47" s="16" t="n">
        <v>1746330173</v>
      </c>
      <c r="K47" s="17" t="n">
        <f aca="false">ROUND(J47/J46*100,1)</f>
        <v>101.5</v>
      </c>
      <c r="L47" s="17" t="n">
        <f aca="false">ROUND(G47/B47*100,1)</f>
        <v>98</v>
      </c>
      <c r="M47" s="17" t="n">
        <f aca="false">ROUND(I47/D47*100,1)</f>
        <v>30.6</v>
      </c>
      <c r="N47" s="17" t="n">
        <f aca="false">ROUND(J47/E47*100,1)</f>
        <v>96.1</v>
      </c>
    </row>
    <row r="48" customFormat="false" ht="14.25" hidden="false" customHeight="false" outlineLevel="0" collapsed="false">
      <c r="A48" s="15" t="s">
        <v>57</v>
      </c>
      <c r="B48" s="18" t="n">
        <v>1728540411</v>
      </c>
      <c r="C48" s="17" t="n">
        <f aca="false">ROUND(B48/B47*100,1)</f>
        <v>97.9</v>
      </c>
      <c r="D48" s="18" t="n">
        <v>67468693</v>
      </c>
      <c r="E48" s="18" t="n">
        <v>1796009104</v>
      </c>
      <c r="F48" s="17" t="n">
        <f aca="false">ROUND(E48/E47*100,1)</f>
        <v>98.8</v>
      </c>
      <c r="G48" s="18" t="n">
        <v>1689115762</v>
      </c>
      <c r="H48" s="17" t="n">
        <f aca="false">ROUND(G48/G47*100,1)</f>
        <v>97.6</v>
      </c>
      <c r="I48" s="18" t="n">
        <v>19384999</v>
      </c>
      <c r="J48" s="18" t="n">
        <v>1708500761</v>
      </c>
      <c r="K48" s="17" t="n">
        <f aca="false">ROUND(J48/J47*100,1)</f>
        <v>97.8</v>
      </c>
      <c r="L48" s="19" t="n">
        <f aca="false">ROUND(G48/B48*100,1)</f>
        <v>97.7</v>
      </c>
      <c r="M48" s="19" t="n">
        <f aca="false">ROUND(I48/D48*100,1)</f>
        <v>28.7</v>
      </c>
      <c r="N48" s="19" t="n">
        <f aca="false">ROUND(J48/E48*100,1)</f>
        <v>95.1</v>
      </c>
    </row>
    <row r="49" customFormat="false" ht="14.25" hidden="false" customHeight="false" outlineLevel="0" collapsed="false">
      <c r="A49" s="15" t="s">
        <v>58</v>
      </c>
      <c r="B49" s="18" t="n">
        <v>1653543092</v>
      </c>
      <c r="C49" s="17" t="n">
        <f aca="false">ROUND(B49/B48*100,1)</f>
        <v>95.7</v>
      </c>
      <c r="D49" s="18" t="n">
        <v>82920733</v>
      </c>
      <c r="E49" s="18" t="n">
        <v>1736463825</v>
      </c>
      <c r="F49" s="17" t="n">
        <f aca="false">ROUND(E49/E48*100,1)</f>
        <v>96.7</v>
      </c>
      <c r="G49" s="18" t="n">
        <v>1613997520</v>
      </c>
      <c r="H49" s="17" t="n">
        <f aca="false">ROUND(G49/G48*100,1)</f>
        <v>95.6</v>
      </c>
      <c r="I49" s="18" t="n">
        <v>22409680</v>
      </c>
      <c r="J49" s="18" t="n">
        <v>1636407200</v>
      </c>
      <c r="K49" s="17" t="n">
        <f aca="false">ROUND(J49/J48*100,1)</f>
        <v>95.8</v>
      </c>
      <c r="L49" s="19" t="n">
        <f aca="false">ROUND(G49/B49*100,1)</f>
        <v>97.6</v>
      </c>
      <c r="M49" s="19" t="n">
        <f aca="false">ROUND(I49/D49*100,1)</f>
        <v>27</v>
      </c>
      <c r="N49" s="19" t="n">
        <f aca="false">ROUND(J49/E49*100,1)</f>
        <v>94.2</v>
      </c>
    </row>
    <row r="50" customFormat="false" ht="14.25" hidden="false" customHeight="false" outlineLevel="0" collapsed="false">
      <c r="A50" s="15" t="s">
        <v>59</v>
      </c>
      <c r="B50" s="18" t="n">
        <v>1732171131</v>
      </c>
      <c r="C50" s="17" t="n">
        <f aca="false">ROUND(B50/B49*100,1)</f>
        <v>104.8</v>
      </c>
      <c r="D50" s="18" t="n">
        <v>94822522</v>
      </c>
      <c r="E50" s="18" t="n">
        <v>1826993653</v>
      </c>
      <c r="F50" s="17" t="n">
        <f aca="false">ROUND(E50/E49*100,1)</f>
        <v>105.2</v>
      </c>
      <c r="G50" s="18" t="n">
        <v>1691804490</v>
      </c>
      <c r="H50" s="17" t="n">
        <f aca="false">ROUND(G50/G49*100,1)</f>
        <v>104.8</v>
      </c>
      <c r="I50" s="18" t="n">
        <v>24906652</v>
      </c>
      <c r="J50" s="18" t="n">
        <v>1716711142</v>
      </c>
      <c r="K50" s="17" t="n">
        <f aca="false">ROUND(J50/J49*100,1)</f>
        <v>104.9</v>
      </c>
      <c r="L50" s="19" t="n">
        <f aca="false">ROUND(G50/B50*100,1)</f>
        <v>97.7</v>
      </c>
      <c r="M50" s="19" t="n">
        <f aca="false">ROUND(I50/D50*100,1)</f>
        <v>26.3</v>
      </c>
      <c r="N50" s="19" t="n">
        <f aca="false">ROUND(J50/E50*100,1)</f>
        <v>94</v>
      </c>
    </row>
    <row r="51" customFormat="false" ht="14.25" hidden="false" customHeight="false" outlineLevel="0" collapsed="false">
      <c r="A51" s="15" t="s">
        <v>60</v>
      </c>
      <c r="B51" s="18" t="n">
        <v>1797875784</v>
      </c>
      <c r="C51" s="17" t="n">
        <f aca="false">ROUND(B51/B50*100,1)</f>
        <v>103.8</v>
      </c>
      <c r="D51" s="18" t="n">
        <v>105287633</v>
      </c>
      <c r="E51" s="18" t="n">
        <v>1903163417</v>
      </c>
      <c r="F51" s="17" t="n">
        <f aca="false">ROUND(E51/E50*100,1)</f>
        <v>104.2</v>
      </c>
      <c r="G51" s="18" t="n">
        <v>1758977651</v>
      </c>
      <c r="H51" s="17" t="n">
        <f aca="false">ROUND(G51/G50*100,1)</f>
        <v>104</v>
      </c>
      <c r="I51" s="18" t="n">
        <v>25144259</v>
      </c>
      <c r="J51" s="18" t="n">
        <v>1784121910</v>
      </c>
      <c r="K51" s="17" t="n">
        <f aca="false">ROUND(J51/J50*100,1)</f>
        <v>103.9</v>
      </c>
      <c r="L51" s="19" t="n">
        <f aca="false">ROUND(G51/B51*100,1)</f>
        <v>97.8</v>
      </c>
      <c r="M51" s="19" t="n">
        <f aca="false">ROUND(I51/D51*100,1)</f>
        <v>23.9</v>
      </c>
      <c r="N51" s="19" t="n">
        <f aca="false">ROUND(J51/E51*100,1)</f>
        <v>93.7</v>
      </c>
    </row>
    <row r="52" customFormat="false" ht="14.25" hidden="false" customHeight="false" outlineLevel="0" collapsed="false">
      <c r="A52" s="15" t="s">
        <v>61</v>
      </c>
      <c r="B52" s="18" t="n">
        <v>1843868983</v>
      </c>
      <c r="C52" s="17" t="n">
        <f aca="false">ROUND(B52/B51*100,1)</f>
        <v>102.6</v>
      </c>
      <c r="D52" s="18" t="n">
        <v>112215595</v>
      </c>
      <c r="E52" s="18" t="n">
        <v>1956084578</v>
      </c>
      <c r="F52" s="17" t="n">
        <f aca="false">ROUND(E52/E51*100,1)</f>
        <v>102.8</v>
      </c>
      <c r="G52" s="18" t="n">
        <v>1801237841</v>
      </c>
      <c r="H52" s="17" t="n">
        <f aca="false">ROUND(G52/G51*100,1)</f>
        <v>102.4</v>
      </c>
      <c r="I52" s="18" t="n">
        <v>25657041</v>
      </c>
      <c r="J52" s="18" t="n">
        <v>1826894882</v>
      </c>
      <c r="K52" s="17" t="n">
        <f aca="false">ROUND(J52/J51*100,1)</f>
        <v>102.4</v>
      </c>
      <c r="L52" s="19" t="n">
        <f aca="false">ROUND(G52/B52*100,1)</f>
        <v>97.7</v>
      </c>
      <c r="M52" s="19" t="n">
        <f aca="false">ROUND(I52/D52*100,1)</f>
        <v>22.9</v>
      </c>
      <c r="N52" s="19" t="n">
        <f aca="false">ROUND(J52/E52*100,1)</f>
        <v>93.4</v>
      </c>
    </row>
    <row r="53" customFormat="false" ht="14.25" hidden="false" customHeight="false" outlineLevel="0" collapsed="false">
      <c r="A53" s="15" t="s">
        <v>62</v>
      </c>
      <c r="B53" s="18" t="n">
        <v>1766814658</v>
      </c>
      <c r="C53" s="17" t="n">
        <f aca="false">ROUND(B53/B52*100,1)</f>
        <v>95.8</v>
      </c>
      <c r="D53" s="18" t="n">
        <v>120899488</v>
      </c>
      <c r="E53" s="18" t="n">
        <v>1887714146</v>
      </c>
      <c r="F53" s="17" t="n">
        <f aca="false">ROUND(E53/E52*100,1)</f>
        <v>96.5</v>
      </c>
      <c r="G53" s="18" t="n">
        <v>1723647141</v>
      </c>
      <c r="H53" s="17" t="n">
        <f aca="false">ROUND(G53/G52*100,1)</f>
        <v>95.7</v>
      </c>
      <c r="I53" s="18" t="n">
        <v>25418717</v>
      </c>
      <c r="J53" s="18" t="n">
        <v>1749065858</v>
      </c>
      <c r="K53" s="17" t="n">
        <f aca="false">ROUND(J53/J52*100,1)</f>
        <v>95.7</v>
      </c>
      <c r="L53" s="19" t="n">
        <f aca="false">ROUND(G53/B53*100,1)</f>
        <v>97.6</v>
      </c>
      <c r="M53" s="19" t="n">
        <f aca="false">ROUND(I53/D53*100,1)</f>
        <v>21</v>
      </c>
      <c r="N53" s="19" t="n">
        <f aca="false">ROUND(J53/E53*100,1)</f>
        <v>92.7</v>
      </c>
    </row>
    <row r="54" customFormat="false" ht="14.25" hidden="false" customHeight="false" outlineLevel="0" collapsed="false">
      <c r="A54" s="15" t="s">
        <v>63</v>
      </c>
      <c r="B54" s="18" t="n">
        <v>1725006475</v>
      </c>
      <c r="C54" s="17" t="n">
        <f aca="false">ROUND(B54/B53*100,1)</f>
        <v>97.6</v>
      </c>
      <c r="D54" s="18" t="n">
        <v>121608444</v>
      </c>
      <c r="E54" s="18" t="n">
        <v>1846614919</v>
      </c>
      <c r="F54" s="17" t="n">
        <f aca="false">ROUND(E54/E53*100,1)</f>
        <v>97.8</v>
      </c>
      <c r="G54" s="18" t="n">
        <v>1683850448</v>
      </c>
      <c r="H54" s="17" t="n">
        <f aca="false">ROUND(G54/G53*100,1)</f>
        <v>97.7</v>
      </c>
      <c r="I54" s="18" t="n">
        <v>26809951</v>
      </c>
      <c r="J54" s="18" t="n">
        <v>1710660399</v>
      </c>
      <c r="K54" s="17" t="n">
        <f aca="false">ROUND(J54/J53*100,1)</f>
        <v>97.8</v>
      </c>
      <c r="L54" s="19" t="n">
        <f aca="false">ROUND(G54/B54*100,1)</f>
        <v>97.6</v>
      </c>
      <c r="M54" s="19" t="n">
        <f aca="false">ROUND(I54/D54*100,1)</f>
        <v>22</v>
      </c>
      <c r="N54" s="19" t="n">
        <f aca="false">ROUND(J54/E54*100,1)</f>
        <v>92.6</v>
      </c>
    </row>
    <row r="55" customFormat="false" ht="14.25" hidden="false" customHeight="false" outlineLevel="0" collapsed="false">
      <c r="A55" s="15" t="s">
        <v>64</v>
      </c>
      <c r="B55" s="18" t="n">
        <v>1662183366</v>
      </c>
      <c r="C55" s="17" t="n">
        <f aca="false">ROUND(B55/B54*100,1)</f>
        <v>96.4</v>
      </c>
      <c r="D55" s="18" t="n">
        <v>122108674</v>
      </c>
      <c r="E55" s="18" t="n">
        <v>1784292040</v>
      </c>
      <c r="F55" s="17" t="n">
        <f aca="false">ROUND(E55/E54*100,1)</f>
        <v>96.6</v>
      </c>
      <c r="G55" s="18" t="n">
        <v>1624167135</v>
      </c>
      <c r="H55" s="17" t="n">
        <f aca="false">ROUND(G55/G54*100,1)</f>
        <v>96.5</v>
      </c>
      <c r="I55" s="18" t="n">
        <v>25341809</v>
      </c>
      <c r="J55" s="18" t="n">
        <v>1649508944</v>
      </c>
      <c r="K55" s="17" t="n">
        <f aca="false">ROUND(J55/J54*100,1)</f>
        <v>96.4</v>
      </c>
      <c r="L55" s="19" t="n">
        <f aca="false">ROUND(G55/B55*100,1)</f>
        <v>97.7</v>
      </c>
      <c r="M55" s="19" t="n">
        <f aca="false">ROUND(I55/D55*100,1)</f>
        <v>20.8</v>
      </c>
      <c r="N55" s="19" t="n">
        <f aca="false">ROUND(J55/E55*100,1)</f>
        <v>92.4</v>
      </c>
    </row>
    <row r="56" customFormat="false" ht="14.25" hidden="false" customHeight="false" outlineLevel="0" collapsed="false">
      <c r="A56" s="15" t="s">
        <v>65</v>
      </c>
      <c r="B56" s="18" t="n">
        <v>1630635525</v>
      </c>
      <c r="C56" s="17" t="n">
        <f aca="false">ROUND(B56/B55*100,1)</f>
        <v>98.1</v>
      </c>
      <c r="D56" s="18" t="n">
        <v>122571249</v>
      </c>
      <c r="E56" s="18" t="n">
        <v>1753206774</v>
      </c>
      <c r="F56" s="19" t="n">
        <f aca="false">ROUND(E56/E55*100,1)</f>
        <v>98.3</v>
      </c>
      <c r="G56" s="18" t="n">
        <v>1594300660</v>
      </c>
      <c r="H56" s="17" t="n">
        <f aca="false">ROUND(G56/G55*100,1)</f>
        <v>98.2</v>
      </c>
      <c r="I56" s="18" t="n">
        <v>24317111</v>
      </c>
      <c r="J56" s="18" t="n">
        <v>1618617771</v>
      </c>
      <c r="K56" s="17" t="n">
        <f aca="false">ROUND(J56/J55*100,1)</f>
        <v>98.1</v>
      </c>
      <c r="L56" s="19" t="n">
        <f aca="false">ROUND(G56/B56*100,1)</f>
        <v>97.8</v>
      </c>
      <c r="M56" s="19" t="n">
        <f aca="false">ROUND(I56/D56*100,1)</f>
        <v>19.8</v>
      </c>
      <c r="N56" s="19" t="n">
        <f aca="false">ROUND(J56/E56*100,1)</f>
        <v>92.3</v>
      </c>
    </row>
    <row r="57" customFormat="false" ht="14.25" hidden="false" customHeight="false" outlineLevel="0" collapsed="false">
      <c r="A57" s="15" t="s">
        <v>66</v>
      </c>
      <c r="B57" s="18" t="n">
        <v>1567693141</v>
      </c>
      <c r="C57" s="19" t="n">
        <f aca="false">ROUND(B57/B56*100,1)</f>
        <v>96.1</v>
      </c>
      <c r="D57" s="18" t="n">
        <v>123351922</v>
      </c>
      <c r="E57" s="18" t="n">
        <v>1691045063</v>
      </c>
      <c r="F57" s="19" t="n">
        <f aca="false">ROUND(E57/E56*100,1)</f>
        <v>96.5</v>
      </c>
      <c r="G57" s="18" t="n">
        <v>1532438574</v>
      </c>
      <c r="H57" s="19" t="n">
        <f aca="false">ROUND(G57/G56*100,1)</f>
        <v>96.1</v>
      </c>
      <c r="I57" s="18" t="n">
        <v>24246193</v>
      </c>
      <c r="J57" s="18" t="n">
        <v>1556684767</v>
      </c>
      <c r="K57" s="19" t="n">
        <f aca="false">ROUND(J57/J56*100,1)</f>
        <v>96.2</v>
      </c>
      <c r="L57" s="19" t="n">
        <f aca="false">ROUND(G57/B57*100,1)</f>
        <v>97.8</v>
      </c>
      <c r="M57" s="19" t="n">
        <f aca="false">ROUND(I57/D57*100,1)</f>
        <v>19.7</v>
      </c>
      <c r="N57" s="19" t="n">
        <f aca="false">ROUND(J57/E57*100,1)</f>
        <v>92.1</v>
      </c>
    </row>
    <row r="58" s="20" customFormat="true" ht="14.25" hidden="false" customHeight="false" outlineLevel="0" collapsed="false">
      <c r="A58" s="15" t="s">
        <v>67</v>
      </c>
      <c r="B58" s="16" t="n">
        <v>1493068333</v>
      </c>
      <c r="C58" s="17" t="n">
        <f aca="false">ROUND(B58/B57*100,1)</f>
        <v>95.2</v>
      </c>
      <c r="D58" s="16" t="n">
        <v>122499051</v>
      </c>
      <c r="E58" s="16" t="n">
        <v>1615567384</v>
      </c>
      <c r="F58" s="17" t="n">
        <f aca="false">ROUND(E58/E57*100,1)</f>
        <v>95.5</v>
      </c>
      <c r="G58" s="16" t="n">
        <v>1462559901</v>
      </c>
      <c r="H58" s="17" t="n">
        <f aca="false">ROUND(G58/G57*100,1)</f>
        <v>95.4</v>
      </c>
      <c r="I58" s="16" t="n">
        <v>25801109</v>
      </c>
      <c r="J58" s="16" t="n">
        <v>1488361010</v>
      </c>
      <c r="K58" s="17" t="n">
        <f aca="false">ROUND(J58/J57*100,1)</f>
        <v>95.6</v>
      </c>
      <c r="L58" s="17" t="n">
        <f aca="false">ROUND(G58/B58*100,1)</f>
        <v>98</v>
      </c>
      <c r="M58" s="17" t="n">
        <f aca="false">ROUND(I58/D58*100,1)</f>
        <v>21.1</v>
      </c>
      <c r="N58" s="17" t="n">
        <f aca="false">ROUND(J58/E58*100,1)</f>
        <v>92.1</v>
      </c>
    </row>
    <row r="59" s="20" customFormat="true" ht="14.25" hidden="false" customHeight="false" outlineLevel="0" collapsed="false">
      <c r="A59" s="15" t="s">
        <v>68</v>
      </c>
      <c r="B59" s="18" t="n">
        <v>1484299892</v>
      </c>
      <c r="C59" s="19" t="n">
        <f aca="false">ROUND(B59/B58*100,1)</f>
        <v>99.4</v>
      </c>
      <c r="D59" s="18" t="n">
        <v>113803672</v>
      </c>
      <c r="E59" s="18" t="n">
        <v>1598103564</v>
      </c>
      <c r="F59" s="19" t="n">
        <f aca="false">ROUND(E59/E58*100,1)</f>
        <v>98.9</v>
      </c>
      <c r="G59" s="18" t="n">
        <v>1457061066</v>
      </c>
      <c r="H59" s="19" t="n">
        <f aca="false">ROUND(G59/G58*100,1)</f>
        <v>99.6</v>
      </c>
      <c r="I59" s="18" t="n">
        <v>23905620</v>
      </c>
      <c r="J59" s="18" t="n">
        <v>1480966686</v>
      </c>
      <c r="K59" s="19" t="n">
        <f aca="false">ROUND(J59/J58*100,1)</f>
        <v>99.5</v>
      </c>
      <c r="L59" s="19" t="n">
        <f aca="false">ROUND(G59/B59*100,1)</f>
        <v>98.2</v>
      </c>
      <c r="M59" s="19" t="n">
        <f aca="false">ROUND(I59/D59*100,1)</f>
        <v>21</v>
      </c>
      <c r="N59" s="19" t="n">
        <f aca="false">ROUND(J59/E59*100,1)</f>
        <v>92.7</v>
      </c>
    </row>
    <row r="60" s="20" customFormat="true" ht="14.25" hidden="false" customHeight="false" outlineLevel="0" collapsed="false">
      <c r="A60" s="15" t="s">
        <v>69</v>
      </c>
      <c r="B60" s="21" t="n">
        <v>1503131269</v>
      </c>
      <c r="C60" s="19" t="n">
        <f aca="false">ROUND(B60/B59*100,1)</f>
        <v>101.3</v>
      </c>
      <c r="D60" s="21" t="n">
        <v>104693046</v>
      </c>
      <c r="E60" s="21" t="n">
        <v>1607824315</v>
      </c>
      <c r="F60" s="19" t="n">
        <f aca="false">ROUND(E60/E59*100,1)</f>
        <v>100.6</v>
      </c>
      <c r="G60" s="21" t="n">
        <v>1478193910</v>
      </c>
      <c r="H60" s="19" t="n">
        <f aca="false">ROUND(G60/G59*100,1)</f>
        <v>101.5</v>
      </c>
      <c r="I60" s="21" t="n">
        <v>22495999</v>
      </c>
      <c r="J60" s="21" t="n">
        <v>1500689909</v>
      </c>
      <c r="K60" s="19" t="n">
        <f aca="false">ROUND(J60/J59*100,1)</f>
        <v>101.3</v>
      </c>
      <c r="L60" s="19" t="n">
        <f aca="false">ROUND(G60/B60*100,1)</f>
        <v>98.3</v>
      </c>
      <c r="M60" s="19" t="n">
        <f aca="false">ROUND(I60/D60*100,1)</f>
        <v>21.5</v>
      </c>
      <c r="N60" s="19" t="n">
        <f aca="false">ROUND(J60/E60*100,1)</f>
        <v>93.3</v>
      </c>
    </row>
    <row r="61" s="20" customFormat="true" ht="14.25" hidden="false" customHeight="false" outlineLevel="0" collapsed="false">
      <c r="A61" s="15" t="s">
        <v>70</v>
      </c>
      <c r="B61" s="21" t="n">
        <v>1538470836</v>
      </c>
      <c r="C61" s="19" t="n">
        <f aca="false">ROUND(B61/B60*100,1)</f>
        <v>102.4</v>
      </c>
      <c r="D61" s="21" t="n">
        <v>95608708</v>
      </c>
      <c r="E61" s="21" t="n">
        <v>1634079544</v>
      </c>
      <c r="F61" s="19" t="n">
        <f aca="false">ROUND(E61/E60*100,1)</f>
        <v>101.6</v>
      </c>
      <c r="G61" s="21" t="n">
        <v>1513312155</v>
      </c>
      <c r="H61" s="19" t="n">
        <f aca="false">ROUND(G61/G60*100,1)</f>
        <v>102.4</v>
      </c>
      <c r="I61" s="21" t="n">
        <v>22056729</v>
      </c>
      <c r="J61" s="21" t="n">
        <v>1535368884</v>
      </c>
      <c r="K61" s="19" t="n">
        <f aca="false">ROUND(J61/J60*100,1)</f>
        <v>102.3</v>
      </c>
      <c r="L61" s="19" t="n">
        <f aca="false">ROUND(G61/B61*100,1)</f>
        <v>98.4</v>
      </c>
      <c r="M61" s="19" t="n">
        <f aca="false">ROUND(I61/D61*100,1)</f>
        <v>23.1</v>
      </c>
      <c r="N61" s="19" t="n">
        <f aca="false">ROUND(J61/E61*100,1)</f>
        <v>94</v>
      </c>
    </row>
    <row r="62" s="20" customFormat="true" ht="14.25" hidden="false" customHeight="false" outlineLevel="0" collapsed="false">
      <c r="A62" s="15" t="s">
        <v>71</v>
      </c>
      <c r="B62" s="22" t="n">
        <v>1627019983</v>
      </c>
      <c r="C62" s="19" t="n">
        <f aca="false">ROUND(B62/B61*100,1)</f>
        <v>105.8</v>
      </c>
      <c r="D62" s="22" t="n">
        <v>86374318</v>
      </c>
      <c r="E62" s="22" t="n">
        <v>1713394301</v>
      </c>
      <c r="F62" s="19" t="n">
        <f aca="false">ROUND(E62/E61*100,1)</f>
        <v>104.9</v>
      </c>
      <c r="G62" s="22" t="n">
        <v>1599703373</v>
      </c>
      <c r="H62" s="19" t="n">
        <f aca="false">ROUND(G62/G61*100,1)</f>
        <v>105.7</v>
      </c>
      <c r="I62" s="22" t="n">
        <v>20033566</v>
      </c>
      <c r="J62" s="22" t="n">
        <v>1619736939</v>
      </c>
      <c r="K62" s="19" t="n">
        <f aca="false">ROUND(J62/J61*100,1)</f>
        <v>105.5</v>
      </c>
      <c r="L62" s="19" t="n">
        <f aca="false">ROUND(G62/B62*100,1)</f>
        <v>98.3</v>
      </c>
      <c r="M62" s="19" t="n">
        <f aca="false">ROUND(I62/D62*100,1)</f>
        <v>23.2</v>
      </c>
      <c r="N62" s="19" t="n">
        <f aca="false">ROUND(J62/E62*100,1)</f>
        <v>94.5</v>
      </c>
    </row>
    <row r="63" s="20" customFormat="true" ht="14.25" hidden="false" customHeight="false" outlineLevel="0" collapsed="false">
      <c r="A63" s="15" t="s">
        <v>72</v>
      </c>
      <c r="B63" s="21" t="n">
        <v>1622741423</v>
      </c>
      <c r="C63" s="19" t="n">
        <f aca="false">ROUND(B63/B62*100,1)</f>
        <v>99.7</v>
      </c>
      <c r="D63" s="21" t="n">
        <v>83637674</v>
      </c>
      <c r="E63" s="21" t="n">
        <v>1706379097</v>
      </c>
      <c r="F63" s="19" t="n">
        <f aca="false">ROUND(E63/E62*100,1)</f>
        <v>99.6</v>
      </c>
      <c r="G63" s="21" t="n">
        <v>1593489414</v>
      </c>
      <c r="H63" s="19" t="n">
        <f aca="false">ROUND(G63/G62*100,1)</f>
        <v>99.6</v>
      </c>
      <c r="I63" s="21" t="n">
        <v>18714292</v>
      </c>
      <c r="J63" s="21" t="n">
        <v>1612203706</v>
      </c>
      <c r="K63" s="19" t="n">
        <f aca="false">ROUND(J63/J62*100,1)</f>
        <v>99.5</v>
      </c>
      <c r="L63" s="19" t="n">
        <f aca="false">ROUND(G63/B63*100,1)</f>
        <v>98.2</v>
      </c>
      <c r="M63" s="19" t="n">
        <f aca="false">ROUND(I63/D63*100,1)</f>
        <v>22.4</v>
      </c>
      <c r="N63" s="19" t="n">
        <f aca="false">ROUND(J63/E63*100,1)</f>
        <v>94.5</v>
      </c>
    </row>
    <row r="64" s="20" customFormat="true" ht="14.25" hidden="false" customHeight="false" outlineLevel="0" collapsed="false">
      <c r="A64" s="15" t="s">
        <v>73</v>
      </c>
      <c r="B64" s="22" t="n">
        <v>1534839353</v>
      </c>
      <c r="C64" s="17" t="n">
        <f aca="false">ROUND(B64/B63*100,1)</f>
        <v>94.6</v>
      </c>
      <c r="D64" s="22" t="n">
        <v>84670847</v>
      </c>
      <c r="E64" s="22" t="n">
        <v>1619510200</v>
      </c>
      <c r="F64" s="17" t="n">
        <f aca="false">ROUND(E64/E63*100,1)</f>
        <v>94.9</v>
      </c>
      <c r="G64" s="22" t="n">
        <v>1506813905</v>
      </c>
      <c r="H64" s="17" t="n">
        <f aca="false">ROUND(G64/G63*100,1)</f>
        <v>94.6</v>
      </c>
      <c r="I64" s="22" t="n">
        <v>19344187</v>
      </c>
      <c r="J64" s="22" t="n">
        <v>1526158092</v>
      </c>
      <c r="K64" s="17" t="n">
        <f aca="false">ROUND(J64/J63*100,1)</f>
        <v>94.7</v>
      </c>
      <c r="L64" s="17" t="n">
        <f aca="false">ROUND(G64/B64*100,1)</f>
        <v>98.2</v>
      </c>
      <c r="M64" s="17" t="n">
        <f aca="false">ROUND(I64/D64*100,1)</f>
        <v>22.8</v>
      </c>
      <c r="N64" s="17" t="n">
        <f aca="false">ROUND(J64/E64*100,1)</f>
        <v>94.2</v>
      </c>
    </row>
    <row r="65" s="20" customFormat="true" ht="14.25" hidden="false" customHeight="false" outlineLevel="0" collapsed="false">
      <c r="A65" s="15" t="s">
        <v>74</v>
      </c>
      <c r="B65" s="22" t="n">
        <v>1523247361</v>
      </c>
      <c r="C65" s="19" t="n">
        <f aca="false">ROUND(B65/B64*100,1)</f>
        <v>99.2</v>
      </c>
      <c r="D65" s="22" t="n">
        <v>85482518</v>
      </c>
      <c r="E65" s="22" t="n">
        <v>1608729879</v>
      </c>
      <c r="F65" s="19" t="n">
        <f aca="false">ROUND(E65/E64*100,1)</f>
        <v>99.3</v>
      </c>
      <c r="G65" s="22" t="n">
        <v>1498156203</v>
      </c>
      <c r="H65" s="19" t="n">
        <f aca="false">ROUND(G65/G64*100,1)</f>
        <v>99.4</v>
      </c>
      <c r="I65" s="22" t="n">
        <v>20611471</v>
      </c>
      <c r="J65" s="22" t="n">
        <v>1518767674</v>
      </c>
      <c r="K65" s="19" t="n">
        <f aca="false">ROUND(J65/J64*100,1)</f>
        <v>99.5</v>
      </c>
      <c r="L65" s="19" t="n">
        <f aca="false">ROUND(G65/B65*100,1)</f>
        <v>98.4</v>
      </c>
      <c r="M65" s="19" t="n">
        <f aca="false">ROUND(I65/D65*100,1)</f>
        <v>24.1</v>
      </c>
      <c r="N65" s="19" t="n">
        <f aca="false">ROUND(J65/E65*100,1)</f>
        <v>94.4</v>
      </c>
    </row>
    <row r="66" s="20" customFormat="true" ht="14.25" hidden="false" customHeight="false" outlineLevel="0" collapsed="false">
      <c r="A66" s="15" t="s">
        <v>75</v>
      </c>
      <c r="B66" s="23" t="n">
        <v>1530716832</v>
      </c>
      <c r="C66" s="19" t="n">
        <f aca="false">ROUND(B66/B65*100,1)</f>
        <v>100.5</v>
      </c>
      <c r="D66" s="23" t="n">
        <v>82500950</v>
      </c>
      <c r="E66" s="23" t="n">
        <v>1613217782</v>
      </c>
      <c r="F66" s="19" t="n">
        <f aca="false">ROUND(E66/E65*100,1)</f>
        <v>100.3</v>
      </c>
      <c r="G66" s="23" t="n">
        <v>1509038020</v>
      </c>
      <c r="H66" s="19" t="n">
        <f aca="false">ROUND(G66/G65*100,1)</f>
        <v>100.7</v>
      </c>
      <c r="I66" s="23" t="n">
        <v>20392084</v>
      </c>
      <c r="J66" s="23" t="n">
        <v>1529430104</v>
      </c>
      <c r="K66" s="19" t="n">
        <f aca="false">ROUND(J66/J65*100,1)</f>
        <v>100.7</v>
      </c>
      <c r="L66" s="19" t="n">
        <f aca="false">ROUND(G66/B66*100,1)</f>
        <v>98.6</v>
      </c>
      <c r="M66" s="19" t="n">
        <f aca="false">ROUND(I66/D66*100,1)</f>
        <v>24.7</v>
      </c>
      <c r="N66" s="19" t="n">
        <f aca="false">ROUND(J66/E66*100,1)</f>
        <v>94.8</v>
      </c>
    </row>
    <row r="67" s="20" customFormat="true" ht="14.25" hidden="false" customHeight="false" outlineLevel="0" collapsed="false">
      <c r="A67" s="15" t="s">
        <v>76</v>
      </c>
      <c r="B67" s="21" t="n">
        <v>1511947618</v>
      </c>
      <c r="C67" s="19" t="n">
        <f aca="false">ROUND(B67/B66*100,1)</f>
        <v>98.8</v>
      </c>
      <c r="D67" s="21" t="n">
        <v>76194978</v>
      </c>
      <c r="E67" s="21" t="n">
        <v>1588142596</v>
      </c>
      <c r="F67" s="19" t="n">
        <f aca="false">ROUND(E67/E66*100,1)</f>
        <v>98.4</v>
      </c>
      <c r="G67" s="21" t="n">
        <v>1493407221</v>
      </c>
      <c r="H67" s="19" t="n">
        <f aca="false">ROUND(G67/G66*100,1)</f>
        <v>99</v>
      </c>
      <c r="I67" s="21" t="n">
        <v>19129853</v>
      </c>
      <c r="J67" s="21" t="n">
        <v>1512537074</v>
      </c>
      <c r="K67" s="19" t="n">
        <f aca="false">ROUND(J67/J66*100,1)</f>
        <v>98.9</v>
      </c>
      <c r="L67" s="19" t="n">
        <f aca="false">ROUND(G67/B67*100,1)</f>
        <v>98.8</v>
      </c>
      <c r="M67" s="19" t="n">
        <f aca="false">ROUND(I67/D67*100,1)</f>
        <v>25.1</v>
      </c>
      <c r="N67" s="19" t="n">
        <f aca="false">ROUND(J67/E67*100,1)</f>
        <v>95.2</v>
      </c>
    </row>
    <row r="68" s="20" customFormat="true" ht="14.25" hidden="false" customHeight="false" outlineLevel="0" collapsed="false">
      <c r="A68" s="15" t="s">
        <v>77</v>
      </c>
      <c r="B68" s="21" t="n">
        <v>1533465760</v>
      </c>
      <c r="C68" s="19" t="n">
        <f aca="false">ROUND(B68/B67*100,1)</f>
        <v>101.4</v>
      </c>
      <c r="D68" s="21" t="n">
        <v>69029442</v>
      </c>
      <c r="E68" s="21" t="n">
        <v>1602495202</v>
      </c>
      <c r="F68" s="19" t="n">
        <f aca="false">ROUND(E68/E67*100,1)</f>
        <v>100.9</v>
      </c>
      <c r="G68" s="21" t="n">
        <v>1516950646</v>
      </c>
      <c r="H68" s="19" t="n">
        <f aca="false">ROUND(G68/G67*100,1)</f>
        <v>101.6</v>
      </c>
      <c r="I68" s="21" t="n">
        <v>18147268</v>
      </c>
      <c r="J68" s="21" t="n">
        <v>1535097914</v>
      </c>
      <c r="K68" s="19" t="n">
        <f aca="false">ROUND(J68/J67*100,1)</f>
        <v>101.5</v>
      </c>
      <c r="L68" s="19" t="n">
        <f aca="false">ROUND(G68/B68*100,1)</f>
        <v>98.9</v>
      </c>
      <c r="M68" s="19" t="n">
        <f aca="false">ROUND(I68/D68*100,1)</f>
        <v>26.3</v>
      </c>
      <c r="N68" s="19" t="n">
        <f aca="false">ROUND(J68/E68*100,1)</f>
        <v>95.8</v>
      </c>
    </row>
    <row r="69" s="20" customFormat="true" ht="14.25" hidden="false" customHeight="false" outlineLevel="0" collapsed="false">
      <c r="A69" s="15" t="s">
        <v>78</v>
      </c>
      <c r="B69" s="21" t="n">
        <v>1559659542</v>
      </c>
      <c r="C69" s="19" t="n">
        <f aca="false">ROUND(B69/B68*100,1)</f>
        <v>101.7</v>
      </c>
      <c r="D69" s="21" t="n">
        <v>60258832</v>
      </c>
      <c r="E69" s="21" t="n">
        <v>1619918374</v>
      </c>
      <c r="F69" s="19" t="n">
        <f aca="false">ROUND(E69/E68*100,1)</f>
        <v>101.1</v>
      </c>
      <c r="G69" s="21" t="n">
        <v>1544406408</v>
      </c>
      <c r="H69" s="19" t="n">
        <f aca="false">ROUND(G69/G68*100,1)</f>
        <v>101.8</v>
      </c>
      <c r="I69" s="21" t="n">
        <v>15933328</v>
      </c>
      <c r="J69" s="21" t="n">
        <v>1560339736</v>
      </c>
      <c r="K69" s="19" t="n">
        <f aca="false">ROUND(J69/J68*100,1)</f>
        <v>101.6</v>
      </c>
      <c r="L69" s="19" t="n">
        <f aca="false">ROUND(G69/B69*100,1)</f>
        <v>99</v>
      </c>
      <c r="M69" s="19" t="n">
        <f aca="false">ROUND(I69/D69*100,1)</f>
        <v>26.4</v>
      </c>
      <c r="N69" s="19" t="n">
        <f aca="false">ROUND(J69/E69*100,1)</f>
        <v>96.3</v>
      </c>
    </row>
    <row r="70" s="20" customFormat="true" ht="14.25" hidden="false" customHeight="false" outlineLevel="0" collapsed="false">
      <c r="A70" s="15" t="s">
        <v>79</v>
      </c>
      <c r="B70" s="21" t="n">
        <v>1557624460</v>
      </c>
      <c r="C70" s="19" t="n">
        <v>99.9</v>
      </c>
      <c r="D70" s="21" t="n">
        <v>53397681</v>
      </c>
      <c r="E70" s="21" t="n">
        <v>1611022141</v>
      </c>
      <c r="F70" s="19" t="n">
        <v>99.5</v>
      </c>
      <c r="G70" s="21" t="n">
        <v>1544460585</v>
      </c>
      <c r="H70" s="19" t="n">
        <v>100</v>
      </c>
      <c r="I70" s="21" t="n">
        <v>15965498</v>
      </c>
      <c r="J70" s="21" t="n">
        <v>1560426083</v>
      </c>
      <c r="K70" s="19" t="n">
        <v>100</v>
      </c>
      <c r="L70" s="19" t="n">
        <v>99.2</v>
      </c>
      <c r="M70" s="19" t="n">
        <v>29.9</v>
      </c>
      <c r="N70" s="19" t="n">
        <v>96.9</v>
      </c>
    </row>
    <row r="71" s="20" customFormat="true" ht="14.25" hidden="false" customHeight="false" outlineLevel="0" collapsed="false">
      <c r="A71" s="15" t="s">
        <v>80</v>
      </c>
      <c r="B71" s="21" t="n">
        <v>1564737218</v>
      </c>
      <c r="C71" s="19" t="n">
        <f aca="false">ROUND(B71/B70*100,1)</f>
        <v>100.5</v>
      </c>
      <c r="D71" s="21" t="n">
        <v>44324196</v>
      </c>
      <c r="E71" s="21" t="n">
        <v>1609061414</v>
      </c>
      <c r="F71" s="19" t="n">
        <f aca="false">ROUND(E71/E70*100,1)</f>
        <v>99.9</v>
      </c>
      <c r="G71" s="21" t="n">
        <v>1553006260</v>
      </c>
      <c r="H71" s="19" t="n">
        <f aca="false">ROUND(G71/G70*100,1)</f>
        <v>100.6</v>
      </c>
      <c r="I71" s="21" t="n">
        <v>14324519</v>
      </c>
      <c r="J71" s="21" t="n">
        <v>1567330779</v>
      </c>
      <c r="K71" s="19" t="n">
        <f aca="false">ROUND(J71/J70*100,1)</f>
        <v>100.4</v>
      </c>
      <c r="L71" s="19" t="n">
        <f aca="false">ROUND(G71/B71*100,1)</f>
        <v>99.3</v>
      </c>
      <c r="M71" s="19" t="n">
        <f aca="false">ROUND(I71/D71*100,1)</f>
        <v>32.3</v>
      </c>
      <c r="N71" s="19" t="n">
        <f aca="false">ROUND(J71/E71*100,1)</f>
        <v>97.4</v>
      </c>
    </row>
    <row r="72" s="20" customFormat="true" ht="14.25" hidden="false" customHeight="false" outlineLevel="0" collapsed="false">
      <c r="A72" s="15" t="s">
        <v>81</v>
      </c>
      <c r="B72" s="21" t="n">
        <v>1586646119</v>
      </c>
      <c r="C72" s="19" t="n">
        <v>101.400164880593</v>
      </c>
      <c r="D72" s="21" t="n">
        <v>36585631</v>
      </c>
      <c r="E72" s="21" t="n">
        <v>1623231750</v>
      </c>
      <c r="F72" s="19" t="n">
        <v>100.880658493001</v>
      </c>
      <c r="G72" s="21" t="n">
        <v>1576020513</v>
      </c>
      <c r="H72" s="19" t="n">
        <v>101.481916305991</v>
      </c>
      <c r="I72" s="21" t="n">
        <v>12311804</v>
      </c>
      <c r="J72" s="21" t="n">
        <v>1588332317</v>
      </c>
      <c r="K72" s="19" t="n">
        <v>101.339955692914</v>
      </c>
      <c r="L72" s="19" t="n">
        <v>99.3303102769572</v>
      </c>
      <c r="M72" s="19" t="n">
        <v>33.6520203792576</v>
      </c>
      <c r="N72" s="19" t="n">
        <v>97.8500030571728</v>
      </c>
    </row>
    <row r="73" s="20" customFormat="true" ht="14.25" hidden="false" customHeight="false" outlineLevel="0" collapsed="false">
      <c r="A73" s="15" t="s">
        <v>82</v>
      </c>
      <c r="B73" s="21" t="n">
        <v>1670700565</v>
      </c>
      <c r="C73" s="19" t="n">
        <v>105.29761772291</v>
      </c>
      <c r="D73" s="21" t="n">
        <v>31152206</v>
      </c>
      <c r="E73" s="21" t="n">
        <v>1701852771</v>
      </c>
      <c r="F73" s="19" t="n">
        <v>104.843487136079</v>
      </c>
      <c r="G73" s="21" t="n">
        <v>1660413923</v>
      </c>
      <c r="H73" s="19" t="n">
        <v>105.35484210414</v>
      </c>
      <c r="I73" s="21" t="n">
        <v>10625110</v>
      </c>
      <c r="J73" s="21" t="n">
        <v>1671039033</v>
      </c>
      <c r="K73" s="19" t="n">
        <v>105.207141799911</v>
      </c>
      <c r="L73" s="19" t="n">
        <v>99.3842917028043</v>
      </c>
      <c r="M73" s="19" t="n">
        <v>34.107086990886</v>
      </c>
      <c r="N73" s="19" t="n">
        <v>98.1894004860424</v>
      </c>
    </row>
    <row r="74" s="20" customFormat="true" ht="14.25" hidden="false" customHeight="false" outlineLevel="0" collapsed="false">
      <c r="A74" s="24" t="s">
        <v>83</v>
      </c>
      <c r="B74" s="25" t="n">
        <v>1727943288</v>
      </c>
      <c r="C74" s="26" t="n">
        <v>103.426270643537</v>
      </c>
      <c r="D74" s="25" t="n">
        <v>27392180</v>
      </c>
      <c r="E74" s="25" t="n">
        <v>1755473625</v>
      </c>
      <c r="F74" s="26" t="n">
        <v>103.150734006708</v>
      </c>
      <c r="G74" s="25" t="n">
        <v>1716763797</v>
      </c>
      <c r="H74" s="26" t="n">
        <v>103.3937244936</v>
      </c>
      <c r="I74" s="25" t="n">
        <v>9931214</v>
      </c>
      <c r="J74" s="25" t="n">
        <v>1726833168</v>
      </c>
      <c r="K74" s="26" t="n">
        <v>103.33888879303</v>
      </c>
      <c r="L74" s="26" t="n">
        <v>99.353017481671</v>
      </c>
      <c r="M74" s="26" t="n">
        <v>36.2556539859186</v>
      </c>
      <c r="N74" s="26" t="n">
        <v>98.3685054225751</v>
      </c>
    </row>
    <row r="75" customFormat="false" ht="14.25" hidden="false" customHeight="false" outlineLevel="0" collapsed="false">
      <c r="A75" s="27" t="s">
        <v>84</v>
      </c>
      <c r="B75" s="28" t="n">
        <v>929396975</v>
      </c>
      <c r="C75" s="29" t="n">
        <v>104.84502319231</v>
      </c>
      <c r="D75" s="28" t="n">
        <v>11688053</v>
      </c>
      <c r="E75" s="28" t="n">
        <v>941127791</v>
      </c>
      <c r="F75" s="29" t="n">
        <v>104.72132121446</v>
      </c>
      <c r="G75" s="28" t="n">
        <v>923244032</v>
      </c>
      <c r="H75" s="29" t="n">
        <v>104.781326127119</v>
      </c>
      <c r="I75" s="28" t="n">
        <v>4349958</v>
      </c>
      <c r="J75" s="28" t="n">
        <v>927636753</v>
      </c>
      <c r="K75" s="29" t="n">
        <v>104.798489081667</v>
      </c>
      <c r="L75" s="14" t="n">
        <v>99.3379639523789</v>
      </c>
      <c r="M75" s="14" t="n">
        <v>37.2171310311478</v>
      </c>
      <c r="N75" s="14" t="n">
        <v>98.5665030690822</v>
      </c>
    </row>
    <row r="76" customFormat="false" ht="14.25" hidden="false" customHeight="false" outlineLevel="0" collapsed="false">
      <c r="A76" s="30" t="s">
        <v>85</v>
      </c>
      <c r="B76" s="16" t="n">
        <v>773977983</v>
      </c>
      <c r="C76" s="17" t="n">
        <v>101.864381390693</v>
      </c>
      <c r="D76" s="16" t="n">
        <v>15027801</v>
      </c>
      <c r="E76" s="16" t="n">
        <v>789095420</v>
      </c>
      <c r="F76" s="17" t="n">
        <v>101.434987410104</v>
      </c>
      <c r="G76" s="16" t="n">
        <v>769086720</v>
      </c>
      <c r="H76" s="17" t="n">
        <v>101.866237860546</v>
      </c>
      <c r="I76" s="16" t="n">
        <v>5430291</v>
      </c>
      <c r="J76" s="16" t="n">
        <v>774606647</v>
      </c>
      <c r="K76" s="17" t="n">
        <v>101.738576918584</v>
      </c>
      <c r="L76" s="17" t="n">
        <v>99.3680358992848</v>
      </c>
      <c r="M76" s="17" t="n">
        <v>36.1349674513257</v>
      </c>
      <c r="N76" s="17" t="n">
        <v>98.1638756691808</v>
      </c>
    </row>
    <row r="77" customFormat="false" ht="14.25" hidden="false" customHeight="false" outlineLevel="0" collapsed="false">
      <c r="A77" s="31" t="s">
        <v>86</v>
      </c>
      <c r="B77" s="32" t="n">
        <v>24568330</v>
      </c>
      <c r="C77" s="26" t="n">
        <v>100.524950212831</v>
      </c>
      <c r="D77" s="32" t="n">
        <v>676326</v>
      </c>
      <c r="E77" s="32" t="n">
        <v>25250414</v>
      </c>
      <c r="F77" s="26" t="n">
        <v>100.107972111367</v>
      </c>
      <c r="G77" s="32" t="n">
        <v>24433045</v>
      </c>
      <c r="H77" s="26" t="n">
        <v>100.538453552476</v>
      </c>
      <c r="I77" s="32" t="n">
        <v>150965</v>
      </c>
      <c r="J77" s="32" t="n">
        <v>24589768</v>
      </c>
      <c r="K77" s="26" t="n">
        <v>100.337535553038</v>
      </c>
      <c r="L77" s="26" t="n">
        <v>99.4493520723631</v>
      </c>
      <c r="M77" s="26" t="n">
        <v>22.3213361603724</v>
      </c>
      <c r="N77" s="26" t="n">
        <v>97.3836230962391</v>
      </c>
    </row>
    <row r="78" customFormat="false" ht="14.25" hidden="false" customHeight="false" outlineLevel="0" collapsed="false">
      <c r="A78" s="33" t="s">
        <v>87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4.25" hidden="false" customHeight="false" outlineLevel="0" collapsed="false">
      <c r="B79" s="35"/>
      <c r="G79" s="36"/>
      <c r="H79" s="36"/>
      <c r="I79" s="36"/>
    </row>
    <row r="80" customFormat="false" ht="14.25" hidden="false" customHeight="false" outlineLevel="0" collapsed="false">
      <c r="B80" s="35"/>
      <c r="C80" s="35"/>
      <c r="D80" s="35"/>
      <c r="E80" s="35"/>
      <c r="F80" s="35"/>
      <c r="G80" s="36"/>
      <c r="H80" s="36"/>
      <c r="I80" s="36"/>
      <c r="J80" s="35"/>
      <c r="K80" s="35"/>
      <c r="L80" s="37"/>
      <c r="M80" s="37"/>
      <c r="N80" s="37"/>
    </row>
    <row r="81" customFormat="false" ht="14.25" hidden="false" customHeight="false" outlineLevel="0" collapsed="false">
      <c r="B81" s="35"/>
      <c r="C81" s="35"/>
      <c r="D81" s="35"/>
      <c r="E81" s="35"/>
      <c r="F81" s="35"/>
      <c r="G81" s="36"/>
      <c r="H81" s="36"/>
      <c r="I81" s="36"/>
      <c r="J81" s="35"/>
      <c r="K81" s="35"/>
      <c r="L81" s="35"/>
      <c r="M81" s="35"/>
      <c r="N81" s="35"/>
    </row>
    <row r="82" customFormat="false" ht="14.25" hidden="false" customHeight="false" outlineLevel="0" collapsed="false">
      <c r="G82" s="36"/>
      <c r="H82" s="36"/>
      <c r="I82" s="36"/>
    </row>
    <row r="83" customFormat="false" ht="14.25" hidden="false" customHeight="false" outlineLevel="0" collapsed="false">
      <c r="G83" s="36"/>
      <c r="H83" s="36"/>
      <c r="I83" s="36"/>
    </row>
  </sheetData>
  <mergeCells count="10">
    <mergeCell ref="B2:F2"/>
    <mergeCell ref="G2:K2"/>
    <mergeCell ref="L2:N2"/>
    <mergeCell ref="B3:C3"/>
    <mergeCell ref="E3:F3"/>
    <mergeCell ref="G3:H3"/>
    <mergeCell ref="J3:K3"/>
    <mergeCell ref="L3:L4"/>
    <mergeCell ref="M3:M4"/>
    <mergeCell ref="N3:N4"/>
  </mergeCells>
  <printOptions headings="false" gridLines="false" gridLinesSet="true" horizontalCentered="false" verticalCentered="true"/>
  <pageMargins left="0.7875" right="0.590277777777778" top="0.659722222222222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山　芙美子</dc:creator>
  <dc:description/>
  <dc:language>en-US</dc:language>
  <cp:lastModifiedBy>大阪府</cp:lastModifiedBy>
  <cp:lastPrinted>2012-10-29T06:32:47Z</cp:lastPrinted>
  <dcterms:modified xsi:type="dcterms:W3CDTF">2021-03-15T00:50:33Z</dcterms:modified>
  <cp:revision>0</cp:revision>
  <dc:subject/>
  <dc:title/>
</cp:coreProperties>
</file>