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普通税" sheetId="2" state="visible" r:id="rId3"/>
    <sheet name="目的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　合　計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　一　普通税</t>
  </si>
  <si>
    <t xml:space="preserve">　二　目的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I45" activeCellId="0" sqref="I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f aca="false">普通税!B5+目的税!B5</f>
        <v>777827478</v>
      </c>
      <c r="C5" s="5" t="n">
        <f aca="false">普通税!C5+目的税!C5</f>
        <v>9566286</v>
      </c>
      <c r="D5" s="5" t="n">
        <f aca="false">普通税!D5+目的税!D5</f>
        <v>787421765</v>
      </c>
      <c r="E5" s="5" t="n">
        <f aca="false">普通税!E5+目的税!E5</f>
        <v>772666482</v>
      </c>
      <c r="F5" s="5" t="n">
        <f aca="false">普通税!F5+目的税!F5</f>
        <v>3419598</v>
      </c>
      <c r="G5" s="5" t="n">
        <f aca="false">普通税!G5+目的税!G5</f>
        <v>776114081</v>
      </c>
      <c r="H5" s="6" t="n">
        <f aca="false">ROUND(E5/B5*100,1)</f>
        <v>99.3</v>
      </c>
      <c r="I5" s="6" t="n">
        <f aca="false">ROUND(F5/C5*100,1)</f>
        <v>35.7</v>
      </c>
      <c r="J5" s="6" t="n">
        <f aca="false">ROUND(G5/D5*100,1)</f>
        <v>98.6</v>
      </c>
    </row>
    <row r="6" customFormat="false" ht="13.5" hidden="false" customHeight="false" outlineLevel="0" collapsed="false">
      <c r="A6" s="7" t="s">
        <v>8</v>
      </c>
      <c r="B6" s="8" t="n">
        <f aca="false">普通税!B6+目的税!B6</f>
        <v>151569497</v>
      </c>
      <c r="C6" s="9" t="n">
        <f aca="false">普通税!C6+目的税!C6</f>
        <v>2121767</v>
      </c>
      <c r="D6" s="9" t="n">
        <f aca="false">普通税!D6+目的税!D6</f>
        <v>153706026</v>
      </c>
      <c r="E6" s="9" t="n">
        <f aca="false">普通税!E6+目的税!E6</f>
        <v>150577550</v>
      </c>
      <c r="F6" s="9" t="n">
        <f aca="false">普通税!F6+目的税!F6</f>
        <v>930360</v>
      </c>
      <c r="G6" s="9" t="n">
        <f aca="false">普通税!G6+目的税!G6</f>
        <v>151522672</v>
      </c>
      <c r="H6" s="10" t="n">
        <f aca="false">ROUND(E6/B6*100,1)</f>
        <v>99.3</v>
      </c>
      <c r="I6" s="10" t="n">
        <f aca="false">ROUND(F6/C6*100,1)</f>
        <v>43.8</v>
      </c>
      <c r="J6" s="10" t="n">
        <f aca="false">ROUND(G6/D6*100,1)</f>
        <v>98.6</v>
      </c>
    </row>
    <row r="7" customFormat="false" ht="13.5" hidden="false" customHeight="false" outlineLevel="0" collapsed="false">
      <c r="A7" s="7" t="s">
        <v>9</v>
      </c>
      <c r="B7" s="9" t="n">
        <f aca="false">普通税!B7+目的税!B7</f>
        <v>24792026</v>
      </c>
      <c r="C7" s="9" t="n">
        <f aca="false">普通税!C7+目的税!C7</f>
        <v>379402</v>
      </c>
      <c r="D7" s="9" t="n">
        <f aca="false">普通税!D7+目的税!D7</f>
        <v>25175714</v>
      </c>
      <c r="E7" s="9" t="n">
        <f aca="false">普通税!E7+目的税!E7</f>
        <v>24617222</v>
      </c>
      <c r="F7" s="9" t="n">
        <f aca="false">普通税!F7+目的税!F7</f>
        <v>174757</v>
      </c>
      <c r="G7" s="9" t="n">
        <f aca="false">普通税!G7+目的税!G7</f>
        <v>24796265</v>
      </c>
      <c r="H7" s="10" t="n">
        <f aca="false">ROUND(E7/B7*100,1)</f>
        <v>99.3</v>
      </c>
      <c r="I7" s="10" t="n">
        <f aca="false">ROUND(F7/C7*100,1)</f>
        <v>46.1</v>
      </c>
      <c r="J7" s="10" t="n">
        <f aca="false">ROUND(G7/D7*100,1)</f>
        <v>98.5</v>
      </c>
    </row>
    <row r="8" customFormat="false" ht="13.5" hidden="false" customHeight="false" outlineLevel="0" collapsed="false">
      <c r="A8" s="7" t="s">
        <v>10</v>
      </c>
      <c r="B8" s="9" t="n">
        <f aca="false">普通税!B8+目的税!B8</f>
        <v>70827975</v>
      </c>
      <c r="C8" s="9" t="n">
        <f aca="false">普通税!C8+目的税!C8</f>
        <v>1883421</v>
      </c>
      <c r="D8" s="9" t="n">
        <f aca="false">普通税!D8+目的税!D8</f>
        <v>72716521</v>
      </c>
      <c r="E8" s="9" t="n">
        <f aca="false">普通税!E8+目的税!E8</f>
        <v>70270096</v>
      </c>
      <c r="F8" s="9" t="n">
        <f aca="false">普通税!F8+目的税!F8</f>
        <v>529933</v>
      </c>
      <c r="G8" s="9" t="n">
        <f aca="false">普通税!G8+目的税!G8</f>
        <v>70805154</v>
      </c>
      <c r="H8" s="10" t="n">
        <f aca="false">ROUND(E8/B8*100,1)</f>
        <v>99.2</v>
      </c>
      <c r="I8" s="10" t="n">
        <f aca="false">ROUND(F8/C8*100,1)</f>
        <v>28.1</v>
      </c>
      <c r="J8" s="10" t="n">
        <f aca="false">ROUND(G8/D8*100,1)</f>
        <v>97.4</v>
      </c>
    </row>
    <row r="9" customFormat="false" ht="13.5" hidden="false" customHeight="false" outlineLevel="0" collapsed="false">
      <c r="A9" s="7" t="s">
        <v>11</v>
      </c>
      <c r="B9" s="9" t="n">
        <f aca="false">普通税!B9+目的税!B9</f>
        <v>18264075</v>
      </c>
      <c r="C9" s="9" t="n">
        <f aca="false">普通税!C9+目的税!C9</f>
        <v>527677</v>
      </c>
      <c r="D9" s="9" t="n">
        <f aca="false">普通税!D9+目的税!D9</f>
        <v>18793216</v>
      </c>
      <c r="E9" s="9" t="n">
        <f aca="false">普通税!E9+目的税!E9</f>
        <v>18136836</v>
      </c>
      <c r="F9" s="9" t="n">
        <f aca="false">普通税!F9+目的税!F9</f>
        <v>169477</v>
      </c>
      <c r="G9" s="9" t="n">
        <f aca="false">普通税!G9+目的税!G9</f>
        <v>18307777</v>
      </c>
      <c r="H9" s="10" t="n">
        <f aca="false">ROUND(E9/B9*100,1)</f>
        <v>99.3</v>
      </c>
      <c r="I9" s="10" t="n">
        <f aca="false">ROUND(F9/C9*100,1)</f>
        <v>32.1</v>
      </c>
      <c r="J9" s="10" t="n">
        <f aca="false">ROUND(G9/D9*100,1)</f>
        <v>97.4</v>
      </c>
    </row>
    <row r="10" customFormat="false" ht="13.5" hidden="false" customHeight="false" outlineLevel="0" collapsed="false">
      <c r="A10" s="7" t="s">
        <v>12</v>
      </c>
      <c r="B10" s="9" t="n">
        <f aca="false">普通税!B10+目的税!B10</f>
        <v>68359149</v>
      </c>
      <c r="C10" s="9" t="n">
        <f aca="false">普通税!C10+目的税!C10</f>
        <v>1097473</v>
      </c>
      <c r="D10" s="9" t="n">
        <f aca="false">普通税!D10+目的税!D10</f>
        <v>69460458</v>
      </c>
      <c r="E10" s="9" t="n">
        <f aca="false">普通税!E10+目的税!E10</f>
        <v>68001475</v>
      </c>
      <c r="F10" s="9" t="n">
        <f aca="false">普通税!F10+目的税!F10</f>
        <v>374216</v>
      </c>
      <c r="G10" s="9" t="n">
        <f aca="false">普通税!G10+目的税!G10</f>
        <v>68379527</v>
      </c>
      <c r="H10" s="10" t="n">
        <f aca="false">ROUND(E10/B10*100,1)</f>
        <v>99.5</v>
      </c>
      <c r="I10" s="10" t="n">
        <f aca="false">ROUND(F10/C10*100,1)</f>
        <v>34.1</v>
      </c>
      <c r="J10" s="10" t="n">
        <f aca="false">ROUND(G10/D10*100,1)</f>
        <v>98.4</v>
      </c>
    </row>
    <row r="11" customFormat="false" ht="13.5" hidden="false" customHeight="false" outlineLevel="0" collapsed="false">
      <c r="A11" s="7" t="s">
        <v>13</v>
      </c>
      <c r="B11" s="9" t="n">
        <f aca="false">普通税!B11+目的税!B11</f>
        <v>11671049</v>
      </c>
      <c r="C11" s="9" t="n">
        <f aca="false">普通税!C11+目的税!C11</f>
        <v>253960</v>
      </c>
      <c r="D11" s="9" t="n">
        <f aca="false">普通税!D11+目的税!D11</f>
        <v>11926046</v>
      </c>
      <c r="E11" s="9" t="n">
        <f aca="false">普通税!E11+目的税!E11</f>
        <v>11588525</v>
      </c>
      <c r="F11" s="9" t="n">
        <f aca="false">普通税!F11+目的税!F11</f>
        <v>88012</v>
      </c>
      <c r="G11" s="9" t="n">
        <f aca="false">普通税!G11+目的税!G11</f>
        <v>11677574</v>
      </c>
      <c r="H11" s="10" t="n">
        <f aca="false">ROUND(E11/B11*100,1)</f>
        <v>99.3</v>
      </c>
      <c r="I11" s="10" t="n">
        <f aca="false">ROUND(F11/C11*100,1)</f>
        <v>34.7</v>
      </c>
      <c r="J11" s="10" t="n">
        <f aca="false">ROUND(G11/D11*100,1)</f>
        <v>97.9</v>
      </c>
    </row>
    <row r="12" customFormat="false" ht="13.5" hidden="false" customHeight="false" outlineLevel="0" collapsed="false">
      <c r="A12" s="7" t="s">
        <v>14</v>
      </c>
      <c r="B12" s="9" t="n">
        <f aca="false">普通税!B12+目的税!B12</f>
        <v>51022207</v>
      </c>
      <c r="C12" s="9" t="n">
        <f aca="false">普通税!C12+目的税!C12</f>
        <v>297522</v>
      </c>
      <c r="D12" s="9" t="n">
        <f aca="false">普通税!D12+目的税!D12</f>
        <v>51323784</v>
      </c>
      <c r="E12" s="9" t="n">
        <f aca="false">普通税!E12+目的税!E12</f>
        <v>50877057</v>
      </c>
      <c r="F12" s="9" t="n">
        <f aca="false">普通税!F12+目的税!F12</f>
        <v>157155</v>
      </c>
      <c r="G12" s="9" t="n">
        <f aca="false">普通税!G12+目的税!G12</f>
        <v>51038267</v>
      </c>
      <c r="H12" s="10" t="n">
        <f aca="false">ROUND(E12/B12*100,1)</f>
        <v>99.7</v>
      </c>
      <c r="I12" s="10" t="n">
        <f aca="false">ROUND(F12/C12*100,1)</f>
        <v>52.8</v>
      </c>
      <c r="J12" s="10" t="n">
        <f aca="false">ROUND(G12/D12*100,1)</f>
        <v>99.4</v>
      </c>
    </row>
    <row r="13" customFormat="false" ht="13.5" hidden="false" customHeight="false" outlineLevel="0" collapsed="false">
      <c r="A13" s="7" t="s">
        <v>15</v>
      </c>
      <c r="B13" s="9" t="n">
        <f aca="false">普通税!B13+目的税!B13</f>
        <v>11511501</v>
      </c>
      <c r="C13" s="9" t="n">
        <f aca="false">普通税!C13+目的税!C13</f>
        <v>300785</v>
      </c>
      <c r="D13" s="9" t="n">
        <f aca="false">普通税!D13+目的税!D13</f>
        <v>11815710</v>
      </c>
      <c r="E13" s="9" t="n">
        <f aca="false">普通税!E13+目的税!E13</f>
        <v>11415749</v>
      </c>
      <c r="F13" s="9" t="n">
        <f aca="false">普通税!F13+目的税!F13</f>
        <v>130723</v>
      </c>
      <c r="G13" s="9" t="n">
        <f aca="false">普通税!G13+目的税!G13</f>
        <v>11549896</v>
      </c>
      <c r="H13" s="10" t="n">
        <f aca="false">ROUND(E13/B13*100,1)</f>
        <v>99.2</v>
      </c>
      <c r="I13" s="10" t="n">
        <f aca="false">ROUND(F13/C13*100,1)</f>
        <v>43.5</v>
      </c>
      <c r="J13" s="10" t="n">
        <f aca="false">ROUND(G13/D13*100,1)</f>
        <v>97.8</v>
      </c>
    </row>
    <row r="14" customFormat="false" ht="13.5" hidden="false" customHeight="false" outlineLevel="0" collapsed="false">
      <c r="A14" s="7" t="s">
        <v>16</v>
      </c>
      <c r="B14" s="9" t="n">
        <f aca="false">普通税!B14+目的税!B14</f>
        <v>22110481</v>
      </c>
      <c r="C14" s="9" t="n">
        <f aca="false">普通税!C14+目的税!C14</f>
        <v>526394</v>
      </c>
      <c r="D14" s="9" t="n">
        <f aca="false">普通税!D14+目的税!D14</f>
        <v>22640212</v>
      </c>
      <c r="E14" s="9" t="n">
        <f aca="false">普通税!E14+目的税!E14</f>
        <v>21941309</v>
      </c>
      <c r="F14" s="9" t="n">
        <f aca="false">普通税!F14+目的税!F14</f>
        <v>181975</v>
      </c>
      <c r="G14" s="9" t="n">
        <f aca="false">普通税!G14+目的税!G14</f>
        <v>22126621</v>
      </c>
      <c r="H14" s="10" t="n">
        <f aca="false">ROUND(E14/B14*100,1)</f>
        <v>99.2</v>
      </c>
      <c r="I14" s="10" t="n">
        <f aca="false">ROUND(F14/C14*100,1)</f>
        <v>34.6</v>
      </c>
      <c r="J14" s="10" t="n">
        <f aca="false">ROUND(G14/D14*100,1)</f>
        <v>97.7</v>
      </c>
    </row>
    <row r="15" customFormat="false" ht="13.5" hidden="false" customHeight="false" outlineLevel="0" collapsed="false">
      <c r="A15" s="7" t="s">
        <v>17</v>
      </c>
      <c r="B15" s="9" t="n">
        <f aca="false">普通税!B15+目的税!B15</f>
        <v>57000483</v>
      </c>
      <c r="C15" s="9" t="n">
        <f aca="false">普通税!C15+目的税!C15</f>
        <v>558500</v>
      </c>
      <c r="D15" s="9" t="n">
        <f aca="false">普通税!D15+目的税!D15</f>
        <v>57563597</v>
      </c>
      <c r="E15" s="9" t="n">
        <f aca="false">普通税!E15+目的税!E15</f>
        <v>56843147</v>
      </c>
      <c r="F15" s="9" t="n">
        <f aca="false">普通税!F15+目的税!F15</f>
        <v>182019</v>
      </c>
      <c r="G15" s="9" t="n">
        <f aca="false">普通税!G15+目的税!G15</f>
        <v>57029780</v>
      </c>
      <c r="H15" s="10" t="n">
        <f aca="false">ROUND(E15/B15*100,1)</f>
        <v>99.7</v>
      </c>
      <c r="I15" s="10" t="n">
        <f aca="false">ROUND(F15/C15*100,1)</f>
        <v>32.6</v>
      </c>
      <c r="J15" s="10" t="n">
        <f aca="false">ROUND(G15/D15*100,1)</f>
        <v>99.1</v>
      </c>
    </row>
    <row r="16" customFormat="false" ht="13.5" hidden="false" customHeight="false" outlineLevel="0" collapsed="false">
      <c r="A16" s="7" t="s">
        <v>18</v>
      </c>
      <c r="B16" s="9" t="n">
        <f aca="false">普通税!B16+目的税!B16</f>
        <v>47608220</v>
      </c>
      <c r="C16" s="9" t="n">
        <f aca="false">普通税!C16+目的税!C16</f>
        <v>1301951</v>
      </c>
      <c r="D16" s="9" t="n">
        <f aca="false">普通税!D16+目的税!D16</f>
        <v>48914566</v>
      </c>
      <c r="E16" s="9" t="n">
        <f aca="false">普通税!E16+目的税!E16</f>
        <v>47346538</v>
      </c>
      <c r="F16" s="9" t="n">
        <f aca="false">普通税!F16+目的税!F16</f>
        <v>366957</v>
      </c>
      <c r="G16" s="9" t="n">
        <f aca="false">普通税!G16+目的税!G16</f>
        <v>47717890</v>
      </c>
      <c r="H16" s="10" t="n">
        <f aca="false">ROUND(E16/B16*100,1)</f>
        <v>99.5</v>
      </c>
      <c r="I16" s="10" t="n">
        <f aca="false">ROUND(F16/C16*100,1)</f>
        <v>28.2</v>
      </c>
      <c r="J16" s="10" t="n">
        <f aca="false">ROUND(G16/D16*100,1)</f>
        <v>97.6</v>
      </c>
    </row>
    <row r="17" customFormat="false" ht="13.5" hidden="false" customHeight="false" outlineLevel="0" collapsed="false">
      <c r="A17" s="7" t="s">
        <v>19</v>
      </c>
      <c r="B17" s="9" t="n">
        <f aca="false">普通税!B17+目的税!B17</f>
        <v>39595903</v>
      </c>
      <c r="C17" s="9" t="n">
        <f aca="false">普通税!C17+目的税!C17</f>
        <v>846095</v>
      </c>
      <c r="D17" s="9" t="n">
        <f aca="false">普通税!D17+目的税!D17</f>
        <v>40447836</v>
      </c>
      <c r="E17" s="9" t="n">
        <f aca="false">普通税!E17+目的税!E17</f>
        <v>39325135</v>
      </c>
      <c r="F17" s="9" t="n">
        <f aca="false">普通税!F17+目的税!F17</f>
        <v>248779</v>
      </c>
      <c r="G17" s="9" t="n">
        <f aca="false">普通税!G17+目的税!G17</f>
        <v>39579752</v>
      </c>
      <c r="H17" s="10" t="n">
        <f aca="false">ROUND(E17/B17*100,1)</f>
        <v>99.3</v>
      </c>
      <c r="I17" s="10" t="n">
        <f aca="false">ROUND(F17/C17*100,1)</f>
        <v>29.4</v>
      </c>
      <c r="J17" s="10" t="n">
        <f aca="false">ROUND(G17/D17*100,1)</f>
        <v>97.9</v>
      </c>
    </row>
    <row r="18" customFormat="false" ht="13.5" hidden="false" customHeight="false" outlineLevel="0" collapsed="false">
      <c r="A18" s="7" t="s">
        <v>20</v>
      </c>
      <c r="B18" s="9" t="n">
        <f aca="false">普通税!B18+目的税!B18</f>
        <v>21614820</v>
      </c>
      <c r="C18" s="9" t="n">
        <f aca="false">普通税!C18+目的税!C18</f>
        <v>246022</v>
      </c>
      <c r="D18" s="9" t="n">
        <f aca="false">普通税!D18+目的税!D18</f>
        <v>21863767</v>
      </c>
      <c r="E18" s="9" t="n">
        <f aca="false">普通税!E18+目的税!E18</f>
        <v>21532713</v>
      </c>
      <c r="F18" s="9" t="n">
        <f aca="false">普通税!F18+目的税!F18</f>
        <v>124197</v>
      </c>
      <c r="G18" s="9" t="n">
        <f aca="false">普通税!G18+目的税!G18</f>
        <v>21659835</v>
      </c>
      <c r="H18" s="10" t="n">
        <f aca="false">ROUND(E18/B18*100,1)</f>
        <v>99.6</v>
      </c>
      <c r="I18" s="10" t="n">
        <f aca="false">ROUND(F18/C18*100,1)</f>
        <v>50.5</v>
      </c>
      <c r="J18" s="10" t="n">
        <f aca="false">ROUND(G18/D18*100,1)</f>
        <v>99.1</v>
      </c>
    </row>
    <row r="19" customFormat="false" ht="13.5" hidden="false" customHeight="false" outlineLevel="0" collapsed="false">
      <c r="A19" s="7" t="s">
        <v>21</v>
      </c>
      <c r="B19" s="9" t="n">
        <f aca="false">普通税!B19+目的税!B19</f>
        <v>13654503</v>
      </c>
      <c r="C19" s="9" t="n">
        <f aca="false">普通税!C19+目的税!C19</f>
        <v>297267</v>
      </c>
      <c r="D19" s="9" t="n">
        <f aca="false">普通税!D19+目的税!D19</f>
        <v>13955690</v>
      </c>
      <c r="E19" s="9" t="n">
        <f aca="false">普通税!E19+目的税!E19</f>
        <v>13609809</v>
      </c>
      <c r="F19" s="9" t="n">
        <f aca="false">普通税!F19+目的税!F19</f>
        <v>115675</v>
      </c>
      <c r="G19" s="9" t="n">
        <f aca="false">普通税!G19+目的税!G19</f>
        <v>13729404</v>
      </c>
      <c r="H19" s="10" t="n">
        <f aca="false">ROUND(E19/B19*100,1)</f>
        <v>99.7</v>
      </c>
      <c r="I19" s="10" t="n">
        <f aca="false">ROUND(F19/C19*100,1)</f>
        <v>38.9</v>
      </c>
      <c r="J19" s="10" t="n">
        <f aca="false">ROUND(G19/D19*100,1)</f>
        <v>98.4</v>
      </c>
    </row>
    <row r="20" customFormat="false" ht="13.5" hidden="false" customHeight="false" outlineLevel="0" collapsed="false">
      <c r="A20" s="7" t="s">
        <v>22</v>
      </c>
      <c r="B20" s="9" t="n">
        <f aca="false">普通税!B20+目的税!B20</f>
        <v>28899688</v>
      </c>
      <c r="C20" s="9" t="n">
        <f aca="false">普通税!C20+目的税!C20</f>
        <v>871666</v>
      </c>
      <c r="D20" s="9" t="n">
        <f aca="false">普通税!D20+目的税!D20</f>
        <v>29774750</v>
      </c>
      <c r="E20" s="9" t="n">
        <f aca="false">普通税!E20+目的税!E20</f>
        <v>28567915</v>
      </c>
      <c r="F20" s="9" t="n">
        <f aca="false">普通税!F20+目的税!F20</f>
        <v>314684</v>
      </c>
      <c r="G20" s="9" t="n">
        <f aca="false">普通税!G20+目的税!G20</f>
        <v>28885995</v>
      </c>
      <c r="H20" s="10" t="n">
        <f aca="false">ROUND(E20/B20*100,1)</f>
        <v>98.9</v>
      </c>
      <c r="I20" s="10" t="n">
        <f aca="false">ROUND(F20/C20*100,1)</f>
        <v>36.1</v>
      </c>
      <c r="J20" s="10" t="n">
        <f aca="false">ROUND(G20/D20*100,1)</f>
        <v>97</v>
      </c>
    </row>
    <row r="21" customFormat="false" ht="13.5" hidden="false" customHeight="false" outlineLevel="0" collapsed="false">
      <c r="A21" s="7" t="s">
        <v>23</v>
      </c>
      <c r="B21" s="9" t="n">
        <f aca="false">普通税!B21+目的税!B21</f>
        <v>12109216</v>
      </c>
      <c r="C21" s="9" t="n">
        <f aca="false">普通税!C21+目的税!C21</f>
        <v>224127</v>
      </c>
      <c r="D21" s="9" t="n">
        <f aca="false">普通税!D21+目的税!D21</f>
        <v>12335116</v>
      </c>
      <c r="E21" s="9" t="n">
        <f aca="false">普通税!E21+目的税!E21</f>
        <v>12012410</v>
      </c>
      <c r="F21" s="9" t="n">
        <f aca="false">普通税!F21+目的税!F21</f>
        <v>86170</v>
      </c>
      <c r="G21" s="9" t="n">
        <f aca="false">普通税!G21+目的税!G21</f>
        <v>12100353</v>
      </c>
      <c r="H21" s="10" t="n">
        <f aca="false">ROUND(E21/B21*100,1)</f>
        <v>99.2</v>
      </c>
      <c r="I21" s="10" t="n">
        <f aca="false">ROUND(F21/C21*100,1)</f>
        <v>38.4</v>
      </c>
      <c r="J21" s="10" t="n">
        <f aca="false">ROUND(G21/D21*100,1)</f>
        <v>98.1</v>
      </c>
    </row>
    <row r="22" customFormat="false" ht="13.5" hidden="false" customHeight="false" outlineLevel="0" collapsed="false">
      <c r="A22" s="7" t="s">
        <v>24</v>
      </c>
      <c r="B22" s="9" t="n">
        <f aca="false">普通税!B22+目的税!B22</f>
        <v>14019435</v>
      </c>
      <c r="C22" s="9" t="n">
        <f aca="false">普通税!C22+目的税!C22</f>
        <v>303287</v>
      </c>
      <c r="D22" s="9" t="n">
        <f aca="false">普通税!D22+目的税!D22</f>
        <v>14324917</v>
      </c>
      <c r="E22" s="9" t="n">
        <f aca="false">普通税!E22+目的税!E22</f>
        <v>13914703</v>
      </c>
      <c r="F22" s="9" t="n">
        <f aca="false">普通税!F22+目的税!F22</f>
        <v>123232</v>
      </c>
      <c r="G22" s="9" t="n">
        <f aca="false">普通税!G22+目的税!G22</f>
        <v>14040130</v>
      </c>
      <c r="H22" s="10" t="n">
        <f aca="false">ROUND(E22/B22*100,1)</f>
        <v>99.3</v>
      </c>
      <c r="I22" s="10" t="n">
        <f aca="false">ROUND(F22/C22*100,1)</f>
        <v>40.6</v>
      </c>
      <c r="J22" s="10" t="n">
        <f aca="false">ROUND(G22/D22*100,1)</f>
        <v>98</v>
      </c>
    </row>
    <row r="23" customFormat="false" ht="13.5" hidden="false" customHeight="false" outlineLevel="0" collapsed="false">
      <c r="A23" s="7" t="s">
        <v>25</v>
      </c>
      <c r="B23" s="9" t="n">
        <f aca="false">普通税!B23+目的税!B23</f>
        <v>16926418</v>
      </c>
      <c r="C23" s="9" t="n">
        <f aca="false">普通税!C23+目的税!C23</f>
        <v>223728</v>
      </c>
      <c r="D23" s="9" t="n">
        <f aca="false">普通税!D23+目的税!D23</f>
        <v>17151605</v>
      </c>
      <c r="E23" s="9" t="n">
        <f aca="false">普通税!E23+目的税!E23</f>
        <v>16822698</v>
      </c>
      <c r="F23" s="9" t="n">
        <f aca="false">普通税!F23+目的税!F23</f>
        <v>114080</v>
      </c>
      <c r="G23" s="9" t="n">
        <f aca="false">普通税!G23+目的税!G23</f>
        <v>16938237</v>
      </c>
      <c r="H23" s="10" t="n">
        <f aca="false">ROUND(E23/B23*100,1)</f>
        <v>99.4</v>
      </c>
      <c r="I23" s="10" t="n">
        <f aca="false">ROUND(F23/C23*100,1)</f>
        <v>51</v>
      </c>
      <c r="J23" s="10" t="n">
        <f aca="false">ROUND(G23/D23*100,1)</f>
        <v>98.8</v>
      </c>
    </row>
    <row r="24" customFormat="false" ht="13.5" hidden="false" customHeight="false" outlineLevel="0" collapsed="false">
      <c r="A24" s="7" t="s">
        <v>26</v>
      </c>
      <c r="B24" s="9" t="n">
        <f aca="false">普通税!B24+目的税!B24</f>
        <v>24067174</v>
      </c>
      <c r="C24" s="9" t="n">
        <f aca="false">普通税!C24+目的税!C24</f>
        <v>459467</v>
      </c>
      <c r="D24" s="9" t="n">
        <f aca="false">普通税!D24+目的税!D24</f>
        <v>24530167</v>
      </c>
      <c r="E24" s="9" t="n">
        <f aca="false">普通税!E24+目的税!E24</f>
        <v>23920252</v>
      </c>
      <c r="F24" s="9" t="n">
        <f aca="false">普通税!F24+目的税!F24</f>
        <v>165874</v>
      </c>
      <c r="G24" s="9" t="n">
        <f aca="false">普通税!G24+目的税!G24</f>
        <v>24089652</v>
      </c>
      <c r="H24" s="10" t="n">
        <f aca="false">ROUND(E24/B24*100,1)</f>
        <v>99.4</v>
      </c>
      <c r="I24" s="10" t="n">
        <f aca="false">ROUND(F24/C24*100,1)</f>
        <v>36.1</v>
      </c>
      <c r="J24" s="10" t="n">
        <f aca="false">ROUND(G24/D24*100,1)</f>
        <v>98.2</v>
      </c>
    </row>
    <row r="25" customFormat="false" ht="13.5" hidden="false" customHeight="false" outlineLevel="0" collapsed="false">
      <c r="A25" s="7" t="s">
        <v>27</v>
      </c>
      <c r="B25" s="9" t="n">
        <f aca="false">普通税!B25+目的税!B25</f>
        <v>23952040</v>
      </c>
      <c r="C25" s="9" t="n">
        <f aca="false">普通税!C25+目的税!C25</f>
        <v>545641</v>
      </c>
      <c r="D25" s="9" t="n">
        <f aca="false">普通税!D25+目的税!D25</f>
        <v>24499459</v>
      </c>
      <c r="E25" s="9" t="n">
        <f aca="false">普通税!E25+目的税!E25</f>
        <v>23823257</v>
      </c>
      <c r="F25" s="9" t="n">
        <f aca="false">普通税!F25+目的税!F25</f>
        <v>236592</v>
      </c>
      <c r="G25" s="9" t="n">
        <f aca="false">普通税!G25+目的税!G25</f>
        <v>24061627</v>
      </c>
      <c r="H25" s="10" t="n">
        <f aca="false">ROUND(E25/B25*100,1)</f>
        <v>99.5</v>
      </c>
      <c r="I25" s="10" t="n">
        <f aca="false">ROUND(F25/C25*100,1)</f>
        <v>43.4</v>
      </c>
      <c r="J25" s="10" t="n">
        <f aca="false">ROUND(G25/D25*100,1)</f>
        <v>98.2</v>
      </c>
    </row>
    <row r="26" customFormat="false" ht="13.5" hidden="false" customHeight="false" outlineLevel="0" collapsed="false">
      <c r="A26" s="7" t="s">
        <v>28</v>
      </c>
      <c r="B26" s="9" t="n">
        <f aca="false">普通税!B26+目的税!B26</f>
        <v>8913571</v>
      </c>
      <c r="C26" s="9" t="n">
        <f aca="false">普通税!C26+目的税!C26</f>
        <v>141803</v>
      </c>
      <c r="D26" s="9" t="n">
        <f aca="false">普通税!D26+目的税!D26</f>
        <v>9056519</v>
      </c>
      <c r="E26" s="9" t="n">
        <f aca="false">普通税!E26+目的税!E26</f>
        <v>8854646</v>
      </c>
      <c r="F26" s="9" t="n">
        <f aca="false">普通税!F26+目的税!F26</f>
        <v>60498</v>
      </c>
      <c r="G26" s="9" t="n">
        <f aca="false">普通税!G26+目的税!G26</f>
        <v>8916289</v>
      </c>
      <c r="H26" s="10" t="n">
        <f aca="false">ROUND(E26/B26*100,1)</f>
        <v>99.3</v>
      </c>
      <c r="I26" s="10" t="n">
        <f aca="false">ROUND(F26/C26*100,1)</f>
        <v>42.7</v>
      </c>
      <c r="J26" s="10" t="n">
        <f aca="false">ROUND(G26/D26*100,1)</f>
        <v>98.5</v>
      </c>
    </row>
    <row r="27" customFormat="false" ht="13.5" hidden="false" customHeight="false" outlineLevel="0" collapsed="false">
      <c r="A27" s="7" t="s">
        <v>29</v>
      </c>
      <c r="B27" s="9" t="n">
        <f aca="false">普通税!B27+目的税!B27</f>
        <v>12607248</v>
      </c>
      <c r="C27" s="9" t="n">
        <f aca="false">普通税!C27+目的税!C27</f>
        <v>327127</v>
      </c>
      <c r="D27" s="9" t="n">
        <f aca="false">普通税!D27+目的税!D27</f>
        <v>12937144</v>
      </c>
      <c r="E27" s="9" t="n">
        <f aca="false">普通税!E27+目的税!E27</f>
        <v>12514713</v>
      </c>
      <c r="F27" s="9" t="n">
        <f aca="false">普通税!F27+目的税!F27</f>
        <v>134728</v>
      </c>
      <c r="G27" s="9" t="n">
        <f aca="false">普通税!G27+目的税!G27</f>
        <v>12652210</v>
      </c>
      <c r="H27" s="10" t="n">
        <f aca="false">ROUND(E27/B27*100,1)</f>
        <v>99.3</v>
      </c>
      <c r="I27" s="10" t="n">
        <f aca="false">ROUND(F27/C27*100,1)</f>
        <v>41.2</v>
      </c>
      <c r="J27" s="10" t="n">
        <f aca="false">ROUND(G27/D27*100,1)</f>
        <v>97.8</v>
      </c>
    </row>
    <row r="28" customFormat="false" ht="13.5" hidden="false" customHeight="false" outlineLevel="0" collapsed="false">
      <c r="A28" s="7" t="s">
        <v>30</v>
      </c>
      <c r="B28" s="9" t="n">
        <f aca="false">普通税!B28+目的税!B28</f>
        <v>18912102</v>
      </c>
      <c r="C28" s="9" t="n">
        <f aca="false">普通税!C28+目的税!C28</f>
        <v>581593</v>
      </c>
      <c r="D28" s="9" t="n">
        <f aca="false">普通税!D28+目的税!D28</f>
        <v>19496854</v>
      </c>
      <c r="E28" s="9" t="n">
        <f aca="false">普通税!E28+目的税!E28</f>
        <v>18740772</v>
      </c>
      <c r="F28" s="9" t="n">
        <f aca="false">普通税!F28+目的税!F28</f>
        <v>256118</v>
      </c>
      <c r="G28" s="9" t="n">
        <f aca="false">普通税!G28+目的税!G28</f>
        <v>19000049</v>
      </c>
      <c r="H28" s="10" t="n">
        <f aca="false">ROUND(E28/B28*100,1)</f>
        <v>99.1</v>
      </c>
      <c r="I28" s="10" t="n">
        <f aca="false">ROUND(F28/C28*100,1)</f>
        <v>44</v>
      </c>
      <c r="J28" s="10" t="n">
        <f aca="false">ROUND(G28/D28*100,1)</f>
        <v>97.5</v>
      </c>
    </row>
    <row r="29" customFormat="false" ht="13.5" hidden="false" customHeight="false" outlineLevel="0" collapsed="false">
      <c r="A29" s="7" t="s">
        <v>31</v>
      </c>
      <c r="B29" s="9" t="n">
        <f aca="false">普通税!B29+目的税!B29</f>
        <v>18691127</v>
      </c>
      <c r="C29" s="9" t="n">
        <f aca="false">普通税!C29+目的税!C29</f>
        <v>398568</v>
      </c>
      <c r="D29" s="9" t="n">
        <f aca="false">普通税!D29+目的税!D29</f>
        <v>19092402</v>
      </c>
      <c r="E29" s="9" t="n">
        <f aca="false">普通税!E29+目的税!E29</f>
        <v>18549318</v>
      </c>
      <c r="F29" s="9" t="n">
        <f aca="false">普通税!F29+目的税!F29</f>
        <v>156182</v>
      </c>
      <c r="G29" s="9" t="n">
        <f aca="false">普通税!G29+目的税!G29</f>
        <v>18708207</v>
      </c>
      <c r="H29" s="10" t="n">
        <f aca="false">ROUND(E29/B29*100,1)</f>
        <v>99.2</v>
      </c>
      <c r="I29" s="10" t="n">
        <f aca="false">ROUND(F29/C29*100,1)</f>
        <v>39.2</v>
      </c>
      <c r="J29" s="10" t="n">
        <f aca="false">ROUND(G29/D29*100,1)</f>
        <v>98</v>
      </c>
    </row>
    <row r="30" customFormat="false" ht="13.5" hidden="false" customHeight="false" outlineLevel="0" collapsed="false">
      <c r="A30" s="7" t="s">
        <v>32</v>
      </c>
      <c r="B30" s="9" t="n">
        <f aca="false">普通税!B30+目的税!B30</f>
        <v>10295947</v>
      </c>
      <c r="C30" s="9" t="n">
        <f aca="false">普通税!C30+目的税!C30</f>
        <v>293412</v>
      </c>
      <c r="D30" s="9" t="n">
        <f aca="false">普通税!D30+目的税!D30</f>
        <v>10590624</v>
      </c>
      <c r="E30" s="9" t="n">
        <f aca="false">普通税!E30+目的税!E30</f>
        <v>10213123</v>
      </c>
      <c r="F30" s="9" t="n">
        <f aca="false">普通税!F30+目的税!F30</f>
        <v>80855</v>
      </c>
      <c r="G30" s="9" t="n">
        <f aca="false">普通税!G30+目的税!G30</f>
        <v>10295243</v>
      </c>
      <c r="H30" s="10" t="n">
        <f aca="false">ROUND(E30/B30*100,1)</f>
        <v>99.2</v>
      </c>
      <c r="I30" s="10" t="n">
        <f aca="false">ROUND(F30/C30*100,1)</f>
        <v>27.6</v>
      </c>
      <c r="J30" s="10" t="n">
        <f aca="false">ROUND(G30/D30*100,1)</f>
        <v>97.2</v>
      </c>
    </row>
    <row r="31" customFormat="false" ht="13.5" hidden="false" customHeight="false" outlineLevel="0" collapsed="false">
      <c r="A31" s="7" t="s">
        <v>33</v>
      </c>
      <c r="B31" s="9" t="n">
        <f aca="false">普通税!B31+目的税!B31</f>
        <v>8346509</v>
      </c>
      <c r="C31" s="9" t="n">
        <f aca="false">普通税!C31+目的税!C31</f>
        <v>234856</v>
      </c>
      <c r="D31" s="9" t="n">
        <f aca="false">普通税!D31+目的税!D31</f>
        <v>8582293</v>
      </c>
      <c r="E31" s="9" t="n">
        <f aca="false">普通税!E31+目的税!E31</f>
        <v>8283853</v>
      </c>
      <c r="F31" s="9" t="n">
        <f aca="false">普通税!F31+目的税!F31</f>
        <v>126787</v>
      </c>
      <c r="G31" s="9" t="n">
        <f aca="false">普通税!G31+目的税!G31</f>
        <v>8411568</v>
      </c>
      <c r="H31" s="10" t="n">
        <f aca="false">ROUND(E31/B31*100,1)</f>
        <v>99.2</v>
      </c>
      <c r="I31" s="10" t="n">
        <f aca="false">ROUND(F31/C31*100,1)</f>
        <v>54</v>
      </c>
      <c r="J31" s="10" t="n">
        <f aca="false">ROUND(G31/D31*100,1)</f>
        <v>98</v>
      </c>
    </row>
    <row r="32" customFormat="false" ht="13.5" hidden="false" customHeight="false" outlineLevel="0" collapsed="false">
      <c r="A32" s="7" t="s">
        <v>34</v>
      </c>
      <c r="B32" s="9" t="n">
        <f aca="false">普通税!B32+目的税!B32</f>
        <v>79771046</v>
      </c>
      <c r="C32" s="9" t="n">
        <f aca="false">普通税!C32+目的税!C32</f>
        <v>886880</v>
      </c>
      <c r="D32" s="9" t="n">
        <f aca="false">普通税!D32+目的税!D32</f>
        <v>80666717</v>
      </c>
      <c r="E32" s="9" t="n">
        <f aca="false">普通税!E32+目的税!E32</f>
        <v>79215170</v>
      </c>
      <c r="F32" s="9" t="n">
        <f aca="false">普通税!F32+目的税!F32</f>
        <v>427167</v>
      </c>
      <c r="G32" s="9" t="n">
        <f aca="false">普通税!G32+目的税!G32</f>
        <v>79651128</v>
      </c>
      <c r="H32" s="10" t="n">
        <f aca="false">ROUND(E32/B32*100,1)</f>
        <v>99.3</v>
      </c>
      <c r="I32" s="10" t="n">
        <f aca="false">ROUND(F32/C32*100,1)</f>
        <v>48.2</v>
      </c>
      <c r="J32" s="10" t="n">
        <f aca="false">ROUND(G32/D32*100,1)</f>
        <v>98.7</v>
      </c>
    </row>
    <row r="33" customFormat="false" ht="13.5" hidden="false" customHeight="false" outlineLevel="0" collapsed="false">
      <c r="A33" s="7" t="s">
        <v>35</v>
      </c>
      <c r="B33" s="9" t="n">
        <f aca="false">普通税!B33+目的税!B33</f>
        <v>8992693</v>
      </c>
      <c r="C33" s="9" t="n">
        <f aca="false">普通税!C33+目的税!C33</f>
        <v>342164</v>
      </c>
      <c r="D33" s="9" t="n">
        <f aca="false">普通税!D33+目的税!D33</f>
        <v>9336728</v>
      </c>
      <c r="E33" s="9" t="n">
        <f aca="false">普通税!E33+目的税!E33</f>
        <v>8917754</v>
      </c>
      <c r="F33" s="9" t="n">
        <f aca="false">普通税!F33+目的税!F33</f>
        <v>89097</v>
      </c>
      <c r="G33" s="9" t="n">
        <f aca="false">普通税!G33+目的税!G33</f>
        <v>9008722</v>
      </c>
      <c r="H33" s="10" t="n">
        <f aca="false">ROUND(E33/B33*100,1)</f>
        <v>99.2</v>
      </c>
      <c r="I33" s="10" t="n">
        <f aca="false">ROUND(F33/C33*100,1)</f>
        <v>26</v>
      </c>
      <c r="J33" s="10" t="n">
        <f aca="false">ROUND(G33/D33*100,1)</f>
        <v>96.5</v>
      </c>
    </row>
    <row r="34" customFormat="false" ht="13.5" hidden="false" customHeight="false" outlineLevel="0" collapsed="false">
      <c r="A34" s="7" t="s">
        <v>36</v>
      </c>
      <c r="B34" s="9" t="n">
        <f aca="false">普通税!B34+目的税!B34</f>
        <v>6940002</v>
      </c>
      <c r="C34" s="9" t="n">
        <f aca="false">普通税!C34+目的税!C34</f>
        <v>161864</v>
      </c>
      <c r="D34" s="9" t="n">
        <f aca="false">普通税!D34+目的税!D34</f>
        <v>7102653</v>
      </c>
      <c r="E34" s="9" t="n">
        <f aca="false">普通税!E34+目的税!E34</f>
        <v>6891911</v>
      </c>
      <c r="F34" s="9" t="n">
        <f aca="false">普通税!F34+目的税!F34</f>
        <v>62342</v>
      </c>
      <c r="G34" s="9" t="n">
        <f aca="false">普通税!G34+目的税!G34</f>
        <v>6955040</v>
      </c>
      <c r="H34" s="10" t="n">
        <f aca="false">ROUND(E34/B34*100,1)</f>
        <v>99.3</v>
      </c>
      <c r="I34" s="10" t="n">
        <f aca="false">ROUND(F34/C34*100,1)</f>
        <v>38.5</v>
      </c>
      <c r="J34" s="10" t="n">
        <f aca="false">ROUND(G34/D34*100,1)</f>
        <v>97.9</v>
      </c>
    </row>
    <row r="35" customFormat="false" ht="13.5" hidden="false" customHeight="false" outlineLevel="0" collapsed="false">
      <c r="A35" s="7" t="s">
        <v>37</v>
      </c>
      <c r="B35" s="9" t="n">
        <f aca="false">普通税!B35+目的税!B35</f>
        <v>9563721</v>
      </c>
      <c r="C35" s="9" t="n">
        <f aca="false">普通税!C35+目的税!C35</f>
        <v>63160</v>
      </c>
      <c r="D35" s="9" t="n">
        <f aca="false">普通税!D35+目的税!D35</f>
        <v>9628459</v>
      </c>
      <c r="E35" s="9" t="n">
        <f aca="false">普通税!E35+目的税!E35</f>
        <v>9535897</v>
      </c>
      <c r="F35" s="9" t="n">
        <f aca="false">普通税!F35+目的税!F35</f>
        <v>26139</v>
      </c>
      <c r="G35" s="9" t="n">
        <f aca="false">普通税!G35+目的税!G35</f>
        <v>9563614</v>
      </c>
      <c r="H35" s="10" t="n">
        <f aca="false">ROUND(E35/B35*100,1)</f>
        <v>99.7</v>
      </c>
      <c r="I35" s="10" t="n">
        <f aca="false">ROUND(F35/C35*100,1)</f>
        <v>41.4</v>
      </c>
      <c r="J35" s="10" t="n">
        <f aca="false">ROUND(G35/D35*100,1)</f>
        <v>99.3</v>
      </c>
    </row>
    <row r="36" customFormat="false" ht="13.5" hidden="false" customHeight="false" outlineLevel="0" collapsed="false">
      <c r="A36" s="7" t="s">
        <v>38</v>
      </c>
      <c r="B36" s="9" t="n">
        <f aca="false">普通税!B36+目的税!B36</f>
        <v>7443171</v>
      </c>
      <c r="C36" s="9" t="n">
        <f aca="false">普通税!C36+目的税!C36</f>
        <v>257185</v>
      </c>
      <c r="D36" s="9" t="n">
        <f aca="false">普通税!D36+目的税!D36</f>
        <v>7701244</v>
      </c>
      <c r="E36" s="9" t="n">
        <f aca="false">普通税!E36+目的税!E36</f>
        <v>7378081</v>
      </c>
      <c r="F36" s="9" t="n">
        <f aca="false">普通税!F36+目的税!F36</f>
        <v>62124</v>
      </c>
      <c r="G36" s="9" t="n">
        <f aca="false">普通税!G36+目的税!G36</f>
        <v>7441093</v>
      </c>
      <c r="H36" s="10" t="n">
        <f aca="false">ROUND(E36/B36*100,1)</f>
        <v>99.1</v>
      </c>
      <c r="I36" s="10" t="n">
        <f aca="false">ROUND(F36/C36*100,1)</f>
        <v>24.2</v>
      </c>
      <c r="J36" s="10" t="n">
        <f aca="false">ROUND(G36/D36*100,1)</f>
        <v>96.6</v>
      </c>
    </row>
    <row r="37" customFormat="false" ht="13.5" hidden="false" customHeight="false" outlineLevel="0" collapsed="false">
      <c r="A37" s="7" t="s">
        <v>39</v>
      </c>
      <c r="B37" s="9" t="n">
        <f aca="false">普通税!B37+目的税!B37</f>
        <v>5494483</v>
      </c>
      <c r="C37" s="9" t="n">
        <f aca="false">普通税!C37+目的税!C37</f>
        <v>194804</v>
      </c>
      <c r="D37" s="9" t="n">
        <f aca="false">普通税!D37+目的税!D37</f>
        <v>5690652</v>
      </c>
      <c r="E37" s="9" t="n">
        <f aca="false">普通税!E37+目的税!E37</f>
        <v>5424636</v>
      </c>
      <c r="F37" s="9" t="n">
        <f aca="false">普通税!F37+目的税!F37</f>
        <v>63747</v>
      </c>
      <c r="G37" s="9" t="n">
        <f aca="false">普通税!G37+目的税!G37</f>
        <v>5489748</v>
      </c>
      <c r="H37" s="10" t="n">
        <f aca="false">ROUND(E37/B37*100,1)</f>
        <v>98.7</v>
      </c>
      <c r="I37" s="10" t="n">
        <f aca="false">ROUND(F37/C37*100,1)</f>
        <v>32.7</v>
      </c>
      <c r="J37" s="10" t="n">
        <f aca="false">ROUND(G37/D37*100,1)</f>
        <v>96.5</v>
      </c>
    </row>
    <row r="38" customFormat="false" ht="13.5" hidden="false" customHeight="false" outlineLevel="0" collapsed="false">
      <c r="A38" s="7" t="s">
        <v>40</v>
      </c>
      <c r="B38" s="9" t="n">
        <f aca="false">普通税!B38+目的税!B38</f>
        <v>5151411</v>
      </c>
      <c r="C38" s="9" t="n">
        <f aca="false">普通税!C38+目的税!C38</f>
        <v>243200</v>
      </c>
      <c r="D38" s="9" t="n">
        <f aca="false">普通税!D38+目的税!D38</f>
        <v>5394931</v>
      </c>
      <c r="E38" s="9" t="n">
        <f aca="false">普通税!E38+目的税!E38</f>
        <v>5134472</v>
      </c>
      <c r="F38" s="9" t="n">
        <f aca="false">普通税!F38+目的税!F38</f>
        <v>23982</v>
      </c>
      <c r="G38" s="9" t="n">
        <f aca="false">普通税!G38+目的税!G38</f>
        <v>5158774</v>
      </c>
      <c r="H38" s="10" t="n">
        <f aca="false">ROUND(E38/B38*100,1)</f>
        <v>99.7</v>
      </c>
      <c r="I38" s="10" t="n">
        <f aca="false">ROUND(F38/C38*100,1)</f>
        <v>9.9</v>
      </c>
      <c r="J38" s="10" t="n">
        <f aca="false">ROUND(G38/D38*100,1)</f>
        <v>95.6</v>
      </c>
    </row>
    <row r="39" customFormat="false" ht="13.5" hidden="false" customHeight="false" outlineLevel="0" collapsed="false">
      <c r="A39" s="7" t="s">
        <v>41</v>
      </c>
      <c r="B39" s="9" t="n">
        <f aca="false">普通税!B39+目的税!B39</f>
        <v>1798288</v>
      </c>
      <c r="C39" s="9" t="n">
        <f aca="false">普通税!C39+目的税!C39</f>
        <v>45112</v>
      </c>
      <c r="D39" s="9" t="n">
        <f aca="false">普通税!D39+目的税!D39</f>
        <v>1844120</v>
      </c>
      <c r="E39" s="9" t="n">
        <f aca="false">普通税!E39+目的税!E39</f>
        <v>1784402</v>
      </c>
      <c r="F39" s="9" t="n">
        <f aca="false">普通税!F39+目的税!F39</f>
        <v>11892</v>
      </c>
      <c r="G39" s="9" t="n">
        <f aca="false">普通税!G39+目的税!G39</f>
        <v>1797014</v>
      </c>
      <c r="H39" s="10" t="n">
        <f aca="false">ROUND(E39/B39*100,1)</f>
        <v>99.2</v>
      </c>
      <c r="I39" s="10" t="n">
        <f aca="false">ROUND(F39/C39*100,1)</f>
        <v>26.4</v>
      </c>
      <c r="J39" s="10" t="n">
        <f aca="false">ROUND(G39/D39*100,1)</f>
        <v>97.4</v>
      </c>
    </row>
    <row r="40" customFormat="false" ht="13.5" hidden="false" customHeight="false" outlineLevel="0" collapsed="false">
      <c r="A40" s="7" t="s">
        <v>42</v>
      </c>
      <c r="B40" s="9" t="n">
        <f aca="false">普通税!B40+目的税!B40</f>
        <v>1151383</v>
      </c>
      <c r="C40" s="9" t="n">
        <f aca="false">普通税!C40+目的税!C40</f>
        <v>47396</v>
      </c>
      <c r="D40" s="9" t="n">
        <f aca="false">普通税!D40+目的税!D40</f>
        <v>1199345</v>
      </c>
      <c r="E40" s="9" t="n">
        <f aca="false">普通税!E40+目的税!E40</f>
        <v>1138115</v>
      </c>
      <c r="F40" s="9" t="n">
        <f aca="false">普通税!F40+目的税!F40</f>
        <v>10828</v>
      </c>
      <c r="G40" s="9" t="n">
        <f aca="false">普通税!G40+目的税!G40</f>
        <v>1149509</v>
      </c>
      <c r="H40" s="10" t="n">
        <f aca="false">ROUND(E40/B40*100,1)</f>
        <v>98.8</v>
      </c>
      <c r="I40" s="10" t="n">
        <f aca="false">ROUND(F40/C40*100,1)</f>
        <v>22.8</v>
      </c>
      <c r="J40" s="10" t="n">
        <f aca="false">ROUND(G40/D40*100,1)</f>
        <v>95.8</v>
      </c>
    </row>
    <row r="41" customFormat="false" ht="13.5" hidden="false" customHeight="false" outlineLevel="0" collapsed="false">
      <c r="A41" s="7" t="s">
        <v>43</v>
      </c>
      <c r="B41" s="9" t="n">
        <f aca="false">普通税!B41+目的税!B41</f>
        <v>2410884</v>
      </c>
      <c r="C41" s="9" t="n">
        <f aca="false">普通税!C41+目的税!C41</f>
        <v>38066</v>
      </c>
      <c r="D41" s="9" t="n">
        <f aca="false">普通税!D41+目的税!D41</f>
        <v>2449579</v>
      </c>
      <c r="E41" s="9" t="n">
        <f aca="false">普通税!E41+目的税!E41</f>
        <v>2394066</v>
      </c>
      <c r="F41" s="9" t="n">
        <f aca="false">普通税!F41+目的税!F41</f>
        <v>16430</v>
      </c>
      <c r="G41" s="9" t="n">
        <f aca="false">普通税!G41+目的税!G41</f>
        <v>2411125</v>
      </c>
      <c r="H41" s="10" t="n">
        <f aca="false">ROUND(E41/B41*100,1)</f>
        <v>99.3</v>
      </c>
      <c r="I41" s="10" t="n">
        <f aca="false">ROUND(F41/C41*100,1)</f>
        <v>43.2</v>
      </c>
      <c r="J41" s="10" t="n">
        <f aca="false">ROUND(G41/D41*100,1)</f>
        <v>98.4</v>
      </c>
    </row>
    <row r="42" customFormat="false" ht="13.5" hidden="false" customHeight="false" outlineLevel="0" collapsed="false">
      <c r="A42" s="7" t="s">
        <v>44</v>
      </c>
      <c r="B42" s="9" t="n">
        <f aca="false">普通税!B42+目的税!B42</f>
        <v>4244186</v>
      </c>
      <c r="C42" s="9" t="n">
        <f aca="false">普通税!C42+目的税!C42</f>
        <v>81249</v>
      </c>
      <c r="D42" s="9" t="n">
        <f aca="false">普通税!D42+目的税!D42</f>
        <v>4326342</v>
      </c>
      <c r="E42" s="9" t="n">
        <f aca="false">普通税!E42+目的税!E42</f>
        <v>4219558</v>
      </c>
      <c r="F42" s="9" t="n">
        <f aca="false">普通税!F42+目的税!F42</f>
        <v>33617</v>
      </c>
      <c r="G42" s="9" t="n">
        <f aca="false">普通税!G42+目的税!G42</f>
        <v>4254082</v>
      </c>
      <c r="H42" s="10" t="n">
        <f aca="false">ROUND(E42/B42*100,1)</f>
        <v>99.4</v>
      </c>
      <c r="I42" s="10" t="n">
        <f aca="false">ROUND(F42/C42*100,1)</f>
        <v>41.4</v>
      </c>
      <c r="J42" s="10" t="n">
        <f aca="false">ROUND(G42/D42*100,1)</f>
        <v>98.3</v>
      </c>
    </row>
    <row r="43" customFormat="false" ht="13.5" hidden="false" customHeight="false" outlineLevel="0" collapsed="false">
      <c r="A43" s="7" t="s">
        <v>45</v>
      </c>
      <c r="B43" s="9" t="n">
        <f aca="false">普通税!B43+目的税!B43</f>
        <v>4273054</v>
      </c>
      <c r="C43" s="9" t="n">
        <f aca="false">普通税!C43+目的税!C43</f>
        <v>14883</v>
      </c>
      <c r="D43" s="9" t="n">
        <f aca="false">普通税!D43+目的税!D43</f>
        <v>4288309</v>
      </c>
      <c r="E43" s="9" t="n">
        <f aca="false">普通税!E43+目的税!E43</f>
        <v>4268041</v>
      </c>
      <c r="F43" s="9" t="n">
        <f aca="false">普通税!F43+目的税!F43</f>
        <v>5379</v>
      </c>
      <c r="G43" s="9" t="n">
        <f aca="false">普通税!G43+目的税!G43</f>
        <v>4273792</v>
      </c>
      <c r="H43" s="10" t="n">
        <f aca="false">ROUND(E43/B43*100,1)</f>
        <v>99.9</v>
      </c>
      <c r="I43" s="10" t="n">
        <f aca="false">ROUND(F43/C43*100,1)</f>
        <v>36.1</v>
      </c>
      <c r="J43" s="10" t="n">
        <f aca="false">ROUND(G43/D43*100,1)</f>
        <v>99.7</v>
      </c>
    </row>
    <row r="44" customFormat="false" ht="13.5" hidden="false" customHeight="false" outlineLevel="0" collapsed="false">
      <c r="A44" s="7" t="s">
        <v>46</v>
      </c>
      <c r="B44" s="9" t="n">
        <f aca="false">普通税!B44+目的税!B44</f>
        <v>2073250</v>
      </c>
      <c r="C44" s="9" t="n">
        <f aca="false">普通税!C44+目的税!C44</f>
        <v>114696</v>
      </c>
      <c r="D44" s="9" t="n">
        <f aca="false">普通税!D44+目的税!D44</f>
        <v>2188512</v>
      </c>
      <c r="E44" s="9" t="n">
        <f aca="false">普通税!E44+目的税!E44</f>
        <v>2056544</v>
      </c>
      <c r="F44" s="9" t="n">
        <f aca="false">普通税!F44+目的税!F44</f>
        <v>20311</v>
      </c>
      <c r="G44" s="9" t="n">
        <f aca="false">普通税!G44+目的税!G44</f>
        <v>2077421</v>
      </c>
      <c r="H44" s="10" t="n">
        <f aca="false">ROUND(E44/B44*100,1)</f>
        <v>99.2</v>
      </c>
      <c r="I44" s="10" t="n">
        <f aca="false">ROUND(F44/C44*100,1)</f>
        <v>17.7</v>
      </c>
      <c r="J44" s="10" t="n">
        <f aca="false">ROUND(G44/D44*100,1)</f>
        <v>94.9</v>
      </c>
    </row>
    <row r="45" customFormat="false" ht="13.5" hidden="false" customHeight="false" outlineLevel="0" collapsed="false">
      <c r="A45" s="7" t="s">
        <v>47</v>
      </c>
      <c r="B45" s="9" t="n">
        <f aca="false">普通税!B45+目的税!B45</f>
        <v>1453670</v>
      </c>
      <c r="C45" s="9" t="n">
        <f aca="false">普通税!C45+目的税!C45</f>
        <v>28816</v>
      </c>
      <c r="D45" s="9" t="n">
        <f aca="false">普通税!D45+目的税!D45</f>
        <v>1483092</v>
      </c>
      <c r="E45" s="9" t="n">
        <f aca="false">普通税!E45+目的税!E45</f>
        <v>1438020</v>
      </c>
      <c r="F45" s="9" t="n">
        <f aca="false">普通税!F45+目的税!F45</f>
        <v>13379</v>
      </c>
      <c r="G45" s="9" t="n">
        <f aca="false">普通税!G45+目的税!G45</f>
        <v>1452005</v>
      </c>
      <c r="H45" s="10" t="n">
        <f aca="false">ROUND(E45/B45*100,1)</f>
        <v>98.9</v>
      </c>
      <c r="I45" s="10" t="n">
        <f aca="false">ROUND(F45/C45*100,1)</f>
        <v>46.4</v>
      </c>
      <c r="J45" s="10" t="n">
        <f aca="false">ROUND(G45/D45*100,1)</f>
        <v>97.9</v>
      </c>
    </row>
    <row r="46" customFormat="false" ht="13.5" hidden="false" customHeight="false" outlineLevel="0" collapsed="false">
      <c r="A46" s="7" t="s">
        <v>48</v>
      </c>
      <c r="B46" s="9" t="n">
        <f aca="false">普通税!B46+目的税!B46</f>
        <v>1517307</v>
      </c>
      <c r="C46" s="9" t="n">
        <f aca="false">普通税!C46+目的税!C46</f>
        <v>60731</v>
      </c>
      <c r="D46" s="9" t="n">
        <f aca="false">普通税!D46+目的税!D46</f>
        <v>1578749</v>
      </c>
      <c r="E46" s="9" t="n">
        <f aca="false">普通税!E46+目的税!E46</f>
        <v>1506141</v>
      </c>
      <c r="F46" s="9" t="n">
        <f aca="false">普通税!F46+目的税!F46</f>
        <v>14246</v>
      </c>
      <c r="G46" s="9" t="n">
        <f aca="false">普通税!G46+目的税!G46</f>
        <v>1521098</v>
      </c>
      <c r="H46" s="10" t="n">
        <f aca="false">ROUND(E46/B46*100,1)</f>
        <v>99.3</v>
      </c>
      <c r="I46" s="10" t="n">
        <f aca="false">ROUND(F46/C46*100,1)</f>
        <v>23.5</v>
      </c>
      <c r="J46" s="10" t="n">
        <f aca="false">ROUND(G46/D46*100,1)</f>
        <v>96.3</v>
      </c>
    </row>
    <row r="47" customFormat="false" ht="13.5" hidden="false" customHeight="false" outlineLevel="0" collapsed="false">
      <c r="A47" s="7" t="s">
        <v>49</v>
      </c>
      <c r="B47" s="9" t="n">
        <f aca="false">普通税!B47+目的税!B47</f>
        <v>494897</v>
      </c>
      <c r="C47" s="9" t="n">
        <f aca="false">普通税!C47+目的税!C47</f>
        <v>2177</v>
      </c>
      <c r="D47" s="9" t="n">
        <f aca="false">普通税!D47+目的税!D47</f>
        <v>497435</v>
      </c>
      <c r="E47" s="9" t="n">
        <f aca="false">普通税!E47+目的税!E47</f>
        <v>493686</v>
      </c>
      <c r="F47" s="9" t="n">
        <f aca="false">普通税!F47+目的税!F47</f>
        <v>901</v>
      </c>
      <c r="G47" s="9" t="n">
        <f aca="false">普通税!G47+目的税!G47</f>
        <v>494948</v>
      </c>
      <c r="H47" s="10" t="n">
        <f aca="false">ROUND(E47/B47*100,1)</f>
        <v>99.8</v>
      </c>
      <c r="I47" s="10" t="n">
        <f aca="false">ROUND(F47/C47*100,1)</f>
        <v>41.4</v>
      </c>
      <c r="J47" s="10" t="n">
        <f aca="false">ROUND(G47/D47*100,1)</f>
        <v>99.5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773977983</v>
      </c>
      <c r="C48" s="5" t="n">
        <f aca="false">SUM(C7:C37)</f>
        <v>15027801</v>
      </c>
      <c r="D48" s="5" t="n">
        <f aca="false">SUM(D7:D37)</f>
        <v>789095420</v>
      </c>
      <c r="E48" s="5" t="n">
        <f aca="false">SUM(E7:E37)</f>
        <v>769086720</v>
      </c>
      <c r="F48" s="5" t="n">
        <f aca="false">SUM(F7:F37)</f>
        <v>5430291</v>
      </c>
      <c r="G48" s="5" t="n">
        <f aca="false">SUM(G7:G37)</f>
        <v>774606647</v>
      </c>
      <c r="H48" s="6" t="n">
        <f aca="false">ROUND(E48/B48*100,1)</f>
        <v>99.4</v>
      </c>
      <c r="I48" s="6" t="n">
        <f aca="false">ROUND(F48/C48*100,1)</f>
        <v>36.1</v>
      </c>
      <c r="J48" s="6" t="n">
        <f aca="false">ROUND(G48/D48*100,1)</f>
        <v>98.2</v>
      </c>
    </row>
    <row r="49" customFormat="false" ht="13.5" hidden="false" customHeight="false" outlineLevel="0" collapsed="false">
      <c r="A49" s="7" t="s">
        <v>51</v>
      </c>
      <c r="B49" s="9" t="n">
        <f aca="false">SUM(B38:B47)</f>
        <v>24568330</v>
      </c>
      <c r="C49" s="9" t="n">
        <f aca="false">SUM(C38:C47)</f>
        <v>676326</v>
      </c>
      <c r="D49" s="9" t="n">
        <f aca="false">SUM(D38:D47)</f>
        <v>25250414</v>
      </c>
      <c r="E49" s="9" t="n">
        <f aca="false">SUM(E38:E47)</f>
        <v>24433045</v>
      </c>
      <c r="F49" s="9" t="n">
        <f aca="false">SUM(F38:F47)</f>
        <v>150965</v>
      </c>
      <c r="G49" s="9" t="n">
        <f aca="false">SUM(G38:G47)</f>
        <v>24589768</v>
      </c>
      <c r="H49" s="10" t="n">
        <f aca="false">ROUND(E49/B49*100,1)</f>
        <v>99.4</v>
      </c>
      <c r="I49" s="10" t="n">
        <f aca="false">ROUND(F49/C49*100,1)</f>
        <v>22.3</v>
      </c>
      <c r="J49" s="10" t="n">
        <f aca="false">ROUND(G49/D49*100,1)</f>
        <v>97.4</v>
      </c>
    </row>
    <row r="50" customFormat="false" ht="13.5" hidden="false" customHeight="false" outlineLevel="0" collapsed="false">
      <c r="A50" s="7" t="s">
        <v>52</v>
      </c>
      <c r="B50" s="9" t="n">
        <f aca="false">SUM(B48:B49)</f>
        <v>798546313</v>
      </c>
      <c r="C50" s="9" t="n">
        <f aca="false">SUM(C48:C49)</f>
        <v>15704127</v>
      </c>
      <c r="D50" s="9" t="n">
        <f aca="false">SUM(D48:D49)</f>
        <v>814345834</v>
      </c>
      <c r="E50" s="9" t="n">
        <f aca="false">SUM(E48:E49)</f>
        <v>793519765</v>
      </c>
      <c r="F50" s="9" t="n">
        <f aca="false">SUM(F48:F49)</f>
        <v>5581256</v>
      </c>
      <c r="G50" s="9" t="n">
        <f aca="false">SUM(G48:G49)</f>
        <v>799196415</v>
      </c>
      <c r="H50" s="10" t="n">
        <f aca="false">ROUND(E50/B50*100,1)</f>
        <v>99.4</v>
      </c>
      <c r="I50" s="10" t="n">
        <f aca="false">ROUND(F50/C50*100,1)</f>
        <v>35.5</v>
      </c>
      <c r="J50" s="10" t="n">
        <f aca="false">ROUND(G50/D50*100,1)</f>
        <v>98.1</v>
      </c>
    </row>
    <row r="51" customFormat="false" ht="13.5" hidden="false" customHeight="false" outlineLevel="0" collapsed="false">
      <c r="A51" s="11" t="s">
        <v>53</v>
      </c>
      <c r="B51" s="12" t="n">
        <f aca="false">B50+B5+B6</f>
        <v>1727943288</v>
      </c>
      <c r="C51" s="12" t="n">
        <f aca="false">C50+C5+C6</f>
        <v>27392180</v>
      </c>
      <c r="D51" s="12" t="n">
        <f aca="false">D50+D5+D6</f>
        <v>1755473625</v>
      </c>
      <c r="E51" s="12" t="n">
        <f aca="false">E50+E5+E6</f>
        <v>1716763797</v>
      </c>
      <c r="F51" s="12" t="n">
        <f aca="false">F50+F5+F6</f>
        <v>9931214</v>
      </c>
      <c r="G51" s="12" t="n">
        <f aca="false">G50+G5+G6</f>
        <v>1726833168</v>
      </c>
      <c r="H51" s="13" t="n">
        <f aca="false">ROUND(E51/B51*100,1)</f>
        <v>99.4</v>
      </c>
      <c r="I51" s="13" t="n">
        <f aca="false">ROUND(F51/C51*100,1)</f>
        <v>36.3</v>
      </c>
      <c r="J51" s="13" t="n">
        <f aca="false">ROUND(G51/D51*100,1)</f>
        <v>98.4</v>
      </c>
    </row>
    <row r="52" customFormat="false" ht="13.5" hidden="false" customHeight="false" outlineLevel="0" collapsed="false">
      <c r="A52" s="14" t="s">
        <v>54</v>
      </c>
      <c r="B52" s="14"/>
      <c r="C52" s="14"/>
      <c r="D52" s="14"/>
      <c r="E52" s="14"/>
      <c r="F52" s="14"/>
      <c r="G52" s="14"/>
      <c r="H52" s="14"/>
      <c r="I52" s="14"/>
      <c r="J52" s="14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I45" activeCellId="0" sqref="I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5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689570021</v>
      </c>
      <c r="C5" s="5" t="n">
        <v>9124248</v>
      </c>
      <c r="D5" s="5" t="n">
        <v>698722270</v>
      </c>
      <c r="E5" s="5" t="n">
        <v>684717673</v>
      </c>
      <c r="F5" s="5" t="n">
        <v>3191009</v>
      </c>
      <c r="G5" s="5" t="n">
        <v>687936683</v>
      </c>
      <c r="H5" s="6" t="n">
        <f aca="false">ROUND(E5/B5*100,1)</f>
        <v>99.3</v>
      </c>
      <c r="I5" s="6" t="n">
        <f aca="false">ROUND(F5/C5*100,1)</f>
        <v>35</v>
      </c>
      <c r="J5" s="6" t="n">
        <f aca="false">ROUND(G5/D5*100,1)</f>
        <v>98.5</v>
      </c>
    </row>
    <row r="6" customFormat="false" ht="13.5" hidden="false" customHeight="false" outlineLevel="0" collapsed="false">
      <c r="A6" s="7" t="s">
        <v>8</v>
      </c>
      <c r="B6" s="9" t="n">
        <v>136110505</v>
      </c>
      <c r="C6" s="9" t="n">
        <v>1963765</v>
      </c>
      <c r="D6" s="9" t="n">
        <v>138089032</v>
      </c>
      <c r="E6" s="9" t="n">
        <v>135205044</v>
      </c>
      <c r="F6" s="9" t="n">
        <v>852635</v>
      </c>
      <c r="G6" s="9" t="n">
        <v>136072441</v>
      </c>
      <c r="H6" s="10" t="n">
        <f aca="false">ROUND(E6/B6*100,1)</f>
        <v>99.3</v>
      </c>
      <c r="I6" s="10" t="n">
        <f aca="false">ROUND(F6/C6*100,1)</f>
        <v>43.4</v>
      </c>
      <c r="J6" s="10" t="n">
        <f aca="false">ROUND(G6/D6*100,1)</f>
        <v>98.5</v>
      </c>
    </row>
    <row r="7" customFormat="false" ht="13.5" hidden="false" customHeight="false" outlineLevel="0" collapsed="false">
      <c r="A7" s="7" t="s">
        <v>9</v>
      </c>
      <c r="B7" s="9" t="n">
        <v>22815143</v>
      </c>
      <c r="C7" s="9" t="n">
        <v>351068</v>
      </c>
      <c r="D7" s="9" t="n">
        <v>23170497</v>
      </c>
      <c r="E7" s="9" t="n">
        <v>22652609</v>
      </c>
      <c r="F7" s="9" t="n">
        <v>160264</v>
      </c>
      <c r="G7" s="9" t="n">
        <v>22817159</v>
      </c>
      <c r="H7" s="10" t="n">
        <f aca="false">ROUND(E7/B7*100,1)</f>
        <v>99.3</v>
      </c>
      <c r="I7" s="10" t="n">
        <f aca="false">ROUND(F7/C7*100,1)</f>
        <v>45.7</v>
      </c>
      <c r="J7" s="10" t="n">
        <f aca="false">ROUND(G7/D7*100,1)</f>
        <v>98.5</v>
      </c>
    </row>
    <row r="8" customFormat="false" ht="13.5" hidden="false" customHeight="false" outlineLevel="0" collapsed="false">
      <c r="A8" s="7" t="s">
        <v>10</v>
      </c>
      <c r="B8" s="9" t="n">
        <v>63914998</v>
      </c>
      <c r="C8" s="9" t="n">
        <v>1721837</v>
      </c>
      <c r="D8" s="9" t="n">
        <v>65641960</v>
      </c>
      <c r="E8" s="9" t="n">
        <v>63400500</v>
      </c>
      <c r="F8" s="9" t="n">
        <v>485627</v>
      </c>
      <c r="G8" s="9" t="n">
        <v>63891252</v>
      </c>
      <c r="H8" s="10" t="n">
        <f aca="false">ROUND(E8/B8*100,1)</f>
        <v>99.2</v>
      </c>
      <c r="I8" s="10" t="n">
        <f aca="false">ROUND(F8/C8*100,1)</f>
        <v>28.2</v>
      </c>
      <c r="J8" s="10" t="n">
        <f aca="false">ROUND(G8/D8*100,1)</f>
        <v>97.3</v>
      </c>
    </row>
    <row r="9" customFormat="false" ht="13.5" hidden="false" customHeight="false" outlineLevel="0" collapsed="false">
      <c r="A9" s="7" t="s">
        <v>11</v>
      </c>
      <c r="B9" s="9" t="n">
        <v>16822608</v>
      </c>
      <c r="C9" s="9" t="n">
        <v>470769</v>
      </c>
      <c r="D9" s="9" t="n">
        <v>17294841</v>
      </c>
      <c r="E9" s="9" t="n">
        <v>16705887</v>
      </c>
      <c r="F9" s="9" t="n">
        <v>154876</v>
      </c>
      <c r="G9" s="9" t="n">
        <v>16862227</v>
      </c>
      <c r="H9" s="10" t="n">
        <f aca="false">ROUND(E9/B9*100,1)</f>
        <v>99.3</v>
      </c>
      <c r="I9" s="10" t="n">
        <f aca="false">ROUND(F9/C9*100,1)</f>
        <v>32.9</v>
      </c>
      <c r="J9" s="10" t="n">
        <f aca="false">ROUND(G9/D9*100,1)</f>
        <v>97.5</v>
      </c>
    </row>
    <row r="10" customFormat="false" ht="13.5" hidden="false" customHeight="false" outlineLevel="0" collapsed="false">
      <c r="A10" s="7" t="s">
        <v>12</v>
      </c>
      <c r="B10" s="9" t="n">
        <v>61557382</v>
      </c>
      <c r="C10" s="9" t="n">
        <v>1015304</v>
      </c>
      <c r="D10" s="9" t="n">
        <v>62576522</v>
      </c>
      <c r="E10" s="9" t="n">
        <v>61230124</v>
      </c>
      <c r="F10" s="9" t="n">
        <v>344008</v>
      </c>
      <c r="G10" s="9" t="n">
        <v>61577968</v>
      </c>
      <c r="H10" s="10" t="n">
        <f aca="false">ROUND(E10/B10*100,1)</f>
        <v>99.5</v>
      </c>
      <c r="I10" s="10" t="n">
        <f aca="false">ROUND(F10/C10*100,1)</f>
        <v>33.9</v>
      </c>
      <c r="J10" s="10" t="n">
        <f aca="false">ROUND(G10/D10*100,1)</f>
        <v>98.4</v>
      </c>
    </row>
    <row r="11" customFormat="false" ht="13.5" hidden="false" customHeight="false" outlineLevel="0" collapsed="false">
      <c r="A11" s="7" t="s">
        <v>13</v>
      </c>
      <c r="B11" s="9" t="n">
        <v>10692909</v>
      </c>
      <c r="C11" s="9" t="n">
        <v>235592</v>
      </c>
      <c r="D11" s="9" t="n">
        <v>10929538</v>
      </c>
      <c r="E11" s="9" t="n">
        <v>10615992</v>
      </c>
      <c r="F11" s="9" t="n">
        <v>80853</v>
      </c>
      <c r="G11" s="9" t="n">
        <v>10697882</v>
      </c>
      <c r="H11" s="10" t="n">
        <f aca="false">ROUND(E11/B11*100,1)</f>
        <v>99.3</v>
      </c>
      <c r="I11" s="10" t="n">
        <f aca="false">ROUND(F11/C11*100,1)</f>
        <v>34.3</v>
      </c>
      <c r="J11" s="10" t="n">
        <f aca="false">ROUND(G11/D11*100,1)</f>
        <v>97.9</v>
      </c>
    </row>
    <row r="12" customFormat="false" ht="13.5" hidden="false" customHeight="false" outlineLevel="0" collapsed="false">
      <c r="A12" s="7" t="s">
        <v>14</v>
      </c>
      <c r="B12" s="9" t="n">
        <v>45848512</v>
      </c>
      <c r="C12" s="9" t="n">
        <v>272088</v>
      </c>
      <c r="D12" s="9" t="n">
        <v>46124655</v>
      </c>
      <c r="E12" s="9" t="n">
        <v>45712586</v>
      </c>
      <c r="F12" s="9" t="n">
        <v>140067</v>
      </c>
      <c r="G12" s="9" t="n">
        <v>45856708</v>
      </c>
      <c r="H12" s="10" t="n">
        <f aca="false">ROUND(E12/B12*100,1)</f>
        <v>99.7</v>
      </c>
      <c r="I12" s="10" t="n">
        <f aca="false">ROUND(F12/C12*100,1)</f>
        <v>51.5</v>
      </c>
      <c r="J12" s="10" t="n">
        <f aca="false">ROUND(G12/D12*100,1)</f>
        <v>99.4</v>
      </c>
    </row>
    <row r="13" customFormat="false" ht="13.5" hidden="false" customHeight="false" outlineLevel="0" collapsed="false">
      <c r="A13" s="7" t="s">
        <v>15</v>
      </c>
      <c r="B13" s="9" t="n">
        <v>10642936</v>
      </c>
      <c r="C13" s="9" t="n">
        <v>274234</v>
      </c>
      <c r="D13" s="9" t="n">
        <v>10920594</v>
      </c>
      <c r="E13" s="9" t="n">
        <v>10555328</v>
      </c>
      <c r="F13" s="9" t="n">
        <v>120876</v>
      </c>
      <c r="G13" s="9" t="n">
        <v>10679628</v>
      </c>
      <c r="H13" s="10" t="n">
        <f aca="false">ROUND(E13/B13*100,1)</f>
        <v>99.2</v>
      </c>
      <c r="I13" s="10" t="n">
        <f aca="false">ROUND(F13/C13*100,1)</f>
        <v>44.1</v>
      </c>
      <c r="J13" s="10" t="n">
        <f aca="false">ROUND(G13/D13*100,1)</f>
        <v>97.8</v>
      </c>
    </row>
    <row r="14" customFormat="false" ht="13.5" hidden="false" customHeight="false" outlineLevel="0" collapsed="false">
      <c r="A14" s="7" t="s">
        <v>16</v>
      </c>
      <c r="B14" s="9" t="n">
        <v>19485842</v>
      </c>
      <c r="C14" s="9" t="n">
        <v>506074</v>
      </c>
      <c r="D14" s="9" t="n">
        <v>19995253</v>
      </c>
      <c r="E14" s="9" t="n">
        <v>19323597</v>
      </c>
      <c r="F14" s="9" t="n">
        <v>167129</v>
      </c>
      <c r="G14" s="9" t="n">
        <v>19494063</v>
      </c>
      <c r="H14" s="10" t="n">
        <f aca="false">ROUND(E14/B14*100,1)</f>
        <v>99.2</v>
      </c>
      <c r="I14" s="10" t="n">
        <f aca="false">ROUND(F14/C14*100,1)</f>
        <v>33</v>
      </c>
      <c r="J14" s="10" t="n">
        <f aca="false">ROUND(G14/D14*100,1)</f>
        <v>97.5</v>
      </c>
    </row>
    <row r="15" customFormat="false" ht="13.5" hidden="false" customHeight="false" outlineLevel="0" collapsed="false">
      <c r="A15" s="7" t="s">
        <v>17</v>
      </c>
      <c r="B15" s="9" t="n">
        <v>50920143</v>
      </c>
      <c r="C15" s="9" t="n">
        <v>514112</v>
      </c>
      <c r="D15" s="9" t="n">
        <v>51438869</v>
      </c>
      <c r="E15" s="9" t="n">
        <v>50774542</v>
      </c>
      <c r="F15" s="9" t="n">
        <v>170638</v>
      </c>
      <c r="G15" s="9" t="n">
        <v>50949794</v>
      </c>
      <c r="H15" s="10" t="n">
        <f aca="false">ROUND(E15/B15*100,1)</f>
        <v>99.7</v>
      </c>
      <c r="I15" s="10" t="n">
        <f aca="false">ROUND(F15/C15*100,1)</f>
        <v>33.2</v>
      </c>
      <c r="J15" s="10" t="n">
        <f aca="false">ROUND(G15/D15*100,1)</f>
        <v>99</v>
      </c>
    </row>
    <row r="16" customFormat="false" ht="13.5" hidden="false" customHeight="false" outlineLevel="0" collapsed="false">
      <c r="A16" s="7" t="s">
        <v>18</v>
      </c>
      <c r="B16" s="9" t="n">
        <v>43538544</v>
      </c>
      <c r="C16" s="9" t="n">
        <v>1195395</v>
      </c>
      <c r="D16" s="9" t="n">
        <v>44738334</v>
      </c>
      <c r="E16" s="9" t="n">
        <v>43295228</v>
      </c>
      <c r="F16" s="9" t="n">
        <v>341948</v>
      </c>
      <c r="G16" s="9" t="n">
        <v>43641571</v>
      </c>
      <c r="H16" s="10" t="n">
        <f aca="false">ROUND(E16/B16*100,1)</f>
        <v>99.4</v>
      </c>
      <c r="I16" s="10" t="n">
        <f aca="false">ROUND(F16/C16*100,1)</f>
        <v>28.6</v>
      </c>
      <c r="J16" s="10" t="n">
        <f aca="false">ROUND(G16/D16*100,1)</f>
        <v>97.5</v>
      </c>
    </row>
    <row r="17" customFormat="false" ht="13.5" hidden="false" customHeight="false" outlineLevel="0" collapsed="false">
      <c r="A17" s="7" t="s">
        <v>19</v>
      </c>
      <c r="B17" s="9" t="n">
        <v>36191790</v>
      </c>
      <c r="C17" s="9" t="n">
        <v>768214</v>
      </c>
      <c r="D17" s="9" t="n">
        <v>36965842</v>
      </c>
      <c r="E17" s="9" t="n">
        <v>35941442</v>
      </c>
      <c r="F17" s="9" t="n">
        <v>226914</v>
      </c>
      <c r="G17" s="9" t="n">
        <v>36174194</v>
      </c>
      <c r="H17" s="10" t="n">
        <f aca="false">ROUND(E17/B17*100,1)</f>
        <v>99.3</v>
      </c>
      <c r="I17" s="10" t="n">
        <f aca="false">ROUND(F17/C17*100,1)</f>
        <v>29.5</v>
      </c>
      <c r="J17" s="10" t="n">
        <f aca="false">ROUND(G17/D17*100,1)</f>
        <v>97.9</v>
      </c>
    </row>
    <row r="18" customFormat="false" ht="13.5" hidden="false" customHeight="false" outlineLevel="0" collapsed="false">
      <c r="A18" s="7" t="s">
        <v>20</v>
      </c>
      <c r="B18" s="9" t="n">
        <v>20147832</v>
      </c>
      <c r="C18" s="9" t="n">
        <v>223679</v>
      </c>
      <c r="D18" s="9" t="n">
        <v>20374436</v>
      </c>
      <c r="E18" s="9" t="n">
        <v>20070880</v>
      </c>
      <c r="F18" s="9" t="n">
        <v>112205</v>
      </c>
      <c r="G18" s="9" t="n">
        <v>20186010</v>
      </c>
      <c r="H18" s="10" t="n">
        <f aca="false">ROUND(E18/B18*100,1)</f>
        <v>99.6</v>
      </c>
      <c r="I18" s="10" t="n">
        <f aca="false">ROUND(F18/C18*100,1)</f>
        <v>50.2</v>
      </c>
      <c r="J18" s="10" t="n">
        <f aca="false">ROUND(G18/D18*100,1)</f>
        <v>99.1</v>
      </c>
    </row>
    <row r="19" customFormat="false" ht="13.5" hidden="false" customHeight="false" outlineLevel="0" collapsed="false">
      <c r="A19" s="7" t="s">
        <v>21</v>
      </c>
      <c r="B19" s="9" t="n">
        <v>12672052</v>
      </c>
      <c r="C19" s="9" t="n">
        <v>273226</v>
      </c>
      <c r="D19" s="9" t="n">
        <v>12949198</v>
      </c>
      <c r="E19" s="9" t="n">
        <v>12631628</v>
      </c>
      <c r="F19" s="9" t="n">
        <v>106019</v>
      </c>
      <c r="G19" s="9" t="n">
        <v>12741567</v>
      </c>
      <c r="H19" s="10" t="n">
        <f aca="false">ROUND(E19/B19*100,1)</f>
        <v>99.7</v>
      </c>
      <c r="I19" s="10" t="n">
        <f aca="false">ROUND(F19/C19*100,1)</f>
        <v>38.8</v>
      </c>
      <c r="J19" s="10" t="n">
        <f aca="false">ROUND(G19/D19*100,1)</f>
        <v>98.4</v>
      </c>
    </row>
    <row r="20" customFormat="false" ht="13.5" hidden="false" customHeight="false" outlineLevel="0" collapsed="false">
      <c r="A20" s="7" t="s">
        <v>22</v>
      </c>
      <c r="B20" s="9" t="n">
        <v>26394695</v>
      </c>
      <c r="C20" s="9" t="n">
        <v>761153</v>
      </c>
      <c r="D20" s="9" t="n">
        <v>27159244</v>
      </c>
      <c r="E20" s="9" t="n">
        <v>26090005</v>
      </c>
      <c r="F20" s="9" t="n">
        <v>289524</v>
      </c>
      <c r="G20" s="9" t="n">
        <v>26382925</v>
      </c>
      <c r="H20" s="10" t="n">
        <f aca="false">ROUND(E20/B20*100,1)</f>
        <v>98.8</v>
      </c>
      <c r="I20" s="10" t="n">
        <f aca="false">ROUND(F20/C20*100,1)</f>
        <v>38</v>
      </c>
      <c r="J20" s="10" t="n">
        <f aca="false">ROUND(G20/D20*100,1)</f>
        <v>97.1</v>
      </c>
    </row>
    <row r="21" customFormat="false" ht="13.5" hidden="false" customHeight="false" outlineLevel="0" collapsed="false">
      <c r="A21" s="7" t="s">
        <v>23</v>
      </c>
      <c r="B21" s="9" t="n">
        <v>11201288</v>
      </c>
      <c r="C21" s="9" t="n">
        <v>203041</v>
      </c>
      <c r="D21" s="9" t="n">
        <v>11406102</v>
      </c>
      <c r="E21" s="9" t="n">
        <v>11109997</v>
      </c>
      <c r="F21" s="9" t="n">
        <v>80062</v>
      </c>
      <c r="G21" s="9" t="n">
        <v>11191832</v>
      </c>
      <c r="H21" s="10" t="n">
        <f aca="false">ROUND(E21/B21*100,1)</f>
        <v>99.2</v>
      </c>
      <c r="I21" s="10" t="n">
        <f aca="false">ROUND(F21/C21*100,1)</f>
        <v>39.4</v>
      </c>
      <c r="J21" s="10" t="n">
        <f aca="false">ROUND(G21/D21*100,1)</f>
        <v>98.1</v>
      </c>
    </row>
    <row r="22" customFormat="false" ht="13.5" hidden="false" customHeight="false" outlineLevel="0" collapsed="false">
      <c r="A22" s="7" t="s">
        <v>24</v>
      </c>
      <c r="B22" s="9" t="n">
        <v>12824761</v>
      </c>
      <c r="C22" s="9" t="n">
        <v>262647</v>
      </c>
      <c r="D22" s="9" t="n">
        <v>13089603</v>
      </c>
      <c r="E22" s="9" t="n">
        <v>12728663</v>
      </c>
      <c r="F22" s="9" t="n">
        <v>112977</v>
      </c>
      <c r="G22" s="9" t="n">
        <v>12843835</v>
      </c>
      <c r="H22" s="10" t="n">
        <f aca="false">ROUND(E22/B22*100,1)</f>
        <v>99.3</v>
      </c>
      <c r="I22" s="10" t="n">
        <f aca="false">ROUND(F22/C22*100,1)</f>
        <v>43</v>
      </c>
      <c r="J22" s="10" t="n">
        <f aca="false">ROUND(G22/D22*100,1)</f>
        <v>98.1</v>
      </c>
    </row>
    <row r="23" customFormat="false" ht="13.5" hidden="false" customHeight="false" outlineLevel="0" collapsed="false">
      <c r="A23" s="7" t="s">
        <v>25</v>
      </c>
      <c r="B23" s="9" t="n">
        <v>15399124</v>
      </c>
      <c r="C23" s="9" t="n">
        <v>210998</v>
      </c>
      <c r="D23" s="9" t="n">
        <v>15611581</v>
      </c>
      <c r="E23" s="9" t="n">
        <v>15300649</v>
      </c>
      <c r="F23" s="9" t="n">
        <v>108513</v>
      </c>
      <c r="G23" s="9" t="n">
        <v>15410621</v>
      </c>
      <c r="H23" s="10" t="n">
        <f aca="false">ROUND(E23/B23*100,1)</f>
        <v>99.4</v>
      </c>
      <c r="I23" s="10" t="n">
        <f aca="false">ROUND(F23/C23*100,1)</f>
        <v>51.4</v>
      </c>
      <c r="J23" s="10" t="n">
        <f aca="false">ROUND(G23/D23*100,1)</f>
        <v>98.7</v>
      </c>
    </row>
    <row r="24" customFormat="false" ht="13.5" hidden="false" customHeight="false" outlineLevel="0" collapsed="false">
      <c r="A24" s="7" t="s">
        <v>26</v>
      </c>
      <c r="B24" s="9" t="n">
        <v>22149175</v>
      </c>
      <c r="C24" s="9" t="n">
        <v>421758</v>
      </c>
      <c r="D24" s="9" t="n">
        <v>22574459</v>
      </c>
      <c r="E24" s="9" t="n">
        <v>22012461</v>
      </c>
      <c r="F24" s="9" t="n">
        <v>153940</v>
      </c>
      <c r="G24" s="9" t="n">
        <v>22169927</v>
      </c>
      <c r="H24" s="10" t="n">
        <f aca="false">ROUND(E24/B24*100,1)</f>
        <v>99.4</v>
      </c>
      <c r="I24" s="10" t="n">
        <f aca="false">ROUND(F24/C24*100,1)</f>
        <v>36.5</v>
      </c>
      <c r="J24" s="10" t="n">
        <f aca="false">ROUND(G24/D24*100,1)</f>
        <v>98.2</v>
      </c>
    </row>
    <row r="25" customFormat="false" ht="13.5" hidden="false" customHeight="false" outlineLevel="0" collapsed="false">
      <c r="A25" s="7" t="s">
        <v>27</v>
      </c>
      <c r="B25" s="9" t="n">
        <v>21598911</v>
      </c>
      <c r="C25" s="9" t="n">
        <v>503405</v>
      </c>
      <c r="D25" s="9" t="n">
        <v>22104094</v>
      </c>
      <c r="E25" s="9" t="n">
        <v>21480830</v>
      </c>
      <c r="F25" s="9" t="n">
        <v>218753</v>
      </c>
      <c r="G25" s="9" t="n">
        <v>21701361</v>
      </c>
      <c r="H25" s="10" t="n">
        <f aca="false">ROUND(E25/B25*100,1)</f>
        <v>99.5</v>
      </c>
      <c r="I25" s="10" t="n">
        <f aca="false">ROUND(F25/C25*100,1)</f>
        <v>43.5</v>
      </c>
      <c r="J25" s="10" t="n">
        <f aca="false">ROUND(G25/D25*100,1)</f>
        <v>98.2</v>
      </c>
    </row>
    <row r="26" customFormat="false" ht="13.5" hidden="false" customHeight="false" outlineLevel="0" collapsed="false">
      <c r="A26" s="7" t="s">
        <v>28</v>
      </c>
      <c r="B26" s="9" t="n">
        <v>8216738</v>
      </c>
      <c r="C26" s="9" t="n">
        <v>129369</v>
      </c>
      <c r="D26" s="9" t="n">
        <v>8347252</v>
      </c>
      <c r="E26" s="9" t="n">
        <v>8162681</v>
      </c>
      <c r="F26" s="9" t="n">
        <v>55854</v>
      </c>
      <c r="G26" s="9" t="n">
        <v>8219680</v>
      </c>
      <c r="H26" s="10" t="n">
        <f aca="false">ROUND(E26/B26*100,1)</f>
        <v>99.3</v>
      </c>
      <c r="I26" s="10" t="n">
        <f aca="false">ROUND(F26/C26*100,1)</f>
        <v>43.2</v>
      </c>
      <c r="J26" s="10" t="n">
        <f aca="false">ROUND(G26/D26*100,1)</f>
        <v>98.5</v>
      </c>
    </row>
    <row r="27" customFormat="false" ht="13.5" hidden="false" customHeight="false" outlineLevel="0" collapsed="false">
      <c r="A27" s="7" t="s">
        <v>29</v>
      </c>
      <c r="B27" s="9" t="n">
        <v>11581486</v>
      </c>
      <c r="C27" s="9" t="n">
        <v>301585</v>
      </c>
      <c r="D27" s="9" t="n">
        <v>11885840</v>
      </c>
      <c r="E27" s="9" t="n">
        <v>11495566</v>
      </c>
      <c r="F27" s="9" t="n">
        <v>125201</v>
      </c>
      <c r="G27" s="9" t="n">
        <v>11623536</v>
      </c>
      <c r="H27" s="10" t="n">
        <f aca="false">ROUND(E27/B27*100,1)</f>
        <v>99.3</v>
      </c>
      <c r="I27" s="10" t="n">
        <f aca="false">ROUND(F27/C27*100,1)</f>
        <v>41.5</v>
      </c>
      <c r="J27" s="10" t="n">
        <f aca="false">ROUND(G27/D27*100,1)</f>
        <v>97.8</v>
      </c>
    </row>
    <row r="28" customFormat="false" ht="13.5" hidden="false" customHeight="false" outlineLevel="0" collapsed="false">
      <c r="A28" s="7" t="s">
        <v>30</v>
      </c>
      <c r="B28" s="9" t="n">
        <v>17284416</v>
      </c>
      <c r="C28" s="9" t="n">
        <v>533651</v>
      </c>
      <c r="D28" s="9" t="n">
        <v>17821226</v>
      </c>
      <c r="E28" s="9" t="n">
        <v>17124731</v>
      </c>
      <c r="F28" s="9" t="n">
        <v>231263</v>
      </c>
      <c r="G28" s="9" t="n">
        <v>17359153</v>
      </c>
      <c r="H28" s="10" t="n">
        <f aca="false">ROUND(E28/B28*100,1)</f>
        <v>99.1</v>
      </c>
      <c r="I28" s="10" t="n">
        <f aca="false">ROUND(F28/C28*100,1)</f>
        <v>43.3</v>
      </c>
      <c r="J28" s="10" t="n">
        <f aca="false">ROUND(G28/D28*100,1)</f>
        <v>97.4</v>
      </c>
    </row>
    <row r="29" customFormat="false" ht="13.5" hidden="false" customHeight="false" outlineLevel="0" collapsed="false">
      <c r="A29" s="7" t="s">
        <v>31</v>
      </c>
      <c r="B29" s="9" t="n">
        <v>17046341</v>
      </c>
      <c r="C29" s="9" t="n">
        <v>371783</v>
      </c>
      <c r="D29" s="9" t="n">
        <v>17420831</v>
      </c>
      <c r="E29" s="9" t="n">
        <v>16913891</v>
      </c>
      <c r="F29" s="9" t="n">
        <v>145756</v>
      </c>
      <c r="G29" s="9" t="n">
        <v>17062354</v>
      </c>
      <c r="H29" s="10" t="n">
        <f aca="false">ROUND(E29/B29*100,1)</f>
        <v>99.2</v>
      </c>
      <c r="I29" s="10" t="n">
        <f aca="false">ROUND(F29/C29*100,1)</f>
        <v>39.2</v>
      </c>
      <c r="J29" s="10" t="n">
        <f aca="false">ROUND(G29/D29*100,1)</f>
        <v>97.9</v>
      </c>
    </row>
    <row r="30" customFormat="false" ht="13.5" hidden="false" customHeight="false" outlineLevel="0" collapsed="false">
      <c r="A30" s="7" t="s">
        <v>32</v>
      </c>
      <c r="B30" s="9" t="n">
        <v>9391360</v>
      </c>
      <c r="C30" s="9" t="n">
        <v>268700</v>
      </c>
      <c r="D30" s="9" t="n">
        <v>9661325</v>
      </c>
      <c r="E30" s="9" t="n">
        <v>9314851</v>
      </c>
      <c r="F30" s="9" t="n">
        <v>75210</v>
      </c>
      <c r="G30" s="9" t="n">
        <v>9391326</v>
      </c>
      <c r="H30" s="10" t="n">
        <f aca="false">ROUND(E30/B30*100,1)</f>
        <v>99.2</v>
      </c>
      <c r="I30" s="10" t="n">
        <f aca="false">ROUND(F30/C30*100,1)</f>
        <v>28</v>
      </c>
      <c r="J30" s="10" t="n">
        <f aca="false">ROUND(G30/D30*100,1)</f>
        <v>97.2</v>
      </c>
    </row>
    <row r="31" customFormat="false" ht="13.5" hidden="false" customHeight="false" outlineLevel="0" collapsed="false">
      <c r="A31" s="7" t="s">
        <v>33</v>
      </c>
      <c r="B31" s="9" t="n">
        <v>7629282</v>
      </c>
      <c r="C31" s="9" t="n">
        <v>213136</v>
      </c>
      <c r="D31" s="9" t="n">
        <v>7843346</v>
      </c>
      <c r="E31" s="9" t="n">
        <v>7571107</v>
      </c>
      <c r="F31" s="9" t="n">
        <v>116346</v>
      </c>
      <c r="G31" s="9" t="n">
        <v>7688381</v>
      </c>
      <c r="H31" s="10" t="n">
        <f aca="false">ROUND(E31/B31*100,1)</f>
        <v>99.2</v>
      </c>
      <c r="I31" s="10" t="n">
        <f aca="false">ROUND(F31/C31*100,1)</f>
        <v>54.6</v>
      </c>
      <c r="J31" s="10" t="n">
        <f aca="false">ROUND(G31/D31*100,1)</f>
        <v>98</v>
      </c>
    </row>
    <row r="32" customFormat="false" ht="13.5" hidden="false" customHeight="false" outlineLevel="0" collapsed="false">
      <c r="A32" s="7" t="s">
        <v>34</v>
      </c>
      <c r="B32" s="9" t="n">
        <v>70391451</v>
      </c>
      <c r="C32" s="9" t="n">
        <v>796063</v>
      </c>
      <c r="D32" s="9" t="n">
        <v>71196305</v>
      </c>
      <c r="E32" s="9" t="n">
        <v>69903087</v>
      </c>
      <c r="F32" s="9" t="n">
        <v>382467</v>
      </c>
      <c r="G32" s="9" t="n">
        <v>70294345</v>
      </c>
      <c r="H32" s="10" t="n">
        <f aca="false">ROUND(E32/B32*100,1)</f>
        <v>99.3</v>
      </c>
      <c r="I32" s="10" t="n">
        <f aca="false">ROUND(F32/C32*100,1)</f>
        <v>48</v>
      </c>
      <c r="J32" s="10" t="n">
        <f aca="false">ROUND(G32/D32*100,1)</f>
        <v>98.7</v>
      </c>
    </row>
    <row r="33" customFormat="false" ht="13.5" hidden="false" customHeight="false" outlineLevel="0" collapsed="false">
      <c r="A33" s="7" t="s">
        <v>35</v>
      </c>
      <c r="B33" s="9" t="n">
        <v>8283820</v>
      </c>
      <c r="C33" s="9" t="n">
        <v>309315</v>
      </c>
      <c r="D33" s="9" t="n">
        <v>8595006</v>
      </c>
      <c r="E33" s="9" t="n">
        <v>8214265</v>
      </c>
      <c r="F33" s="9" t="n">
        <v>82306</v>
      </c>
      <c r="G33" s="9" t="n">
        <v>8298442</v>
      </c>
      <c r="H33" s="10" t="n">
        <f aca="false">ROUND(E33/B33*100,1)</f>
        <v>99.2</v>
      </c>
      <c r="I33" s="10" t="n">
        <f aca="false">ROUND(F33/C33*100,1)</f>
        <v>26.6</v>
      </c>
      <c r="J33" s="10" t="n">
        <f aca="false">ROUND(G33/D33*100,1)</f>
        <v>96.5</v>
      </c>
    </row>
    <row r="34" customFormat="false" ht="13.5" hidden="false" customHeight="false" outlineLevel="0" collapsed="false">
      <c r="A34" s="7" t="s">
        <v>36</v>
      </c>
      <c r="B34" s="9" t="n">
        <v>6362618</v>
      </c>
      <c r="C34" s="9" t="n">
        <v>150021</v>
      </c>
      <c r="D34" s="9" t="n">
        <v>6513426</v>
      </c>
      <c r="E34" s="9" t="n">
        <v>6317184</v>
      </c>
      <c r="F34" s="9" t="n">
        <v>57501</v>
      </c>
      <c r="G34" s="9" t="n">
        <v>6375472</v>
      </c>
      <c r="H34" s="10" t="n">
        <f aca="false">ROUND(E34/B34*100,1)</f>
        <v>99.3</v>
      </c>
      <c r="I34" s="10" t="n">
        <f aca="false">ROUND(F34/C34*100,1)</f>
        <v>38.3</v>
      </c>
      <c r="J34" s="10" t="n">
        <f aca="false">ROUND(G34/D34*100,1)</f>
        <v>97.9</v>
      </c>
    </row>
    <row r="35" customFormat="false" ht="13.5" hidden="false" customHeight="false" outlineLevel="0" collapsed="false">
      <c r="A35" s="7" t="s">
        <v>37</v>
      </c>
      <c r="B35" s="9" t="n">
        <v>8805991</v>
      </c>
      <c r="C35" s="9" t="n">
        <v>54653</v>
      </c>
      <c r="D35" s="9" t="n">
        <v>8862222</v>
      </c>
      <c r="E35" s="9" t="n">
        <v>8779852</v>
      </c>
      <c r="F35" s="9" t="n">
        <v>24699</v>
      </c>
      <c r="G35" s="9" t="n">
        <v>8806129</v>
      </c>
      <c r="H35" s="10" t="n">
        <f aca="false">ROUND(E35/B35*100,1)</f>
        <v>99.7</v>
      </c>
      <c r="I35" s="10" t="n">
        <f aca="false">ROUND(F35/C35*100,1)</f>
        <v>45.2</v>
      </c>
      <c r="J35" s="10" t="n">
        <f aca="false">ROUND(G35/D35*100,1)</f>
        <v>99.4</v>
      </c>
    </row>
    <row r="36" customFormat="false" ht="13.5" hidden="false" customHeight="false" outlineLevel="0" collapsed="false">
      <c r="A36" s="7" t="s">
        <v>38</v>
      </c>
      <c r="B36" s="9" t="n">
        <v>7073605</v>
      </c>
      <c r="C36" s="9" t="n">
        <v>234299</v>
      </c>
      <c r="D36" s="9" t="n">
        <v>7308792</v>
      </c>
      <c r="E36" s="9" t="n">
        <v>7013181</v>
      </c>
      <c r="F36" s="9" t="n">
        <v>57235</v>
      </c>
      <c r="G36" s="9" t="n">
        <v>7071304</v>
      </c>
      <c r="H36" s="10" t="n">
        <f aca="false">ROUND(E36/B36*100,1)</f>
        <v>99.1</v>
      </c>
      <c r="I36" s="10" t="n">
        <f aca="false">ROUND(F36/C36*100,1)</f>
        <v>24.4</v>
      </c>
      <c r="J36" s="10" t="n">
        <f aca="false">ROUND(G36/D36*100,1)</f>
        <v>96.8</v>
      </c>
    </row>
    <row r="37" customFormat="false" ht="13.5" hidden="false" customHeight="false" outlineLevel="0" collapsed="false">
      <c r="A37" s="7" t="s">
        <v>39</v>
      </c>
      <c r="B37" s="9" t="n">
        <v>5097627</v>
      </c>
      <c r="C37" s="9" t="n">
        <v>174653</v>
      </c>
      <c r="D37" s="9" t="n">
        <v>5273645</v>
      </c>
      <c r="E37" s="9" t="n">
        <v>5033506</v>
      </c>
      <c r="F37" s="9" t="n">
        <v>57312</v>
      </c>
      <c r="G37" s="9" t="n">
        <v>5092183</v>
      </c>
      <c r="H37" s="10" t="n">
        <f aca="false">ROUND(E37/B37*100,1)</f>
        <v>98.7</v>
      </c>
      <c r="I37" s="10" t="n">
        <f aca="false">ROUND(F37/C37*100,1)</f>
        <v>32.8</v>
      </c>
      <c r="J37" s="10" t="n">
        <f aca="false">ROUND(G37/D37*100,1)</f>
        <v>96.6</v>
      </c>
    </row>
    <row r="38" customFormat="false" ht="13.5" hidden="false" customHeight="false" outlineLevel="0" collapsed="false">
      <c r="A38" s="7" t="s">
        <v>40</v>
      </c>
      <c r="B38" s="9" t="n">
        <v>4767456</v>
      </c>
      <c r="C38" s="9" t="n">
        <v>239193</v>
      </c>
      <c r="D38" s="9" t="n">
        <v>5006969</v>
      </c>
      <c r="E38" s="9" t="n">
        <v>4751882</v>
      </c>
      <c r="F38" s="9" t="n">
        <v>21805</v>
      </c>
      <c r="G38" s="9" t="n">
        <v>4774007</v>
      </c>
      <c r="H38" s="10" t="n">
        <f aca="false">ROUND(E38/B38*100,1)</f>
        <v>99.7</v>
      </c>
      <c r="I38" s="10" t="n">
        <f aca="false">ROUND(F38/C38*100,1)</f>
        <v>9.1</v>
      </c>
      <c r="J38" s="10" t="n">
        <f aca="false">ROUND(G38/D38*100,1)</f>
        <v>95.3</v>
      </c>
    </row>
    <row r="39" customFormat="false" ht="13.5" hidden="false" customHeight="false" outlineLevel="0" collapsed="false">
      <c r="A39" s="7" t="s">
        <v>41</v>
      </c>
      <c r="B39" s="9" t="n">
        <v>1798288</v>
      </c>
      <c r="C39" s="9" t="n">
        <v>45112</v>
      </c>
      <c r="D39" s="9" t="n">
        <v>1844120</v>
      </c>
      <c r="E39" s="9" t="n">
        <v>1784402</v>
      </c>
      <c r="F39" s="9" t="n">
        <v>11892</v>
      </c>
      <c r="G39" s="9" t="n">
        <v>1797014</v>
      </c>
      <c r="H39" s="10" t="n">
        <f aca="false">ROUND(E39/B39*100,1)</f>
        <v>99.2</v>
      </c>
      <c r="I39" s="10" t="n">
        <f aca="false">ROUND(F39/C39*100,1)</f>
        <v>26.4</v>
      </c>
      <c r="J39" s="10" t="n">
        <f aca="false">ROUND(G39/D39*100,1)</f>
        <v>97.4</v>
      </c>
    </row>
    <row r="40" customFormat="false" ht="13.5" hidden="false" customHeight="false" outlineLevel="0" collapsed="false">
      <c r="A40" s="7" t="s">
        <v>42</v>
      </c>
      <c r="B40" s="9" t="n">
        <v>1145542</v>
      </c>
      <c r="C40" s="9" t="n">
        <v>47396</v>
      </c>
      <c r="D40" s="9" t="n">
        <v>1193504</v>
      </c>
      <c r="E40" s="9" t="n">
        <v>1132381</v>
      </c>
      <c r="F40" s="9" t="n">
        <v>10828</v>
      </c>
      <c r="G40" s="9" t="n">
        <v>1143775</v>
      </c>
      <c r="H40" s="10" t="n">
        <f aca="false">ROUND(E40/B40*100,1)</f>
        <v>98.9</v>
      </c>
      <c r="I40" s="10" t="n">
        <f aca="false">ROUND(F40/C40*100,1)</f>
        <v>22.8</v>
      </c>
      <c r="J40" s="10" t="n">
        <f aca="false">ROUND(G40/D40*100,1)</f>
        <v>95.8</v>
      </c>
    </row>
    <row r="41" customFormat="false" ht="13.5" hidden="false" customHeight="false" outlineLevel="0" collapsed="false">
      <c r="A41" s="7" t="s">
        <v>43</v>
      </c>
      <c r="B41" s="9" t="n">
        <v>2184668</v>
      </c>
      <c r="C41" s="9" t="n">
        <v>34837</v>
      </c>
      <c r="D41" s="9" t="n">
        <v>2220134</v>
      </c>
      <c r="E41" s="9" t="n">
        <v>2169090</v>
      </c>
      <c r="F41" s="9" t="n">
        <v>15414</v>
      </c>
      <c r="G41" s="9" t="n">
        <v>2185133</v>
      </c>
      <c r="H41" s="10" t="n">
        <f aca="false">ROUND(E41/B41*100,1)</f>
        <v>99.3</v>
      </c>
      <c r="I41" s="10" t="n">
        <f aca="false">ROUND(F41/C41*100,1)</f>
        <v>44.2</v>
      </c>
      <c r="J41" s="10" t="n">
        <f aca="false">ROUND(G41/D41*100,1)</f>
        <v>98.4</v>
      </c>
    </row>
    <row r="42" customFormat="false" ht="13.5" hidden="false" customHeight="false" outlineLevel="0" collapsed="false">
      <c r="A42" s="7" t="s">
        <v>44</v>
      </c>
      <c r="B42" s="9" t="n">
        <v>4244186</v>
      </c>
      <c r="C42" s="9" t="n">
        <v>81249</v>
      </c>
      <c r="D42" s="9" t="n">
        <v>4326342</v>
      </c>
      <c r="E42" s="9" t="n">
        <v>4219558</v>
      </c>
      <c r="F42" s="9" t="n">
        <v>33617</v>
      </c>
      <c r="G42" s="9" t="n">
        <v>4254082</v>
      </c>
      <c r="H42" s="10" t="n">
        <f aca="false">ROUND(E42/B42*100,1)</f>
        <v>99.4</v>
      </c>
      <c r="I42" s="10" t="n">
        <f aca="false">ROUND(F42/C42*100,1)</f>
        <v>41.4</v>
      </c>
      <c r="J42" s="10" t="n">
        <f aca="false">ROUND(G42/D42*100,1)</f>
        <v>98.3</v>
      </c>
    </row>
    <row r="43" customFormat="false" ht="13.5" hidden="false" customHeight="false" outlineLevel="0" collapsed="false">
      <c r="A43" s="7" t="s">
        <v>45</v>
      </c>
      <c r="B43" s="9" t="n">
        <v>4273054</v>
      </c>
      <c r="C43" s="9" t="n">
        <v>14883</v>
      </c>
      <c r="D43" s="9" t="n">
        <v>4288309</v>
      </c>
      <c r="E43" s="9" t="n">
        <v>4268041</v>
      </c>
      <c r="F43" s="9" t="n">
        <v>5379</v>
      </c>
      <c r="G43" s="9" t="n">
        <v>4273792</v>
      </c>
      <c r="H43" s="10" t="n">
        <f aca="false">ROUND(E43/B43*100,1)</f>
        <v>99.9</v>
      </c>
      <c r="I43" s="10" t="n">
        <f aca="false">ROUND(F43/C43*100,1)</f>
        <v>36.1</v>
      </c>
      <c r="J43" s="10" t="n">
        <f aca="false">ROUND(G43/D43*100,1)</f>
        <v>99.7</v>
      </c>
    </row>
    <row r="44" customFormat="false" ht="13.5" hidden="false" customHeight="false" outlineLevel="0" collapsed="false">
      <c r="A44" s="7" t="s">
        <v>46</v>
      </c>
      <c r="B44" s="9" t="n">
        <v>2073250</v>
      </c>
      <c r="C44" s="9" t="n">
        <v>114696</v>
      </c>
      <c r="D44" s="9" t="n">
        <v>2188512</v>
      </c>
      <c r="E44" s="9" t="n">
        <v>2056544</v>
      </c>
      <c r="F44" s="9" t="n">
        <v>20311</v>
      </c>
      <c r="G44" s="9" t="n">
        <v>2077421</v>
      </c>
      <c r="H44" s="10" t="n">
        <f aca="false">ROUND(E44/B44*100,1)</f>
        <v>99.2</v>
      </c>
      <c r="I44" s="10" t="n">
        <f aca="false">ROUND(F44/C44*100,1)</f>
        <v>17.7</v>
      </c>
      <c r="J44" s="10" t="n">
        <f aca="false">ROUND(G44/D44*100,1)</f>
        <v>94.9</v>
      </c>
    </row>
    <row r="45" customFormat="false" ht="13.5" hidden="false" customHeight="false" outlineLevel="0" collapsed="false">
      <c r="A45" s="7" t="s">
        <v>47</v>
      </c>
      <c r="B45" s="9" t="n">
        <v>1453612</v>
      </c>
      <c r="C45" s="9" t="n">
        <v>28816</v>
      </c>
      <c r="D45" s="9" t="n">
        <v>1483034</v>
      </c>
      <c r="E45" s="9" t="n">
        <v>1437962</v>
      </c>
      <c r="F45" s="9" t="n">
        <v>13379</v>
      </c>
      <c r="G45" s="9" t="n">
        <v>1451947</v>
      </c>
      <c r="H45" s="10" t="n">
        <f aca="false">ROUND(E45/B45*100,1)</f>
        <v>98.9</v>
      </c>
      <c r="I45" s="10" t="n">
        <f aca="false">ROUND(F45/C45*100,1)</f>
        <v>46.4</v>
      </c>
      <c r="J45" s="10" t="n">
        <f aca="false">ROUND(G45/D45*100,1)</f>
        <v>97.9</v>
      </c>
    </row>
    <row r="46" customFormat="false" ht="13.5" hidden="false" customHeight="false" outlineLevel="0" collapsed="false">
      <c r="A46" s="7" t="s">
        <v>48</v>
      </c>
      <c r="B46" s="9" t="n">
        <v>1516975</v>
      </c>
      <c r="C46" s="9" t="n">
        <v>60731</v>
      </c>
      <c r="D46" s="9" t="n">
        <v>1578417</v>
      </c>
      <c r="E46" s="9" t="n">
        <v>1505809</v>
      </c>
      <c r="F46" s="9" t="n">
        <v>14246</v>
      </c>
      <c r="G46" s="9" t="n">
        <v>1520766</v>
      </c>
      <c r="H46" s="10" t="n">
        <f aca="false">ROUND(E46/B46*100,1)</f>
        <v>99.3</v>
      </c>
      <c r="I46" s="10" t="n">
        <f aca="false">ROUND(F46/C46*100,1)</f>
        <v>23.5</v>
      </c>
      <c r="J46" s="10" t="n">
        <f aca="false">ROUND(G46/D46*100,1)</f>
        <v>96.3</v>
      </c>
    </row>
    <row r="47" customFormat="false" ht="13.5" hidden="false" customHeight="false" outlineLevel="0" collapsed="false">
      <c r="A47" s="7" t="s">
        <v>49</v>
      </c>
      <c r="B47" s="9" t="n">
        <v>494897</v>
      </c>
      <c r="C47" s="9" t="n">
        <v>2177</v>
      </c>
      <c r="D47" s="9" t="n">
        <v>497435</v>
      </c>
      <c r="E47" s="9" t="n">
        <v>493686</v>
      </c>
      <c r="F47" s="9" t="n">
        <v>901</v>
      </c>
      <c r="G47" s="9" t="n">
        <v>494948</v>
      </c>
      <c r="H47" s="10" t="n">
        <f aca="false">ROUND(E47/B47*100,1)</f>
        <v>99.8</v>
      </c>
      <c r="I47" s="10" t="n">
        <f aca="false">ROUND(F47/C47*100,1)</f>
        <v>41.4</v>
      </c>
      <c r="J47" s="10" t="n">
        <f aca="false">ROUND(G47/D47*100,1)</f>
        <v>99.5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701983380</v>
      </c>
      <c r="C48" s="5" t="n">
        <f aca="false">SUM(C7:C37)</f>
        <v>13721822</v>
      </c>
      <c r="D48" s="5" t="n">
        <f aca="false">SUM(D7:D37)</f>
        <v>715794838</v>
      </c>
      <c r="E48" s="5" t="n">
        <f aca="false">SUM(E7:E37)</f>
        <v>697476850</v>
      </c>
      <c r="F48" s="5" t="n">
        <f aca="false">SUM(F7:F37)</f>
        <v>4986343</v>
      </c>
      <c r="G48" s="5" t="n">
        <f aca="false">SUM(G7:G37)</f>
        <v>702552829</v>
      </c>
      <c r="H48" s="6" t="n">
        <f aca="false">ROUND(E48/B48*100,1)</f>
        <v>99.4</v>
      </c>
      <c r="I48" s="6" t="n">
        <f aca="false">ROUND(F48/C48*100,1)</f>
        <v>36.3</v>
      </c>
      <c r="J48" s="6" t="n">
        <f aca="false">ROUND(G48/D48*100,1)</f>
        <v>98.2</v>
      </c>
    </row>
    <row r="49" customFormat="false" ht="13.5" hidden="false" customHeight="false" outlineLevel="0" collapsed="false">
      <c r="A49" s="7" t="s">
        <v>51</v>
      </c>
      <c r="B49" s="9" t="n">
        <f aca="false">SUM(B38:B47)</f>
        <v>23951928</v>
      </c>
      <c r="C49" s="9" t="n">
        <f aca="false">SUM(C38:C47)</f>
        <v>669090</v>
      </c>
      <c r="D49" s="9" t="n">
        <f aca="false">SUM(D38:D47)</f>
        <v>24626776</v>
      </c>
      <c r="E49" s="9" t="n">
        <f aca="false">SUM(E38:E47)</f>
        <v>23819355</v>
      </c>
      <c r="F49" s="9" t="n">
        <f aca="false">SUM(F38:F47)</f>
        <v>147772</v>
      </c>
      <c r="G49" s="9" t="n">
        <f aca="false">SUM(G38:G47)</f>
        <v>23972885</v>
      </c>
      <c r="H49" s="10" t="n">
        <f aca="false">ROUND(E49/B49*100,1)</f>
        <v>99.4</v>
      </c>
      <c r="I49" s="10" t="n">
        <f aca="false">ROUND(F49/C49*100,1)</f>
        <v>22.1</v>
      </c>
      <c r="J49" s="10" t="n">
        <f aca="false">ROUND(G49/D49*100,1)</f>
        <v>97.3</v>
      </c>
    </row>
    <row r="50" customFormat="false" ht="13.5" hidden="false" customHeight="false" outlineLevel="0" collapsed="false">
      <c r="A50" s="7" t="s">
        <v>52</v>
      </c>
      <c r="B50" s="9" t="n">
        <f aca="false">SUM(B48:B49)</f>
        <v>725935308</v>
      </c>
      <c r="C50" s="9" t="n">
        <f aca="false">SUM(C48:C49)</f>
        <v>14390912</v>
      </c>
      <c r="D50" s="9" t="n">
        <f aca="false">SUM(D48:D49)</f>
        <v>740421614</v>
      </c>
      <c r="E50" s="9" t="n">
        <f aca="false">SUM(E48:E49)</f>
        <v>721296205</v>
      </c>
      <c r="F50" s="9" t="n">
        <f aca="false">SUM(F48:F49)</f>
        <v>5134115</v>
      </c>
      <c r="G50" s="9" t="n">
        <f aca="false">SUM(G48:G49)</f>
        <v>726525714</v>
      </c>
      <c r="H50" s="10" t="n">
        <f aca="false">ROUND(E50/B50*100,1)</f>
        <v>99.4</v>
      </c>
      <c r="I50" s="10" t="n">
        <f aca="false">ROUND(F50/C50*100,1)</f>
        <v>35.7</v>
      </c>
      <c r="J50" s="10" t="n">
        <f aca="false">ROUND(G50/D50*100,1)</f>
        <v>98.1</v>
      </c>
    </row>
    <row r="51" customFormat="false" ht="13.5" hidden="false" customHeight="false" outlineLevel="0" collapsed="false">
      <c r="A51" s="11" t="s">
        <v>53</v>
      </c>
      <c r="B51" s="12" t="n">
        <f aca="false">B50+B5+B6</f>
        <v>1551615834</v>
      </c>
      <c r="C51" s="12" t="n">
        <f aca="false">C50+C5+C6</f>
        <v>25478925</v>
      </c>
      <c r="D51" s="12" t="n">
        <f aca="false">D50+D5+D6</f>
        <v>1577232916</v>
      </c>
      <c r="E51" s="12" t="n">
        <f aca="false">E50+E5+E6</f>
        <v>1541218922</v>
      </c>
      <c r="F51" s="12" t="n">
        <f aca="false">F50+F5+F6</f>
        <v>9177759</v>
      </c>
      <c r="G51" s="12" t="n">
        <f aca="false">G50+G5+G6</f>
        <v>1550534838</v>
      </c>
      <c r="H51" s="13" t="n">
        <f aca="false">ROUND(E51/B51*100,1)</f>
        <v>99.3</v>
      </c>
      <c r="I51" s="13" t="n">
        <f aca="false">ROUND(F51/C51*100,1)</f>
        <v>36</v>
      </c>
      <c r="J51" s="13" t="n">
        <f aca="false">ROUND(G51/D51*100,1)</f>
        <v>98.3</v>
      </c>
    </row>
    <row r="52" customFormat="false" ht="13.5" hidden="false" customHeight="false" outlineLevel="0" collapsed="false">
      <c r="A52" s="14" t="s">
        <v>54</v>
      </c>
      <c r="B52" s="14"/>
      <c r="C52" s="14"/>
      <c r="D52" s="14"/>
      <c r="E52" s="14"/>
      <c r="F52" s="14"/>
      <c r="G52" s="14"/>
      <c r="H52" s="14"/>
      <c r="I52" s="14"/>
      <c r="J52" s="14"/>
    </row>
    <row r="55" customFormat="false" ht="13.5" hidden="false" customHeight="false" outlineLevel="0" collapsed="false">
      <c r="B55" s="16"/>
      <c r="C55" s="16"/>
      <c r="D55" s="16"/>
      <c r="E55" s="16"/>
      <c r="F55" s="16"/>
      <c r="G55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E25" colorId="64" zoomScale="75" zoomScaleNormal="75" zoomScalePageLayoutView="100" workbookViewId="0">
      <selection pane="topLeft" activeCell="I45" activeCellId="0" sqref="I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88257457</v>
      </c>
      <c r="C5" s="5" t="n">
        <v>442038</v>
      </c>
      <c r="D5" s="5" t="n">
        <v>88699495</v>
      </c>
      <c r="E5" s="5" t="n">
        <v>87948809</v>
      </c>
      <c r="F5" s="5" t="n">
        <v>228589</v>
      </c>
      <c r="G5" s="5" t="n">
        <v>88177398</v>
      </c>
      <c r="H5" s="6" t="n">
        <f aca="false">IF(B5&lt;&gt;0,E5/B5*100,"")</f>
        <v>99.6502867740683</v>
      </c>
      <c r="I5" s="6" t="n">
        <f aca="false">IF(C5&lt;&gt;0,F5/C5*100,"")</f>
        <v>51.7125224528208</v>
      </c>
      <c r="J5" s="6" t="n">
        <f aca="false">IF(D5&lt;&gt;0,G5/D5*100,"")</f>
        <v>99.4113867277373</v>
      </c>
    </row>
    <row r="6" customFormat="false" ht="13.5" hidden="false" customHeight="false" outlineLevel="0" collapsed="false">
      <c r="A6" s="7" t="s">
        <v>8</v>
      </c>
      <c r="B6" s="9" t="n">
        <v>15458992</v>
      </c>
      <c r="C6" s="9" t="n">
        <v>158002</v>
      </c>
      <c r="D6" s="9" t="n">
        <v>15616994</v>
      </c>
      <c r="E6" s="9" t="n">
        <v>15372506</v>
      </c>
      <c r="F6" s="9" t="n">
        <v>77725</v>
      </c>
      <c r="G6" s="9" t="n">
        <v>15450231</v>
      </c>
      <c r="H6" s="10" t="n">
        <f aca="false">IF(B6&lt;&gt;0,E6/B6*100,"")</f>
        <v>99.4405456707656</v>
      </c>
      <c r="I6" s="10" t="n">
        <f aca="false">IF(C6&lt;&gt;0,F6/C6*100,"")</f>
        <v>49.1924152858825</v>
      </c>
      <c r="J6" s="10" t="n">
        <f aca="false">IF(D6&lt;&gt;0,G6/D6*100,"")</f>
        <v>98.9321696608195</v>
      </c>
    </row>
    <row r="7" customFormat="false" ht="13.5" hidden="false" customHeight="false" outlineLevel="0" collapsed="false">
      <c r="A7" s="7" t="s">
        <v>9</v>
      </c>
      <c r="B7" s="9" t="n">
        <v>1976883</v>
      </c>
      <c r="C7" s="9" t="n">
        <v>28334</v>
      </c>
      <c r="D7" s="9" t="n">
        <v>2005217</v>
      </c>
      <c r="E7" s="9" t="n">
        <v>1964613</v>
      </c>
      <c r="F7" s="9" t="n">
        <v>14493</v>
      </c>
      <c r="G7" s="9" t="n">
        <v>1979106</v>
      </c>
      <c r="H7" s="10" t="n">
        <f aca="false">IF(B7&lt;&gt;0,E7/B7*100,"")</f>
        <v>99.3793259388644</v>
      </c>
      <c r="I7" s="10" t="n">
        <f aca="false">IF(C7&lt;&gt;0,F7/C7*100,"")</f>
        <v>51.1505611632668</v>
      </c>
      <c r="J7" s="10" t="n">
        <f aca="false">IF(D7&lt;&gt;0,G7/D7*100,"")</f>
        <v>98.6978466669692</v>
      </c>
    </row>
    <row r="8" customFormat="false" ht="13.5" hidden="false" customHeight="false" outlineLevel="0" collapsed="false">
      <c r="A8" s="7" t="s">
        <v>10</v>
      </c>
      <c r="B8" s="9" t="n">
        <v>6912977</v>
      </c>
      <c r="C8" s="9" t="n">
        <v>161584</v>
      </c>
      <c r="D8" s="9" t="n">
        <v>7074561</v>
      </c>
      <c r="E8" s="9" t="n">
        <v>6869596</v>
      </c>
      <c r="F8" s="9" t="n">
        <v>44306</v>
      </c>
      <c r="G8" s="9" t="n">
        <v>6913902</v>
      </c>
      <c r="H8" s="10" t="n">
        <f aca="false">IF(B8&lt;&gt;0,E8/B8*100,"")</f>
        <v>99.3724700660801</v>
      </c>
      <c r="I8" s="10" t="n">
        <f aca="false">IF(C8&lt;&gt;0,F8/C8*100,"")</f>
        <v>27.4197940390138</v>
      </c>
      <c r="J8" s="10" t="n">
        <f aca="false">IF(D8&lt;&gt;0,G8/D8*100,"")</f>
        <v>97.7290605028354</v>
      </c>
    </row>
    <row r="9" customFormat="false" ht="13.5" hidden="false" customHeight="false" outlineLevel="0" collapsed="false">
      <c r="A9" s="7" t="s">
        <v>11</v>
      </c>
      <c r="B9" s="9" t="n">
        <v>1441467</v>
      </c>
      <c r="C9" s="9" t="n">
        <v>56908</v>
      </c>
      <c r="D9" s="9" t="n">
        <v>1498375</v>
      </c>
      <c r="E9" s="9" t="n">
        <v>1430949</v>
      </c>
      <c r="F9" s="9" t="n">
        <v>14601</v>
      </c>
      <c r="G9" s="9" t="n">
        <v>1445550</v>
      </c>
      <c r="H9" s="10" t="n">
        <f aca="false">IF(B9&lt;&gt;0,E9/B9*100,"")</f>
        <v>99.2703266880199</v>
      </c>
      <c r="I9" s="10" t="n">
        <f aca="false">IF(C9&lt;&gt;0,F9/C9*100,"")</f>
        <v>25.6572010965066</v>
      </c>
      <c r="J9" s="10" t="n">
        <f aca="false">IF(D9&lt;&gt;0,G9/D9*100,"")</f>
        <v>96.474514056895</v>
      </c>
    </row>
    <row r="10" customFormat="false" ht="13.5" hidden="false" customHeight="false" outlineLevel="0" collapsed="false">
      <c r="A10" s="7" t="s">
        <v>12</v>
      </c>
      <c r="B10" s="9" t="n">
        <v>6801767</v>
      </c>
      <c r="C10" s="9" t="n">
        <v>82169</v>
      </c>
      <c r="D10" s="9" t="n">
        <v>6883936</v>
      </c>
      <c r="E10" s="9" t="n">
        <v>6771351</v>
      </c>
      <c r="F10" s="9" t="n">
        <v>30208</v>
      </c>
      <c r="G10" s="9" t="n">
        <v>6801559</v>
      </c>
      <c r="H10" s="10" t="n">
        <f aca="false">IF(B10&lt;&gt;0,E10/B10*100,"")</f>
        <v>99.5528220828499</v>
      </c>
      <c r="I10" s="10" t="n">
        <f aca="false">IF(C10&lt;&gt;0,F10/C10*100,"")</f>
        <v>36.7632562158478</v>
      </c>
      <c r="J10" s="10" t="n">
        <f aca="false">IF(D10&lt;&gt;0,G10/D10*100,"")</f>
        <v>98.803344481994</v>
      </c>
    </row>
    <row r="11" customFormat="false" ht="13.5" hidden="false" customHeight="false" outlineLevel="0" collapsed="false">
      <c r="A11" s="7" t="s">
        <v>13</v>
      </c>
      <c r="B11" s="9" t="n">
        <v>978140</v>
      </c>
      <c r="C11" s="9" t="n">
        <v>18368</v>
      </c>
      <c r="D11" s="9" t="n">
        <v>996508</v>
      </c>
      <c r="E11" s="9" t="n">
        <v>972533</v>
      </c>
      <c r="F11" s="9" t="n">
        <v>7159</v>
      </c>
      <c r="G11" s="9" t="n">
        <v>979692</v>
      </c>
      <c r="H11" s="10" t="n">
        <f aca="false">IF(B11&lt;&gt;0,E11/B11*100,"")</f>
        <v>99.4267691741468</v>
      </c>
      <c r="I11" s="10" t="n">
        <f aca="false">IF(C11&lt;&gt;0,F11/C11*100,"")</f>
        <v>38.9753919860627</v>
      </c>
      <c r="J11" s="10" t="n">
        <f aca="false">IF(D11&lt;&gt;0,G11/D11*100,"")</f>
        <v>98.3125072754057</v>
      </c>
    </row>
    <row r="12" customFormat="false" ht="13.5" hidden="false" customHeight="false" outlineLevel="0" collapsed="false">
      <c r="A12" s="7" t="s">
        <v>14</v>
      </c>
      <c r="B12" s="9" t="n">
        <v>5173695</v>
      </c>
      <c r="C12" s="9" t="n">
        <v>25434</v>
      </c>
      <c r="D12" s="9" t="n">
        <v>5199129</v>
      </c>
      <c r="E12" s="9" t="n">
        <v>5164471</v>
      </c>
      <c r="F12" s="9" t="n">
        <v>17088</v>
      </c>
      <c r="G12" s="9" t="n">
        <v>5181559</v>
      </c>
      <c r="H12" s="10" t="n">
        <f aca="false">IF(B12&lt;&gt;0,E12/B12*100,"")</f>
        <v>99.8217134949007</v>
      </c>
      <c r="I12" s="10" t="n">
        <f aca="false">IF(C12&lt;&gt;0,F12/C12*100,"")</f>
        <v>67.1856569945742</v>
      </c>
      <c r="J12" s="10" t="n">
        <f aca="false">IF(D12&lt;&gt;0,G12/D12*100,"")</f>
        <v>99.662058779461</v>
      </c>
    </row>
    <row r="13" customFormat="false" ht="13.5" hidden="false" customHeight="false" outlineLevel="0" collapsed="false">
      <c r="A13" s="7" t="s">
        <v>15</v>
      </c>
      <c r="B13" s="9" t="n">
        <v>868565</v>
      </c>
      <c r="C13" s="9" t="n">
        <v>26551</v>
      </c>
      <c r="D13" s="9" t="n">
        <v>895116</v>
      </c>
      <c r="E13" s="9" t="n">
        <v>860421</v>
      </c>
      <c r="F13" s="9" t="n">
        <v>9847</v>
      </c>
      <c r="G13" s="9" t="n">
        <v>870268</v>
      </c>
      <c r="H13" s="10" t="n">
        <f aca="false">IF(B13&lt;&gt;0,E13/B13*100,"")</f>
        <v>99.0623614812939</v>
      </c>
      <c r="I13" s="10" t="n">
        <f aca="false">IF(C13&lt;&gt;0,F13/C13*100,"")</f>
        <v>37.0871153628865</v>
      </c>
      <c r="J13" s="10" t="n">
        <f aca="false">IF(D13&lt;&gt;0,G13/D13*100,"")</f>
        <v>97.2240469391677</v>
      </c>
    </row>
    <row r="14" customFormat="false" ht="13.5" hidden="false" customHeight="false" outlineLevel="0" collapsed="false">
      <c r="A14" s="7" t="s">
        <v>16</v>
      </c>
      <c r="B14" s="9" t="n">
        <v>2624639</v>
      </c>
      <c r="C14" s="9" t="n">
        <v>20320</v>
      </c>
      <c r="D14" s="9" t="n">
        <v>2644959</v>
      </c>
      <c r="E14" s="9" t="n">
        <v>2617712</v>
      </c>
      <c r="F14" s="9" t="n">
        <v>14846</v>
      </c>
      <c r="G14" s="9" t="n">
        <v>2632558</v>
      </c>
      <c r="H14" s="10" t="n">
        <f aca="false">IF(B14&lt;&gt;0,E14/B14*100,"")</f>
        <v>99.7360779901541</v>
      </c>
      <c r="I14" s="10" t="n">
        <f aca="false">IF(C14&lt;&gt;0,F14/C14*100,"")</f>
        <v>73.0610236220472</v>
      </c>
      <c r="J14" s="10" t="n">
        <f aca="false">IF(D14&lt;&gt;0,G14/D14*100,"")</f>
        <v>99.5311458514102</v>
      </c>
    </row>
    <row r="15" customFormat="false" ht="13.5" hidden="false" customHeight="false" outlineLevel="0" collapsed="false">
      <c r="A15" s="7" t="s">
        <v>17</v>
      </c>
      <c r="B15" s="9" t="n">
        <v>6080340</v>
      </c>
      <c r="C15" s="9" t="n">
        <v>44388</v>
      </c>
      <c r="D15" s="9" t="n">
        <v>6124728</v>
      </c>
      <c r="E15" s="9" t="n">
        <v>6068605</v>
      </c>
      <c r="F15" s="9" t="n">
        <v>11381</v>
      </c>
      <c r="G15" s="9" t="n">
        <v>6079986</v>
      </c>
      <c r="H15" s="10" t="n">
        <f aca="false">IF(B15&lt;&gt;0,E15/B15*100,"")</f>
        <v>99.8070009242904</v>
      </c>
      <c r="I15" s="10" t="n">
        <f aca="false">IF(C15&lt;&gt;0,F15/C15*100,"")</f>
        <v>25.6398125619537</v>
      </c>
      <c r="J15" s="10" t="n">
        <f aca="false">IF(D15&lt;&gt;0,G15/D15*100,"")</f>
        <v>99.2694859265587</v>
      </c>
    </row>
    <row r="16" customFormat="false" ht="13.5" hidden="false" customHeight="false" outlineLevel="0" collapsed="false">
      <c r="A16" s="7" t="s">
        <v>18</v>
      </c>
      <c r="B16" s="9" t="n">
        <v>4069676</v>
      </c>
      <c r="C16" s="9" t="n">
        <v>106556</v>
      </c>
      <c r="D16" s="9" t="n">
        <v>4176232</v>
      </c>
      <c r="E16" s="9" t="n">
        <v>4051310</v>
      </c>
      <c r="F16" s="9" t="n">
        <v>25009</v>
      </c>
      <c r="G16" s="9" t="n">
        <v>4076319</v>
      </c>
      <c r="H16" s="10" t="n">
        <f aca="false">IF(B16&lt;&gt;0,E16/B16*100,"")</f>
        <v>99.5487110030381</v>
      </c>
      <c r="I16" s="10" t="n">
        <f aca="false">IF(C16&lt;&gt;0,F16/C16*100,"")</f>
        <v>23.4702879237209</v>
      </c>
      <c r="J16" s="10" t="n">
        <f aca="false">IF(D16&lt;&gt;0,G16/D16*100,"")</f>
        <v>97.6075802302171</v>
      </c>
    </row>
    <row r="17" customFormat="false" ht="13.5" hidden="false" customHeight="false" outlineLevel="0" collapsed="false">
      <c r="A17" s="7" t="s">
        <v>19</v>
      </c>
      <c r="B17" s="9" t="n">
        <v>3404113</v>
      </c>
      <c r="C17" s="9" t="n">
        <v>77881</v>
      </c>
      <c r="D17" s="9" t="n">
        <v>3481994</v>
      </c>
      <c r="E17" s="9" t="n">
        <v>3383693</v>
      </c>
      <c r="F17" s="9" t="n">
        <v>21865</v>
      </c>
      <c r="G17" s="9" t="n">
        <v>3405558</v>
      </c>
      <c r="H17" s="10" t="n">
        <f aca="false">IF(B17&lt;&gt;0,E17/B17*100,"")</f>
        <v>99.4001374219951</v>
      </c>
      <c r="I17" s="10" t="n">
        <f aca="false">IF(C17&lt;&gt;0,F17/C17*100,"")</f>
        <v>28.0748834760725</v>
      </c>
      <c r="J17" s="10" t="n">
        <f aca="false">IF(D17&lt;&gt;0,G17/D17*100,"")</f>
        <v>97.8048210307083</v>
      </c>
    </row>
    <row r="18" customFormat="false" ht="13.5" hidden="false" customHeight="false" outlineLevel="0" collapsed="false">
      <c r="A18" s="7" t="s">
        <v>20</v>
      </c>
      <c r="B18" s="9" t="n">
        <v>1466988</v>
      </c>
      <c r="C18" s="9" t="n">
        <v>22343</v>
      </c>
      <c r="D18" s="9" t="n">
        <v>1489331</v>
      </c>
      <c r="E18" s="9" t="n">
        <v>1461833</v>
      </c>
      <c r="F18" s="9" t="n">
        <v>11992</v>
      </c>
      <c r="G18" s="9" t="n">
        <v>1473825</v>
      </c>
      <c r="H18" s="10" t="n">
        <f aca="false">IF(B18&lt;&gt;0,E18/B18*100,"")</f>
        <v>99.6485997158804</v>
      </c>
      <c r="I18" s="10" t="n">
        <f aca="false">IF(C18&lt;&gt;0,F18/C18*100,"")</f>
        <v>53.672291097883</v>
      </c>
      <c r="J18" s="10" t="n">
        <f aca="false">IF(D18&lt;&gt;0,G18/D18*100,"")</f>
        <v>98.9588613948142</v>
      </c>
    </row>
    <row r="19" customFormat="false" ht="13.5" hidden="false" customHeight="false" outlineLevel="0" collapsed="false">
      <c r="A19" s="7" t="s">
        <v>21</v>
      </c>
      <c r="B19" s="9" t="n">
        <v>982451</v>
      </c>
      <c r="C19" s="9" t="n">
        <v>24041</v>
      </c>
      <c r="D19" s="9" t="n">
        <v>1006492</v>
      </c>
      <c r="E19" s="9" t="n">
        <v>978181</v>
      </c>
      <c r="F19" s="9" t="n">
        <v>9656</v>
      </c>
      <c r="G19" s="9" t="n">
        <v>987837</v>
      </c>
      <c r="H19" s="10" t="n">
        <f aca="false">IF(B19&lt;&gt;0,E19/B19*100,"")</f>
        <v>99.565372725968</v>
      </c>
      <c r="I19" s="10" t="n">
        <f aca="false">IF(C19&lt;&gt;0,F19/C19*100,"")</f>
        <v>40.1647186057152</v>
      </c>
      <c r="J19" s="10" t="n">
        <f aca="false">IF(D19&lt;&gt;0,G19/D19*100,"")</f>
        <v>98.146532709649</v>
      </c>
    </row>
    <row r="20" customFormat="false" ht="13.5" hidden="false" customHeight="false" outlineLevel="0" collapsed="false">
      <c r="A20" s="7" t="s">
        <v>22</v>
      </c>
      <c r="B20" s="9" t="n">
        <v>2504993</v>
      </c>
      <c r="C20" s="9" t="n">
        <v>110513</v>
      </c>
      <c r="D20" s="9" t="n">
        <v>2615506</v>
      </c>
      <c r="E20" s="9" t="n">
        <v>2477910</v>
      </c>
      <c r="F20" s="9" t="n">
        <v>25160</v>
      </c>
      <c r="G20" s="9" t="n">
        <v>2503070</v>
      </c>
      <c r="H20" s="10" t="n">
        <f aca="false">IF(B20&lt;&gt;0,E20/B20*100,"")</f>
        <v>98.9188392941617</v>
      </c>
      <c r="I20" s="10" t="n">
        <f aca="false">IF(C20&lt;&gt;0,F20/C20*100,"")</f>
        <v>22.7665523513071</v>
      </c>
      <c r="J20" s="10" t="n">
        <f aca="false">IF(D20&lt;&gt;0,G20/D20*100,"")</f>
        <v>95.7011759865969</v>
      </c>
    </row>
    <row r="21" customFormat="false" ht="13.5" hidden="false" customHeight="false" outlineLevel="0" collapsed="false">
      <c r="A21" s="7" t="s">
        <v>23</v>
      </c>
      <c r="B21" s="9" t="n">
        <v>907928</v>
      </c>
      <c r="C21" s="9" t="n">
        <v>21086</v>
      </c>
      <c r="D21" s="9" t="n">
        <v>929014</v>
      </c>
      <c r="E21" s="9" t="n">
        <v>902413</v>
      </c>
      <c r="F21" s="9" t="n">
        <v>6108</v>
      </c>
      <c r="G21" s="9" t="n">
        <v>908521</v>
      </c>
      <c r="H21" s="10" t="n">
        <f aca="false">IF(B21&lt;&gt;0,E21/B21*100,"")</f>
        <v>99.3925729793552</v>
      </c>
      <c r="I21" s="10" t="n">
        <f aca="false">IF(C21&lt;&gt;0,F21/C21*100,"")</f>
        <v>28.9670871668406</v>
      </c>
      <c r="J21" s="10" t="n">
        <f aca="false">IF(D21&lt;&gt;0,G21/D21*100,"")</f>
        <v>97.794112898191</v>
      </c>
    </row>
    <row r="22" customFormat="false" ht="13.5" hidden="false" customHeight="false" outlineLevel="0" collapsed="false">
      <c r="A22" s="7" t="s">
        <v>24</v>
      </c>
      <c r="B22" s="9" t="n">
        <v>1194674</v>
      </c>
      <c r="C22" s="9" t="n">
        <v>40640</v>
      </c>
      <c r="D22" s="9" t="n">
        <v>1235314</v>
      </c>
      <c r="E22" s="9" t="n">
        <v>1186040</v>
      </c>
      <c r="F22" s="9" t="n">
        <v>10255</v>
      </c>
      <c r="G22" s="9" t="n">
        <v>1196295</v>
      </c>
      <c r="H22" s="10" t="n">
        <f aca="false">IF(B22&lt;&gt;0,E22/B22*100,"")</f>
        <v>99.2772923826919</v>
      </c>
      <c r="I22" s="10" t="n">
        <f aca="false">IF(C22&lt;&gt;0,F22/C22*100,"")</f>
        <v>25.2337598425197</v>
      </c>
      <c r="J22" s="10" t="n">
        <f aca="false">IF(D22&lt;&gt;0,G22/D22*100,"")</f>
        <v>96.8413698865228</v>
      </c>
    </row>
    <row r="23" customFormat="false" ht="13.5" hidden="false" customHeight="false" outlineLevel="0" collapsed="false">
      <c r="A23" s="7" t="s">
        <v>25</v>
      </c>
      <c r="B23" s="9" t="n">
        <v>1527294</v>
      </c>
      <c r="C23" s="9" t="n">
        <v>12730</v>
      </c>
      <c r="D23" s="9" t="n">
        <v>1540024</v>
      </c>
      <c r="E23" s="9" t="n">
        <v>1522049</v>
      </c>
      <c r="F23" s="9" t="n">
        <v>5567</v>
      </c>
      <c r="G23" s="9" t="n">
        <v>1527616</v>
      </c>
      <c r="H23" s="10" t="n">
        <f aca="false">IF(B23&lt;&gt;0,E23/B23*100,"")</f>
        <v>99.6565821642722</v>
      </c>
      <c r="I23" s="10" t="n">
        <f aca="false">IF(C23&lt;&gt;0,F23/C23*100,"")</f>
        <v>43.7313432835821</v>
      </c>
      <c r="J23" s="10" t="n">
        <f aca="false">IF(D23&lt;&gt;0,G23/D23*100,"")</f>
        <v>99.1942982706763</v>
      </c>
    </row>
    <row r="24" customFormat="false" ht="13.5" hidden="false" customHeight="false" outlineLevel="0" collapsed="false">
      <c r="A24" s="7" t="s">
        <v>26</v>
      </c>
      <c r="B24" s="9" t="n">
        <v>1917999</v>
      </c>
      <c r="C24" s="9" t="n">
        <v>37709</v>
      </c>
      <c r="D24" s="9" t="n">
        <v>1955708</v>
      </c>
      <c r="E24" s="9" t="n">
        <v>1907791</v>
      </c>
      <c r="F24" s="9" t="n">
        <v>11934</v>
      </c>
      <c r="G24" s="9" t="n">
        <v>1919725</v>
      </c>
      <c r="H24" s="10" t="n">
        <f aca="false">IF(B24&lt;&gt;0,E24/B24*100,"")</f>
        <v>99.4677786589044</v>
      </c>
      <c r="I24" s="10" t="n">
        <f aca="false">IF(C24&lt;&gt;0,F24/C24*100,"")</f>
        <v>31.6476172796945</v>
      </c>
      <c r="J24" s="10" t="n">
        <f aca="false">IF(D24&lt;&gt;0,G24/D24*100,"")</f>
        <v>98.1601036555559</v>
      </c>
    </row>
    <row r="25" customFormat="false" ht="13.5" hidden="false" customHeight="false" outlineLevel="0" collapsed="false">
      <c r="A25" s="7" t="s">
        <v>27</v>
      </c>
      <c r="B25" s="9" t="n">
        <v>2353129</v>
      </c>
      <c r="C25" s="9" t="n">
        <v>42236</v>
      </c>
      <c r="D25" s="9" t="n">
        <v>2395365</v>
      </c>
      <c r="E25" s="9" t="n">
        <v>2342427</v>
      </c>
      <c r="F25" s="9" t="n">
        <v>17839</v>
      </c>
      <c r="G25" s="9" t="n">
        <v>2360266</v>
      </c>
      <c r="H25" s="10" t="n">
        <f aca="false">IF(B25&lt;&gt;0,E25/B25*100,"")</f>
        <v>99.5452013043059</v>
      </c>
      <c r="I25" s="10" t="n">
        <f aca="false">IF(C25&lt;&gt;0,F25/C25*100,"")</f>
        <v>42.2364807273416</v>
      </c>
      <c r="J25" s="10" t="n">
        <f aca="false">IF(D25&lt;&gt;0,G25/D25*100,"")</f>
        <v>98.5347118288862</v>
      </c>
    </row>
    <row r="26" customFormat="false" ht="13.5" hidden="false" customHeight="false" outlineLevel="0" collapsed="false">
      <c r="A26" s="7" t="s">
        <v>28</v>
      </c>
      <c r="B26" s="9" t="n">
        <v>696833</v>
      </c>
      <c r="C26" s="9" t="n">
        <v>12434</v>
      </c>
      <c r="D26" s="9" t="n">
        <v>709267</v>
      </c>
      <c r="E26" s="9" t="n">
        <v>691965</v>
      </c>
      <c r="F26" s="9" t="n">
        <v>4644</v>
      </c>
      <c r="G26" s="9" t="n">
        <v>696609</v>
      </c>
      <c r="H26" s="10" t="n">
        <f aca="false">IF(B26&lt;&gt;0,E26/B26*100,"")</f>
        <v>99.3014108114857</v>
      </c>
      <c r="I26" s="10" t="n">
        <f aca="false">IF(C26&lt;&gt;0,F26/C26*100,"")</f>
        <v>37.3492037960431</v>
      </c>
      <c r="J26" s="10" t="n">
        <f aca="false">IF(D26&lt;&gt;0,G26/D26*100,"")</f>
        <v>98.2153406263086</v>
      </c>
    </row>
    <row r="27" customFormat="false" ht="13.5" hidden="false" customHeight="false" outlineLevel="0" collapsed="false">
      <c r="A27" s="7" t="s">
        <v>29</v>
      </c>
      <c r="B27" s="9" t="n">
        <v>1025762</v>
      </c>
      <c r="C27" s="9" t="n">
        <v>25542</v>
      </c>
      <c r="D27" s="9" t="n">
        <v>1051304</v>
      </c>
      <c r="E27" s="9" t="n">
        <v>1019147</v>
      </c>
      <c r="F27" s="9" t="n">
        <v>9527</v>
      </c>
      <c r="G27" s="9" t="n">
        <v>1028674</v>
      </c>
      <c r="H27" s="10" t="n">
        <f aca="false">IF(B27&lt;&gt;0,E27/B27*100,"")</f>
        <v>99.3551135643551</v>
      </c>
      <c r="I27" s="10" t="n">
        <f aca="false">IF(C27&lt;&gt;0,F27/C27*100,"")</f>
        <v>37.2993500900478</v>
      </c>
      <c r="J27" s="10" t="n">
        <f aca="false">IF(D27&lt;&gt;0,G27/D27*100,"")</f>
        <v>97.8474351852557</v>
      </c>
    </row>
    <row r="28" customFormat="false" ht="13.5" hidden="false" customHeight="false" outlineLevel="0" collapsed="false">
      <c r="A28" s="7" t="s">
        <v>30</v>
      </c>
      <c r="B28" s="9" t="n">
        <v>1627686</v>
      </c>
      <c r="C28" s="9" t="n">
        <v>47942</v>
      </c>
      <c r="D28" s="9" t="n">
        <v>1675628</v>
      </c>
      <c r="E28" s="9" t="n">
        <v>1616041</v>
      </c>
      <c r="F28" s="9" t="n">
        <v>24855</v>
      </c>
      <c r="G28" s="9" t="n">
        <v>1640896</v>
      </c>
      <c r="H28" s="10" t="n">
        <f aca="false">IF(B28&lt;&gt;0,E28/B28*100,"")</f>
        <v>99.284567170818</v>
      </c>
      <c r="I28" s="10" t="n">
        <f aca="false">IF(C28&lt;&gt;0,F28/C28*100,"")</f>
        <v>51.8438947061032</v>
      </c>
      <c r="J28" s="10" t="n">
        <f aca="false">IF(D28&lt;&gt;0,G28/D28*100,"")</f>
        <v>97.9272248971729</v>
      </c>
    </row>
    <row r="29" customFormat="false" ht="13.5" hidden="false" customHeight="false" outlineLevel="0" collapsed="false">
      <c r="A29" s="7" t="s">
        <v>31</v>
      </c>
      <c r="B29" s="9" t="n">
        <v>1644786</v>
      </c>
      <c r="C29" s="9" t="n">
        <v>26785</v>
      </c>
      <c r="D29" s="9" t="n">
        <v>1671571</v>
      </c>
      <c r="E29" s="9" t="n">
        <v>1635427</v>
      </c>
      <c r="F29" s="9" t="n">
        <v>10426</v>
      </c>
      <c r="G29" s="9" t="n">
        <v>1645853</v>
      </c>
      <c r="H29" s="10" t="n">
        <f aca="false">IF(B29&lt;&gt;0,E29/B29*100,"")</f>
        <v>99.4309898065767</v>
      </c>
      <c r="I29" s="10" t="n">
        <f aca="false">IF(C29&lt;&gt;0,F29/C29*100,"")</f>
        <v>38.9247713272354</v>
      </c>
      <c r="J29" s="10" t="n">
        <f aca="false">IF(D29&lt;&gt;0,G29/D29*100,"")</f>
        <v>98.4614473450425</v>
      </c>
    </row>
    <row r="30" customFormat="false" ht="13.5" hidden="false" customHeight="false" outlineLevel="0" collapsed="false">
      <c r="A30" s="7" t="s">
        <v>32</v>
      </c>
      <c r="B30" s="9" t="n">
        <v>904587</v>
      </c>
      <c r="C30" s="9" t="n">
        <v>24712</v>
      </c>
      <c r="D30" s="9" t="n">
        <v>929299</v>
      </c>
      <c r="E30" s="9" t="n">
        <v>898272</v>
      </c>
      <c r="F30" s="9" t="n">
        <v>5645</v>
      </c>
      <c r="G30" s="9" t="n">
        <v>903917</v>
      </c>
      <c r="H30" s="10" t="n">
        <f aca="false">IF(B30&lt;&gt;0,E30/B30*100,"")</f>
        <v>99.3018913603667</v>
      </c>
      <c r="I30" s="10" t="n">
        <f aca="false">IF(C30&lt;&gt;0,F30/C30*100,"")</f>
        <v>22.8431531239883</v>
      </c>
      <c r="J30" s="10" t="n">
        <f aca="false">IF(D30&lt;&gt;0,G30/D30*100,"")</f>
        <v>97.2686939295103</v>
      </c>
    </row>
    <row r="31" customFormat="false" ht="13.5" hidden="false" customHeight="false" outlineLevel="0" collapsed="false">
      <c r="A31" s="7" t="s">
        <v>33</v>
      </c>
      <c r="B31" s="9" t="n">
        <v>717227</v>
      </c>
      <c r="C31" s="9" t="n">
        <v>21720</v>
      </c>
      <c r="D31" s="9" t="n">
        <v>738947</v>
      </c>
      <c r="E31" s="9" t="n">
        <v>712746</v>
      </c>
      <c r="F31" s="9" t="n">
        <v>10441</v>
      </c>
      <c r="G31" s="9" t="n">
        <v>723187</v>
      </c>
      <c r="H31" s="10" t="n">
        <f aca="false">IF(B31&lt;&gt;0,E31/B31*100,"")</f>
        <v>99.3752326669241</v>
      </c>
      <c r="I31" s="10" t="n">
        <f aca="false">IF(C31&lt;&gt;0,F31/C31*100,"")</f>
        <v>48.0709023941068</v>
      </c>
      <c r="J31" s="10" t="n">
        <f aca="false">IF(D31&lt;&gt;0,G31/D31*100,"")</f>
        <v>97.8672354038923</v>
      </c>
    </row>
    <row r="32" customFormat="false" ht="13.5" hidden="false" customHeight="false" outlineLevel="0" collapsed="false">
      <c r="A32" s="7" t="s">
        <v>34</v>
      </c>
      <c r="B32" s="9" t="n">
        <v>9379595</v>
      </c>
      <c r="C32" s="9" t="n">
        <v>90817</v>
      </c>
      <c r="D32" s="9" t="n">
        <v>9470412</v>
      </c>
      <c r="E32" s="9" t="n">
        <v>9312083</v>
      </c>
      <c r="F32" s="9" t="n">
        <v>44700</v>
      </c>
      <c r="G32" s="9" t="n">
        <v>9356783</v>
      </c>
      <c r="H32" s="10" t="n">
        <f aca="false">IF(B32&lt;&gt;0,E32/B32*100,"")</f>
        <v>99.280224785825</v>
      </c>
      <c r="I32" s="10" t="n">
        <f aca="false">IF(C32&lt;&gt;0,F32/C32*100,"")</f>
        <v>49.2198597178942</v>
      </c>
      <c r="J32" s="10" t="n">
        <f aca="false">IF(D32&lt;&gt;0,G32/D32*100,"")</f>
        <v>98.8001683559279</v>
      </c>
    </row>
    <row r="33" customFormat="false" ht="13.5" hidden="false" customHeight="false" outlineLevel="0" collapsed="false">
      <c r="A33" s="7" t="s">
        <v>35</v>
      </c>
      <c r="B33" s="9" t="n">
        <v>708873</v>
      </c>
      <c r="C33" s="9" t="n">
        <v>32849</v>
      </c>
      <c r="D33" s="9" t="n">
        <v>741722</v>
      </c>
      <c r="E33" s="9" t="n">
        <v>703489</v>
      </c>
      <c r="F33" s="9" t="n">
        <v>6791</v>
      </c>
      <c r="G33" s="9" t="n">
        <v>710280</v>
      </c>
      <c r="H33" s="10" t="n">
        <f aca="false">IF(B33&lt;&gt;0,E33/B33*100,"")</f>
        <v>99.2404845437758</v>
      </c>
      <c r="I33" s="10" t="n">
        <f aca="false">IF(C33&lt;&gt;0,F33/C33*100,"")</f>
        <v>20.6733842734939</v>
      </c>
      <c r="J33" s="10" t="n">
        <f aca="false">IF(D33&lt;&gt;0,G33/D33*100,"")</f>
        <v>95.7609454755286</v>
      </c>
    </row>
    <row r="34" customFormat="false" ht="13.5" hidden="false" customHeight="false" outlineLevel="0" collapsed="false">
      <c r="A34" s="7" t="s">
        <v>36</v>
      </c>
      <c r="B34" s="9" t="n">
        <v>577384</v>
      </c>
      <c r="C34" s="9" t="n">
        <v>11843</v>
      </c>
      <c r="D34" s="9" t="n">
        <v>589227</v>
      </c>
      <c r="E34" s="9" t="n">
        <v>574727</v>
      </c>
      <c r="F34" s="9" t="n">
        <v>4841</v>
      </c>
      <c r="G34" s="9" t="n">
        <v>579568</v>
      </c>
      <c r="H34" s="10" t="n">
        <f aca="false">IF(B34&lt;&gt;0,E34/B34*100,"")</f>
        <v>99.5398209856872</v>
      </c>
      <c r="I34" s="10" t="n">
        <f aca="false">IF(C34&lt;&gt;0,F34/C34*100,"")</f>
        <v>40.8764671113738</v>
      </c>
      <c r="J34" s="10" t="n">
        <f aca="false">IF(D34&lt;&gt;0,G34/D34*100,"")</f>
        <v>98.3607336391577</v>
      </c>
    </row>
    <row r="35" customFormat="false" ht="13.5" hidden="false" customHeight="false" outlineLevel="0" collapsed="false">
      <c r="A35" s="7" t="s">
        <v>37</v>
      </c>
      <c r="B35" s="9" t="n">
        <v>757730</v>
      </c>
      <c r="C35" s="9" t="n">
        <v>8507</v>
      </c>
      <c r="D35" s="9" t="n">
        <v>766237</v>
      </c>
      <c r="E35" s="9" t="n">
        <v>756045</v>
      </c>
      <c r="F35" s="9" t="n">
        <v>1440</v>
      </c>
      <c r="G35" s="9" t="n">
        <v>757485</v>
      </c>
      <c r="H35" s="10" t="n">
        <f aca="false">IF(B35&lt;&gt;0,E35/B35*100,"")</f>
        <v>99.7776252754939</v>
      </c>
      <c r="I35" s="10" t="n">
        <f aca="false">IF(C35&lt;&gt;0,F35/C35*100,"")</f>
        <v>16.9272363935582</v>
      </c>
      <c r="J35" s="10" t="n">
        <f aca="false">IF(D35&lt;&gt;0,G35/D35*100,"")</f>
        <v>98.8577946510022</v>
      </c>
    </row>
    <row r="36" customFormat="false" ht="13.5" hidden="false" customHeight="false" outlineLevel="0" collapsed="false">
      <c r="A36" s="7" t="s">
        <v>38</v>
      </c>
      <c r="B36" s="9" t="n">
        <v>369566</v>
      </c>
      <c r="C36" s="9" t="n">
        <v>22886</v>
      </c>
      <c r="D36" s="9" t="n">
        <v>392452</v>
      </c>
      <c r="E36" s="9" t="n">
        <v>364900</v>
      </c>
      <c r="F36" s="9" t="n">
        <v>4889</v>
      </c>
      <c r="G36" s="9" t="n">
        <v>369789</v>
      </c>
      <c r="H36" s="10" t="n">
        <f aca="false">IF(B36&lt;&gt;0,E36/B36*100,"")</f>
        <v>98.7374379677784</v>
      </c>
      <c r="I36" s="10" t="n">
        <f aca="false">IF(C36&lt;&gt;0,F36/C36*100,"")</f>
        <v>21.3624049637333</v>
      </c>
      <c r="J36" s="10" t="n">
        <f aca="false">IF(D36&lt;&gt;0,G36/D36*100,"")</f>
        <v>94.2252810534792</v>
      </c>
    </row>
    <row r="37" customFormat="false" ht="13.5" hidden="false" customHeight="false" outlineLevel="0" collapsed="false">
      <c r="A37" s="7" t="s">
        <v>39</v>
      </c>
      <c r="B37" s="9" t="n">
        <v>396856</v>
      </c>
      <c r="C37" s="9" t="n">
        <v>20151</v>
      </c>
      <c r="D37" s="9" t="n">
        <v>417007</v>
      </c>
      <c r="E37" s="9" t="n">
        <v>391130</v>
      </c>
      <c r="F37" s="9" t="n">
        <v>6435</v>
      </c>
      <c r="G37" s="9" t="n">
        <v>397565</v>
      </c>
      <c r="H37" s="10" t="n">
        <f aca="false">IF(B37&lt;&gt;0,E37/B37*100,"")</f>
        <v>98.557159271877</v>
      </c>
      <c r="I37" s="10" t="n">
        <f aca="false">IF(C37&lt;&gt;0,F37/C37*100,"")</f>
        <v>31.9338990620813</v>
      </c>
      <c r="J37" s="10" t="n">
        <f aca="false">IF(D37&lt;&gt;0,G37/D37*100,"")</f>
        <v>95.3377281436523</v>
      </c>
    </row>
    <row r="38" customFormat="false" ht="13.5" hidden="false" customHeight="false" outlineLevel="0" collapsed="false">
      <c r="A38" s="7" t="s">
        <v>40</v>
      </c>
      <c r="B38" s="9" t="n">
        <v>383955</v>
      </c>
      <c r="C38" s="9" t="n">
        <v>4007</v>
      </c>
      <c r="D38" s="9" t="n">
        <v>387962</v>
      </c>
      <c r="E38" s="9" t="n">
        <v>382590</v>
      </c>
      <c r="F38" s="9" t="n">
        <v>2177</v>
      </c>
      <c r="G38" s="9" t="n">
        <v>384767</v>
      </c>
      <c r="H38" s="10" t="n">
        <f aca="false">IF(B38&lt;&gt;0,E38/B38*100,"")</f>
        <v>99.6444895886237</v>
      </c>
      <c r="I38" s="10" t="n">
        <f aca="false">IF(C38&lt;&gt;0,F38/C38*100,"")</f>
        <v>54.3299226353881</v>
      </c>
      <c r="J38" s="10" t="n">
        <f aca="false">IF(D38&lt;&gt;0,G38/D38*100,"")</f>
        <v>99.176465736335</v>
      </c>
    </row>
    <row r="39" customFormat="false" ht="13.5" hidden="false" customHeight="false" outlineLevel="0" collapsed="false">
      <c r="A39" s="7" t="s">
        <v>4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10" t="str">
        <f aca="false">IF(B39&lt;&gt;0,E39/B39*100,"")</f>
        <v/>
      </c>
      <c r="I39" s="10" t="str">
        <f aca="false">IF(C39&lt;&gt;0,F39/C39*100,"")</f>
        <v/>
      </c>
      <c r="J39" s="10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9" t="n">
        <v>5841</v>
      </c>
      <c r="C40" s="9" t="n">
        <v>0</v>
      </c>
      <c r="D40" s="9" t="n">
        <v>5841</v>
      </c>
      <c r="E40" s="9" t="n">
        <v>5734</v>
      </c>
      <c r="F40" s="9" t="n">
        <v>0</v>
      </c>
      <c r="G40" s="9" t="n">
        <v>5734</v>
      </c>
      <c r="H40" s="10" t="n">
        <f aca="false">IF(B40&lt;&gt;0,E40/B40*100,"")</f>
        <v>98.1681218969355</v>
      </c>
      <c r="I40" s="10" t="str">
        <f aca="false">IF(C40&lt;&gt;0,F40/C40*100,"")</f>
        <v/>
      </c>
      <c r="J40" s="10" t="n">
        <f aca="false">IF(D40&lt;&gt;0,G40/D40*100,"")</f>
        <v>98.1681218969355</v>
      </c>
    </row>
    <row r="41" customFormat="false" ht="13.5" hidden="false" customHeight="false" outlineLevel="0" collapsed="false">
      <c r="A41" s="7" t="s">
        <v>43</v>
      </c>
      <c r="B41" s="9" t="n">
        <v>226216</v>
      </c>
      <c r="C41" s="9" t="n">
        <v>3229</v>
      </c>
      <c r="D41" s="9" t="n">
        <v>229445</v>
      </c>
      <c r="E41" s="9" t="n">
        <v>224976</v>
      </c>
      <c r="F41" s="9" t="n">
        <v>1016</v>
      </c>
      <c r="G41" s="9" t="n">
        <v>225992</v>
      </c>
      <c r="H41" s="10" t="n">
        <f aca="false">IF(B41&lt;&gt;0,E41/B41*100,"")</f>
        <v>99.4518513279344</v>
      </c>
      <c r="I41" s="10" t="n">
        <f aca="false">IF(C41&lt;&gt;0,F41/C41*100,"")</f>
        <v>31.4648497986993</v>
      </c>
      <c r="J41" s="10" t="n">
        <f aca="false">IF(D41&lt;&gt;0,G41/D41*100,"")</f>
        <v>98.4950641766001</v>
      </c>
    </row>
    <row r="42" customFormat="false" ht="13.5" hidden="false" customHeight="false" outlineLevel="0" collapsed="false">
      <c r="A42" s="7" t="s">
        <v>44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10" t="str">
        <f aca="false">IF(B42&lt;&gt;0,E42/B42*100,"")</f>
        <v/>
      </c>
      <c r="I42" s="10" t="str">
        <f aca="false">IF(C42&lt;&gt;0,F42/C42*100,"")</f>
        <v/>
      </c>
      <c r="J42" s="10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10" t="str">
        <f aca="false">IF(B43&lt;&gt;0,E43/B43*100,"")</f>
        <v/>
      </c>
      <c r="I43" s="10" t="str">
        <f aca="false">IF(C43&lt;&gt;0,F43/C43*100,"")</f>
        <v/>
      </c>
      <c r="J43" s="10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10" t="str">
        <f aca="false">IF(B44&lt;&gt;0,E44/B44*100,"")</f>
        <v/>
      </c>
      <c r="I44" s="10" t="str">
        <f aca="false">IF(C44&lt;&gt;0,F44/C44*100,"")</f>
        <v/>
      </c>
      <c r="J44" s="10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9" t="n">
        <v>58</v>
      </c>
      <c r="C45" s="9" t="n">
        <v>0</v>
      </c>
      <c r="D45" s="9" t="n">
        <v>58</v>
      </c>
      <c r="E45" s="9" t="n">
        <v>58</v>
      </c>
      <c r="F45" s="9" t="n">
        <v>0</v>
      </c>
      <c r="G45" s="9" t="n">
        <v>58</v>
      </c>
      <c r="H45" s="10" t="n">
        <f aca="false">IF(B45&lt;&gt;0,E45/B45*100,"")</f>
        <v>100</v>
      </c>
      <c r="I45" s="10" t="str">
        <f aca="false">IF(C45&lt;&gt;0,F45/C45*100,"")</f>
        <v/>
      </c>
      <c r="J45" s="10" t="n">
        <f aca="false">IF(D45&lt;&gt;0,G45/D45*100,"")</f>
        <v>100</v>
      </c>
    </row>
    <row r="46" customFormat="false" ht="13.5" hidden="false" customHeight="false" outlineLevel="0" collapsed="false">
      <c r="A46" s="7" t="s">
        <v>48</v>
      </c>
      <c r="B46" s="9" t="n">
        <v>332</v>
      </c>
      <c r="C46" s="9" t="n">
        <v>0</v>
      </c>
      <c r="D46" s="9" t="n">
        <v>332</v>
      </c>
      <c r="E46" s="9" t="n">
        <v>332</v>
      </c>
      <c r="F46" s="9" t="n">
        <v>0</v>
      </c>
      <c r="G46" s="9" t="n">
        <v>332</v>
      </c>
      <c r="H46" s="10" t="n">
        <f aca="false">IF(B46&lt;&gt;0,E46/B46*100,"")</f>
        <v>100</v>
      </c>
      <c r="I46" s="10" t="str">
        <f aca="false">IF(C46&lt;&gt;0,F46/C46*100,"")</f>
        <v/>
      </c>
      <c r="J46" s="10" t="n">
        <f aca="false">IF(D46&lt;&gt;0,G46/D46*100,"")</f>
        <v>100</v>
      </c>
    </row>
    <row r="47" customFormat="false" ht="13.5" hidden="false" customHeight="false" outlineLevel="0" collapsed="false">
      <c r="A47" s="7" t="s">
        <v>49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10" t="str">
        <f aca="false">IF(B47&lt;&gt;0,E47/B47*100,"")</f>
        <v/>
      </c>
      <c r="I47" s="10" t="str">
        <f aca="false">IF(C47&lt;&gt;0,F47/C47*100,"")</f>
        <v/>
      </c>
      <c r="J47" s="10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71994603</v>
      </c>
      <c r="C48" s="5" t="n">
        <f aca="false">SUM(C7:C37)</f>
        <v>1305979</v>
      </c>
      <c r="D48" s="5" t="n">
        <f aca="false">SUM(D7:D37)</f>
        <v>73300582</v>
      </c>
      <c r="E48" s="5" t="n">
        <f aca="false">SUM(E7:E37)</f>
        <v>71609870</v>
      </c>
      <c r="F48" s="5" t="n">
        <f aca="false">SUM(F7:F37)</f>
        <v>443948</v>
      </c>
      <c r="G48" s="5" t="n">
        <f aca="false">SUM(G7:G37)</f>
        <v>72053818</v>
      </c>
      <c r="H48" s="6" t="n">
        <f aca="false">ROUND(E48/B48*100,1)</f>
        <v>99.5</v>
      </c>
      <c r="I48" s="6" t="n">
        <f aca="false">ROUND(F48/C48*100,1)</f>
        <v>34</v>
      </c>
      <c r="J48" s="6" t="n">
        <f aca="false">ROUND(G48/D48*100,1)</f>
        <v>98.3</v>
      </c>
    </row>
    <row r="49" customFormat="false" ht="13.5" hidden="false" customHeight="false" outlineLevel="0" collapsed="false">
      <c r="A49" s="7" t="s">
        <v>51</v>
      </c>
      <c r="B49" s="9" t="n">
        <f aca="false">SUM(B38:B47)</f>
        <v>616402</v>
      </c>
      <c r="C49" s="9" t="n">
        <f aca="false">SUM(C38:C47)</f>
        <v>7236</v>
      </c>
      <c r="D49" s="9" t="n">
        <f aca="false">SUM(D38:D47)</f>
        <v>623638</v>
      </c>
      <c r="E49" s="9" t="n">
        <f aca="false">SUM(E38:E47)</f>
        <v>613690</v>
      </c>
      <c r="F49" s="9" t="n">
        <f aca="false">SUM(F38:F47)</f>
        <v>3193</v>
      </c>
      <c r="G49" s="9" t="n">
        <f aca="false">SUM(G38:G47)</f>
        <v>616883</v>
      </c>
      <c r="H49" s="10" t="n">
        <f aca="false">ROUND(E49/B49*100,1)</f>
        <v>99.6</v>
      </c>
      <c r="I49" s="10" t="n">
        <f aca="false">ROUND(F49/C49*100,1)</f>
        <v>44.1</v>
      </c>
      <c r="J49" s="10" t="n">
        <f aca="false">ROUND(G49/D49*100,1)</f>
        <v>98.9</v>
      </c>
    </row>
    <row r="50" customFormat="false" ht="13.5" hidden="false" customHeight="false" outlineLevel="0" collapsed="false">
      <c r="A50" s="7" t="s">
        <v>52</v>
      </c>
      <c r="B50" s="9" t="n">
        <f aca="false">SUM(B48:B49)</f>
        <v>72611005</v>
      </c>
      <c r="C50" s="9" t="n">
        <f aca="false">SUM(C48:C49)</f>
        <v>1313215</v>
      </c>
      <c r="D50" s="9" t="n">
        <f aca="false">SUM(D48:D49)</f>
        <v>73924220</v>
      </c>
      <c r="E50" s="9" t="n">
        <f aca="false">SUM(E48:E49)</f>
        <v>72223560</v>
      </c>
      <c r="F50" s="9" t="n">
        <f aca="false">SUM(F48:F49)</f>
        <v>447141</v>
      </c>
      <c r="G50" s="9" t="n">
        <f aca="false">SUM(G48:G49)</f>
        <v>72670701</v>
      </c>
      <c r="H50" s="10" t="n">
        <f aca="false">ROUND(E50/B50*100,1)</f>
        <v>99.5</v>
      </c>
      <c r="I50" s="10" t="n">
        <f aca="false">ROUND(F50/C50*100,1)</f>
        <v>34</v>
      </c>
      <c r="J50" s="10" t="n">
        <f aca="false">ROUND(G50/D50*100,1)</f>
        <v>98.3</v>
      </c>
    </row>
    <row r="51" customFormat="false" ht="13.5" hidden="false" customHeight="false" outlineLevel="0" collapsed="false">
      <c r="A51" s="11" t="s">
        <v>53</v>
      </c>
      <c r="B51" s="12" t="n">
        <f aca="false">B50+B5+B6</f>
        <v>176327454</v>
      </c>
      <c r="C51" s="12" t="n">
        <f aca="false">C50+C5+C6</f>
        <v>1913255</v>
      </c>
      <c r="D51" s="12" t="n">
        <f aca="false">D50+D5+D6</f>
        <v>178240709</v>
      </c>
      <c r="E51" s="12" t="n">
        <f aca="false">E50+E5+E6</f>
        <v>175544875</v>
      </c>
      <c r="F51" s="12" t="n">
        <f aca="false">F50+F5+F6</f>
        <v>753455</v>
      </c>
      <c r="G51" s="12" t="n">
        <f aca="false">G50+G5+G6</f>
        <v>176298330</v>
      </c>
      <c r="H51" s="13" t="n">
        <f aca="false">ROUND(E51/B51*100,1)</f>
        <v>99.6</v>
      </c>
      <c r="I51" s="13" t="n">
        <f aca="false">ROUND(F51/C51*100,1)</f>
        <v>39.4</v>
      </c>
      <c r="J51" s="13" t="n">
        <f aca="false">ROUND(G51/D51*100,1)</f>
        <v>98.9</v>
      </c>
    </row>
    <row r="52" customFormat="false" ht="13.5" hidden="false" customHeight="false" outlineLevel="0" collapsed="false">
      <c r="A52" s="14" t="s">
        <v>54</v>
      </c>
      <c r="B52" s="14"/>
      <c r="C52" s="14"/>
      <c r="D52" s="14"/>
      <c r="E52" s="14"/>
      <c r="F52" s="14"/>
      <c r="G52" s="14"/>
      <c r="H52" s="14"/>
      <c r="I52" s="14"/>
      <c r="J52" s="14"/>
    </row>
    <row r="54" customFormat="false" ht="13.5" hidden="false" customHeight="false" outlineLevel="0" collapsed="false">
      <c r="B54" s="16"/>
      <c r="C54" s="16"/>
      <c r="D54" s="16"/>
      <c r="E54" s="16"/>
      <c r="F54" s="16"/>
      <c r="G54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21-03-04T07:10:43Z</cp:lastPrinted>
  <dcterms:modified xsi:type="dcterms:W3CDTF">2021-03-04T07:10:55Z</dcterms:modified>
  <cp:revision>0</cp:revision>
  <dc:subject/>
  <dc:title/>
</cp:coreProperties>
</file>