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畑（介在畑・市街化区域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畑（介在畑・市街化区域畑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121480</v>
      </c>
      <c r="E7" s="25" t="n">
        <v>121465</v>
      </c>
      <c r="F7" s="26" t="n">
        <v>11292653</v>
      </c>
      <c r="G7" s="25" t="n">
        <v>11292099</v>
      </c>
      <c r="H7" s="27" t="n">
        <v>3999889</v>
      </c>
      <c r="I7" s="25" t="n">
        <v>462</v>
      </c>
      <c r="J7" s="25" t="n">
        <v>459</v>
      </c>
      <c r="K7" s="26" t="n">
        <v>337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336669</v>
      </c>
      <c r="E8" s="33" t="n">
        <v>335731</v>
      </c>
      <c r="F8" s="34" t="n">
        <v>10746278</v>
      </c>
      <c r="G8" s="33" t="n">
        <v>10738672</v>
      </c>
      <c r="H8" s="35" t="n">
        <v>3879736</v>
      </c>
      <c r="I8" s="33" t="n">
        <v>1213</v>
      </c>
      <c r="J8" s="33" t="n">
        <v>1196</v>
      </c>
      <c r="K8" s="34" t="n">
        <v>949</v>
      </c>
      <c r="L8" s="36" t="n">
        <v>11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371531</v>
      </c>
      <c r="E9" s="33" t="n">
        <v>369353</v>
      </c>
      <c r="F9" s="34" t="n">
        <v>4605958</v>
      </c>
      <c r="G9" s="33" t="n">
        <v>4595022</v>
      </c>
      <c r="H9" s="35" t="n">
        <v>1919852</v>
      </c>
      <c r="I9" s="33" t="n">
        <v>1231</v>
      </c>
      <c r="J9" s="33" t="n">
        <v>1191</v>
      </c>
      <c r="K9" s="34" t="n">
        <v>783</v>
      </c>
      <c r="L9" s="36" t="n">
        <v>24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165251</v>
      </c>
      <c r="E10" s="33" t="n">
        <v>165251</v>
      </c>
      <c r="F10" s="34" t="n">
        <v>10285696</v>
      </c>
      <c r="G10" s="33" t="n">
        <v>10285696</v>
      </c>
      <c r="H10" s="35" t="n">
        <v>3370078</v>
      </c>
      <c r="I10" s="33" t="n">
        <v>512</v>
      </c>
      <c r="J10" s="33" t="n">
        <v>512</v>
      </c>
      <c r="K10" s="34" t="n">
        <v>294</v>
      </c>
      <c r="L10" s="36" t="n">
        <v>3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37270</v>
      </c>
      <c r="E11" s="33" t="n">
        <v>37259</v>
      </c>
      <c r="F11" s="34" t="n">
        <v>1908868</v>
      </c>
      <c r="G11" s="33" t="n">
        <v>1908375</v>
      </c>
      <c r="H11" s="35" t="n">
        <v>646370</v>
      </c>
      <c r="I11" s="33" t="n">
        <v>154</v>
      </c>
      <c r="J11" s="33" t="n">
        <v>153</v>
      </c>
      <c r="K11" s="34" t="n">
        <v>106</v>
      </c>
      <c r="L11" s="36" t="n">
        <v>2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25607</v>
      </c>
      <c r="E12" s="33" t="n">
        <v>125286</v>
      </c>
      <c r="F12" s="34" t="n">
        <v>9060180</v>
      </c>
      <c r="G12" s="33" t="n">
        <v>9054938</v>
      </c>
      <c r="H12" s="35" t="n">
        <v>3081595</v>
      </c>
      <c r="I12" s="33" t="n">
        <v>518</v>
      </c>
      <c r="J12" s="33" t="n">
        <v>514</v>
      </c>
      <c r="K12" s="34" t="n">
        <v>267</v>
      </c>
      <c r="L12" s="36" t="n">
        <v>1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17506</v>
      </c>
      <c r="E13" s="33" t="n">
        <v>17506</v>
      </c>
      <c r="F13" s="34" t="n">
        <v>632121</v>
      </c>
      <c r="G13" s="33" t="n">
        <v>632121</v>
      </c>
      <c r="H13" s="35" t="n">
        <v>227698</v>
      </c>
      <c r="I13" s="33" t="n">
        <v>88</v>
      </c>
      <c r="J13" s="33" t="n">
        <v>88</v>
      </c>
      <c r="K13" s="34" t="n">
        <v>61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46503</v>
      </c>
      <c r="E14" s="33" t="n">
        <v>46484</v>
      </c>
      <c r="F14" s="34" t="n">
        <v>2054739</v>
      </c>
      <c r="G14" s="33" t="n">
        <v>2054062</v>
      </c>
      <c r="H14" s="35" t="n">
        <v>829501</v>
      </c>
      <c r="I14" s="33" t="n">
        <v>294</v>
      </c>
      <c r="J14" s="33" t="n">
        <v>293</v>
      </c>
      <c r="K14" s="34" t="n">
        <v>243</v>
      </c>
      <c r="L14" s="36" t="n">
        <v>1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181196</v>
      </c>
      <c r="E15" s="33" t="n">
        <v>177726</v>
      </c>
      <c r="F15" s="34" t="n">
        <v>2359410</v>
      </c>
      <c r="G15" s="33" t="n">
        <v>2343393</v>
      </c>
      <c r="H15" s="35" t="n">
        <v>796915</v>
      </c>
      <c r="I15" s="33" t="n">
        <v>948</v>
      </c>
      <c r="J15" s="33" t="n">
        <v>903</v>
      </c>
      <c r="K15" s="34" t="n">
        <v>513</v>
      </c>
      <c r="L15" s="36" t="n">
        <v>7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31386</v>
      </c>
      <c r="E16" s="33" t="n">
        <v>31386</v>
      </c>
      <c r="F16" s="34" t="n">
        <v>2027259</v>
      </c>
      <c r="G16" s="33" t="n">
        <v>2027259</v>
      </c>
      <c r="H16" s="35" t="n">
        <v>675753</v>
      </c>
      <c r="I16" s="33" t="n">
        <v>93</v>
      </c>
      <c r="J16" s="33" t="n">
        <v>93</v>
      </c>
      <c r="K16" s="34" t="n">
        <v>79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277319</v>
      </c>
      <c r="E17" s="33" t="n">
        <v>276674</v>
      </c>
      <c r="F17" s="34" t="n">
        <v>7973725</v>
      </c>
      <c r="G17" s="33" t="n">
        <v>7970335</v>
      </c>
      <c r="H17" s="35" t="n">
        <v>2870059</v>
      </c>
      <c r="I17" s="33" t="n">
        <v>1081</v>
      </c>
      <c r="J17" s="33" t="n">
        <v>1064</v>
      </c>
      <c r="K17" s="34" t="n">
        <v>708</v>
      </c>
      <c r="L17" s="36" t="n">
        <v>11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100903</v>
      </c>
      <c r="E18" s="33" t="n">
        <v>100519</v>
      </c>
      <c r="F18" s="34" t="n">
        <v>2735749</v>
      </c>
      <c r="G18" s="33" t="n">
        <v>2731357</v>
      </c>
      <c r="H18" s="35" t="n">
        <v>1059423</v>
      </c>
      <c r="I18" s="33" t="n">
        <v>478</v>
      </c>
      <c r="J18" s="33" t="n">
        <v>469</v>
      </c>
      <c r="K18" s="34" t="n">
        <v>284</v>
      </c>
      <c r="L18" s="36" t="n">
        <v>8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279227</v>
      </c>
      <c r="E19" s="33" t="n">
        <v>278693</v>
      </c>
      <c r="F19" s="34" t="n">
        <v>6749590</v>
      </c>
      <c r="G19" s="33" t="n">
        <v>6744119</v>
      </c>
      <c r="H19" s="35" t="n">
        <v>2443155</v>
      </c>
      <c r="I19" s="33" t="n">
        <v>970</v>
      </c>
      <c r="J19" s="33" t="n">
        <v>961</v>
      </c>
      <c r="K19" s="34" t="n">
        <v>687</v>
      </c>
      <c r="L19" s="36" t="n">
        <v>8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159347</v>
      </c>
      <c r="E20" s="33" t="n">
        <v>156338</v>
      </c>
      <c r="F20" s="34" t="n">
        <v>1145732</v>
      </c>
      <c r="G20" s="33" t="n">
        <v>1136299</v>
      </c>
      <c r="H20" s="35" t="n">
        <v>506685</v>
      </c>
      <c r="I20" s="33" t="n">
        <v>637</v>
      </c>
      <c r="J20" s="33" t="n">
        <v>600</v>
      </c>
      <c r="K20" s="34" t="n">
        <v>427</v>
      </c>
      <c r="L20" s="36" t="n">
        <v>12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134403</v>
      </c>
      <c r="E21" s="33" t="n">
        <v>132769</v>
      </c>
      <c r="F21" s="34" t="n">
        <v>2941156</v>
      </c>
      <c r="G21" s="33" t="n">
        <v>2934253</v>
      </c>
      <c r="H21" s="35" t="n">
        <v>1081284</v>
      </c>
      <c r="I21" s="33" t="n">
        <v>691</v>
      </c>
      <c r="J21" s="33" t="n">
        <v>670</v>
      </c>
      <c r="K21" s="34" t="n">
        <v>423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105293</v>
      </c>
      <c r="E22" s="33" t="n">
        <v>104167</v>
      </c>
      <c r="F22" s="34" t="n">
        <v>4076344</v>
      </c>
      <c r="G22" s="33" t="n">
        <v>4073167</v>
      </c>
      <c r="H22" s="35" t="n">
        <v>1383307</v>
      </c>
      <c r="I22" s="33" t="n">
        <v>427</v>
      </c>
      <c r="J22" s="33" t="n">
        <v>420</v>
      </c>
      <c r="K22" s="34" t="n">
        <v>298</v>
      </c>
      <c r="L22" s="36" t="n">
        <v>3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88478</v>
      </c>
      <c r="E23" s="33" t="n">
        <v>87992</v>
      </c>
      <c r="F23" s="34" t="n">
        <v>1673986</v>
      </c>
      <c r="G23" s="33" t="n">
        <v>1671009</v>
      </c>
      <c r="H23" s="35" t="n">
        <v>622292</v>
      </c>
      <c r="I23" s="33" t="n">
        <v>438</v>
      </c>
      <c r="J23" s="33" t="n">
        <v>428</v>
      </c>
      <c r="K23" s="34" t="n">
        <v>292</v>
      </c>
      <c r="L23" s="36" t="n">
        <v>4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32786</v>
      </c>
      <c r="E24" s="33" t="n">
        <v>32688</v>
      </c>
      <c r="F24" s="34" t="n">
        <v>915906</v>
      </c>
      <c r="G24" s="33" t="n">
        <v>915170</v>
      </c>
      <c r="H24" s="35" t="n">
        <v>314829</v>
      </c>
      <c r="I24" s="33" t="n">
        <v>137</v>
      </c>
      <c r="J24" s="33" t="n">
        <v>135</v>
      </c>
      <c r="K24" s="34" t="n">
        <v>107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111272</v>
      </c>
      <c r="E25" s="33" t="n">
        <v>110496</v>
      </c>
      <c r="F25" s="34" t="n">
        <v>4046396</v>
      </c>
      <c r="G25" s="33" t="n">
        <v>4043385</v>
      </c>
      <c r="H25" s="35" t="n">
        <v>1500109</v>
      </c>
      <c r="I25" s="33" t="n">
        <v>463</v>
      </c>
      <c r="J25" s="33" t="n">
        <v>453</v>
      </c>
      <c r="K25" s="34" t="n">
        <v>305</v>
      </c>
      <c r="L25" s="36" t="n">
        <v>1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170690</v>
      </c>
      <c r="E26" s="33" t="n">
        <v>169215</v>
      </c>
      <c r="F26" s="34" t="n">
        <v>2727006</v>
      </c>
      <c r="G26" s="33" t="n">
        <v>2720570</v>
      </c>
      <c r="H26" s="35" t="n">
        <v>1139807</v>
      </c>
      <c r="I26" s="33" t="n">
        <v>744</v>
      </c>
      <c r="J26" s="33" t="n">
        <v>719</v>
      </c>
      <c r="K26" s="34" t="n">
        <v>487</v>
      </c>
      <c r="L26" s="36" t="n">
        <v>14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87846</v>
      </c>
      <c r="E27" s="33" t="n">
        <v>87846</v>
      </c>
      <c r="F27" s="34" t="n">
        <v>4188306</v>
      </c>
      <c r="G27" s="33" t="n">
        <v>4188294</v>
      </c>
      <c r="H27" s="35" t="n">
        <v>1341350</v>
      </c>
      <c r="I27" s="33" t="n">
        <v>368</v>
      </c>
      <c r="J27" s="33" t="n">
        <v>367</v>
      </c>
      <c r="K27" s="34" t="n">
        <v>263</v>
      </c>
      <c r="L27" s="36" t="n">
        <v>2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61941</v>
      </c>
      <c r="E28" s="33" t="n">
        <v>161452</v>
      </c>
      <c r="F28" s="34" t="n">
        <v>3287095</v>
      </c>
      <c r="G28" s="33" t="n">
        <v>3284411</v>
      </c>
      <c r="H28" s="35" t="n">
        <v>1225788</v>
      </c>
      <c r="I28" s="33" t="n">
        <v>598</v>
      </c>
      <c r="J28" s="33" t="n">
        <v>584</v>
      </c>
      <c r="K28" s="34" t="n">
        <v>311</v>
      </c>
      <c r="L28" s="36" t="n">
        <v>4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95355</v>
      </c>
      <c r="E29" s="33" t="n">
        <v>95061</v>
      </c>
      <c r="F29" s="34" t="n">
        <v>1501555</v>
      </c>
      <c r="G29" s="33" t="n">
        <v>1498679</v>
      </c>
      <c r="H29" s="35" t="n">
        <v>584983</v>
      </c>
      <c r="I29" s="33" t="n">
        <v>340</v>
      </c>
      <c r="J29" s="33" t="n">
        <v>333</v>
      </c>
      <c r="K29" s="34" t="n">
        <v>225</v>
      </c>
      <c r="L29" s="36" t="n">
        <v>4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75698</v>
      </c>
      <c r="E30" s="33" t="n">
        <v>75682</v>
      </c>
      <c r="F30" s="34" t="n">
        <v>3196879</v>
      </c>
      <c r="G30" s="33" t="n">
        <v>3196138</v>
      </c>
      <c r="H30" s="35" t="n">
        <v>1148500</v>
      </c>
      <c r="I30" s="33" t="n">
        <v>317</v>
      </c>
      <c r="J30" s="33" t="n">
        <v>316</v>
      </c>
      <c r="K30" s="34" t="n">
        <v>220</v>
      </c>
      <c r="L30" s="36" t="n">
        <v>2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46564</v>
      </c>
      <c r="E31" s="33" t="n">
        <v>46564</v>
      </c>
      <c r="F31" s="34" t="n">
        <v>2152709</v>
      </c>
      <c r="G31" s="33" t="n">
        <v>2152709</v>
      </c>
      <c r="H31" s="35" t="n">
        <v>839461</v>
      </c>
      <c r="I31" s="33" t="n">
        <v>239</v>
      </c>
      <c r="J31" s="33" t="n">
        <v>239</v>
      </c>
      <c r="K31" s="34" t="n">
        <v>177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14602</v>
      </c>
      <c r="E32" s="33" t="n">
        <v>14602</v>
      </c>
      <c r="F32" s="34" t="n">
        <v>662974</v>
      </c>
      <c r="G32" s="33" t="n">
        <v>662974</v>
      </c>
      <c r="H32" s="35" t="n">
        <v>262991</v>
      </c>
      <c r="I32" s="33" t="n">
        <v>52</v>
      </c>
      <c r="J32" s="33" t="n">
        <v>52</v>
      </c>
      <c r="K32" s="34" t="n">
        <v>41</v>
      </c>
      <c r="L32" s="36" t="n">
        <v>1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21498</v>
      </c>
      <c r="E33" s="33" t="n">
        <v>21419</v>
      </c>
      <c r="F33" s="34" t="n">
        <v>530252</v>
      </c>
      <c r="G33" s="33" t="n">
        <v>529235</v>
      </c>
      <c r="H33" s="35" t="n">
        <v>207861</v>
      </c>
      <c r="I33" s="33" t="n">
        <v>107</v>
      </c>
      <c r="J33" s="33" t="n">
        <v>105</v>
      </c>
      <c r="K33" s="34" t="n">
        <v>83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417707</v>
      </c>
      <c r="E34" s="33" t="n">
        <v>414977</v>
      </c>
      <c r="F34" s="34" t="n">
        <v>15686698</v>
      </c>
      <c r="G34" s="33" t="n">
        <v>15678950</v>
      </c>
      <c r="H34" s="35" t="n">
        <v>5517761</v>
      </c>
      <c r="I34" s="33" t="n">
        <v>1542</v>
      </c>
      <c r="J34" s="33" t="n">
        <v>1521</v>
      </c>
      <c r="K34" s="34" t="n">
        <v>981</v>
      </c>
      <c r="L34" s="36" t="n">
        <v>6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73314</v>
      </c>
      <c r="E35" s="33" t="n">
        <v>70807</v>
      </c>
      <c r="F35" s="34" t="n">
        <v>396702</v>
      </c>
      <c r="G35" s="33" t="n">
        <v>388742</v>
      </c>
      <c r="H35" s="35" t="n">
        <v>182687</v>
      </c>
      <c r="I35" s="33" t="n">
        <v>321</v>
      </c>
      <c r="J35" s="33" t="n">
        <v>298</v>
      </c>
      <c r="K35" s="34" t="n">
        <v>204</v>
      </c>
      <c r="L35" s="36" t="n">
        <v>6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18402</v>
      </c>
      <c r="E36" s="33" t="n">
        <v>18402</v>
      </c>
      <c r="F36" s="34" t="n">
        <v>607355</v>
      </c>
      <c r="G36" s="33" t="n">
        <v>607355</v>
      </c>
      <c r="H36" s="35" t="n">
        <v>202447</v>
      </c>
      <c r="I36" s="33" t="n">
        <v>82</v>
      </c>
      <c r="J36" s="33" t="n">
        <v>82</v>
      </c>
      <c r="K36" s="34" t="n">
        <v>62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91208</v>
      </c>
      <c r="E37" s="33" t="n">
        <v>90949</v>
      </c>
      <c r="F37" s="34" t="n">
        <v>2440240</v>
      </c>
      <c r="G37" s="33" t="n">
        <v>2438008</v>
      </c>
      <c r="H37" s="35" t="n">
        <v>907530</v>
      </c>
      <c r="I37" s="33" t="n">
        <v>422</v>
      </c>
      <c r="J37" s="33" t="n">
        <v>417</v>
      </c>
      <c r="K37" s="34" t="n">
        <v>277</v>
      </c>
      <c r="L37" s="36" t="n">
        <v>4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68356</v>
      </c>
      <c r="E38" s="33" t="n">
        <v>68164</v>
      </c>
      <c r="F38" s="34" t="n">
        <v>1013818</v>
      </c>
      <c r="G38" s="33" t="n">
        <v>1012701</v>
      </c>
      <c r="H38" s="35" t="n">
        <v>371126</v>
      </c>
      <c r="I38" s="33" t="n">
        <v>239</v>
      </c>
      <c r="J38" s="33" t="n">
        <v>234</v>
      </c>
      <c r="K38" s="34" t="n">
        <v>162</v>
      </c>
      <c r="L38" s="36" t="n">
        <v>0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41300</v>
      </c>
      <c r="E39" s="33" t="n">
        <v>40170</v>
      </c>
      <c r="F39" s="34" t="n">
        <v>230362</v>
      </c>
      <c r="G39" s="33" t="n">
        <v>227412</v>
      </c>
      <c r="H39" s="35" t="n">
        <v>88460</v>
      </c>
      <c r="I39" s="33" t="n">
        <v>200</v>
      </c>
      <c r="J39" s="33" t="n">
        <v>179</v>
      </c>
      <c r="K39" s="34" t="n">
        <v>128</v>
      </c>
      <c r="L39" s="36" t="n">
        <v>0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42485</v>
      </c>
      <c r="E40" s="41" t="n">
        <v>41984</v>
      </c>
      <c r="F40" s="42" t="n">
        <v>1099110</v>
      </c>
      <c r="G40" s="41" t="n">
        <v>1076275</v>
      </c>
      <c r="H40" s="43" t="n">
        <v>203366</v>
      </c>
      <c r="I40" s="41" t="n">
        <v>161</v>
      </c>
      <c r="J40" s="41" t="n">
        <v>156</v>
      </c>
      <c r="K40" s="42" t="n">
        <v>78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0</v>
      </c>
      <c r="E41" s="33" t="n">
        <v>0</v>
      </c>
      <c r="F41" s="34" t="n">
        <v>0</v>
      </c>
      <c r="G41" s="33" t="n">
        <v>0</v>
      </c>
      <c r="H41" s="35" t="n">
        <v>0</v>
      </c>
      <c r="I41" s="33" t="n">
        <v>0</v>
      </c>
      <c r="J41" s="33" t="n">
        <v>0</v>
      </c>
      <c r="K41" s="34" t="n">
        <v>0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14803</v>
      </c>
      <c r="E42" s="33" t="n">
        <v>13913</v>
      </c>
      <c r="F42" s="34" t="n">
        <v>56512</v>
      </c>
      <c r="G42" s="33" t="n">
        <v>53381</v>
      </c>
      <c r="H42" s="35" t="n">
        <v>14492</v>
      </c>
      <c r="I42" s="33" t="n">
        <v>84</v>
      </c>
      <c r="J42" s="33" t="n">
        <v>78</v>
      </c>
      <c r="K42" s="34" t="n">
        <v>57</v>
      </c>
      <c r="L42" s="36" t="n">
        <v>2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62714</v>
      </c>
      <c r="E43" s="33" t="n">
        <v>62593</v>
      </c>
      <c r="F43" s="34" t="n">
        <v>1441734</v>
      </c>
      <c r="G43" s="33" t="n">
        <v>1439996</v>
      </c>
      <c r="H43" s="35" t="n">
        <v>465776</v>
      </c>
      <c r="I43" s="33" t="n">
        <v>204</v>
      </c>
      <c r="J43" s="33" t="n">
        <v>200</v>
      </c>
      <c r="K43" s="34" t="n">
        <v>116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100014</v>
      </c>
      <c r="E44" s="33" t="n">
        <v>97221</v>
      </c>
      <c r="F44" s="34" t="n">
        <v>789461</v>
      </c>
      <c r="G44" s="33" t="n">
        <v>777531</v>
      </c>
      <c r="H44" s="35" t="n">
        <v>296749</v>
      </c>
      <c r="I44" s="33" t="n">
        <v>387</v>
      </c>
      <c r="J44" s="33" t="n">
        <v>369</v>
      </c>
      <c r="K44" s="34" t="n">
        <v>217</v>
      </c>
      <c r="L44" s="36" t="n">
        <v>5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1417</v>
      </c>
      <c r="E45" s="33" t="n">
        <v>1417</v>
      </c>
      <c r="F45" s="34" t="n">
        <v>23655</v>
      </c>
      <c r="G45" s="33" t="n">
        <v>23655</v>
      </c>
      <c r="H45" s="35" t="n">
        <v>7612</v>
      </c>
      <c r="I45" s="33" t="n">
        <v>4</v>
      </c>
      <c r="J45" s="33" t="n">
        <v>4</v>
      </c>
      <c r="K45" s="34" t="n">
        <v>3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97907</v>
      </c>
      <c r="E46" s="33" t="n">
        <v>95394</v>
      </c>
      <c r="F46" s="34" t="n">
        <v>582037</v>
      </c>
      <c r="G46" s="33" t="n">
        <v>573966</v>
      </c>
      <c r="H46" s="35" t="n">
        <v>207286</v>
      </c>
      <c r="I46" s="33" t="n">
        <v>496</v>
      </c>
      <c r="J46" s="33" t="n">
        <v>460</v>
      </c>
      <c r="K46" s="34" t="n">
        <v>250</v>
      </c>
      <c r="L46" s="36" t="n">
        <v>1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54107</v>
      </c>
      <c r="E47" s="33" t="n">
        <v>153704</v>
      </c>
      <c r="F47" s="34" t="n">
        <v>2981085</v>
      </c>
      <c r="G47" s="33" t="n">
        <v>2978732</v>
      </c>
      <c r="H47" s="35" t="n">
        <v>964417</v>
      </c>
      <c r="I47" s="33" t="n">
        <v>513</v>
      </c>
      <c r="J47" s="33" t="n">
        <v>504</v>
      </c>
      <c r="K47" s="34" t="n">
        <v>253</v>
      </c>
      <c r="L47" s="36" t="n">
        <v>1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7972</v>
      </c>
      <c r="E48" s="33" t="n">
        <v>7786</v>
      </c>
      <c r="F48" s="34" t="n">
        <v>43724</v>
      </c>
      <c r="G48" s="33" t="n">
        <v>42897</v>
      </c>
      <c r="H48" s="35" t="n">
        <v>12749</v>
      </c>
      <c r="I48" s="33" t="n">
        <v>59</v>
      </c>
      <c r="J48" s="33" t="n">
        <v>54</v>
      </c>
      <c r="K48" s="34" t="n">
        <v>40</v>
      </c>
      <c r="L48" s="36" t="n">
        <v>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51083</v>
      </c>
      <c r="E49" s="33" t="n">
        <v>50025</v>
      </c>
      <c r="F49" s="34" t="n">
        <v>189036</v>
      </c>
      <c r="G49" s="33" t="n">
        <v>184912</v>
      </c>
      <c r="H49" s="35" t="n">
        <v>43166</v>
      </c>
      <c r="I49" s="33" t="n">
        <v>229</v>
      </c>
      <c r="J49" s="33" t="n">
        <v>220</v>
      </c>
      <c r="K49" s="34" t="n">
        <v>117</v>
      </c>
      <c r="L49" s="36" t="n">
        <v>1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3649759</v>
      </c>
      <c r="E50" s="49" t="n">
        <f aca="false">SUM(E9:E39)</f>
        <v>3625897</v>
      </c>
      <c r="F50" s="49" t="n">
        <f aca="false">SUM(F9:F39)</f>
        <v>103814766</v>
      </c>
      <c r="G50" s="49" t="n">
        <f aca="false">SUM(G9:G39)</f>
        <v>103706138</v>
      </c>
      <c r="H50" s="49" t="n">
        <f aca="false">SUM(H9:H39)</f>
        <v>37349657</v>
      </c>
      <c r="I50" s="49" t="n">
        <f aca="false">SUM(I9:I39)</f>
        <v>14731</v>
      </c>
      <c r="J50" s="49" t="n">
        <f aca="false">SUM(J9:J39)</f>
        <v>14393</v>
      </c>
      <c r="K50" s="49" t="n">
        <f aca="false">SUM(K9:K39)</f>
        <v>9498</v>
      </c>
      <c r="L50" s="50" t="n">
        <f aca="false">SUM(L9:L39)</f>
        <v>128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532502</v>
      </c>
      <c r="E51" s="49" t="n">
        <f aca="false">SUM(E40:E49)</f>
        <v>524037</v>
      </c>
      <c r="F51" s="49" t="n">
        <f aca="false">SUM(F40:F49)</f>
        <v>7206354</v>
      </c>
      <c r="G51" s="49" t="n">
        <f aca="false">SUM(G40:G49)</f>
        <v>7151345</v>
      </c>
      <c r="H51" s="49" t="n">
        <f aca="false">SUM(H40:H49)</f>
        <v>2215613</v>
      </c>
      <c r="I51" s="49" t="n">
        <f aca="false">SUM(I40:I49)</f>
        <v>2137</v>
      </c>
      <c r="J51" s="49" t="n">
        <f aca="false">SUM(J40:J49)</f>
        <v>2045</v>
      </c>
      <c r="K51" s="49" t="n">
        <f aca="false">SUM(K40:K49)</f>
        <v>1131</v>
      </c>
      <c r="L51" s="50" t="n">
        <f aca="false">SUM(L40:L49)</f>
        <v>10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4182261</v>
      </c>
      <c r="E52" s="49" t="n">
        <f aca="false">E50+E51</f>
        <v>4149934</v>
      </c>
      <c r="F52" s="49" t="n">
        <f aca="false">F50+F51</f>
        <v>111021120</v>
      </c>
      <c r="G52" s="49" t="n">
        <f aca="false">G50+G51</f>
        <v>110857483</v>
      </c>
      <c r="H52" s="49" t="n">
        <f aca="false">H50+H51</f>
        <v>39565270</v>
      </c>
      <c r="I52" s="49" t="n">
        <f aca="false">I50+I51</f>
        <v>16868</v>
      </c>
      <c r="J52" s="49" t="n">
        <f aca="false">J50+J51</f>
        <v>16438</v>
      </c>
      <c r="K52" s="49" t="n">
        <f aca="false">K50+K51</f>
        <v>10629</v>
      </c>
      <c r="L52" s="50" t="n">
        <f aca="false">L50+L51</f>
        <v>138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4640410</v>
      </c>
      <c r="E53" s="58" t="n">
        <f aca="false">E52+E7+E8</f>
        <v>4607130</v>
      </c>
      <c r="F53" s="58" t="n">
        <f aca="false">F52+F7+F8</f>
        <v>133060051</v>
      </c>
      <c r="G53" s="58" t="n">
        <f aca="false">G52+G7+G8</f>
        <v>132888254</v>
      </c>
      <c r="H53" s="58" t="n">
        <f aca="false">H52+H7+H8</f>
        <v>47444895</v>
      </c>
      <c r="I53" s="58" t="n">
        <f aca="false">I52+I7+I8</f>
        <v>18543</v>
      </c>
      <c r="J53" s="58" t="n">
        <f aca="false">J52+J7+J8</f>
        <v>18093</v>
      </c>
      <c r="K53" s="58" t="n">
        <f aca="false">K52+K7+K8</f>
        <v>11915</v>
      </c>
      <c r="L53" s="59" t="n">
        <f aca="false">L52+L7+L8</f>
        <v>1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0:20Z</dcterms:created>
  <dc:creator>職員端末機１２年度後期分</dc:creator>
  <dc:description/>
  <dc:language>en-US</dc:language>
  <cp:lastModifiedBy>HOSTNAME</cp:lastModifiedBy>
  <cp:lastPrinted>2003-11-11T04:21:47Z</cp:lastPrinted>
  <dcterms:modified xsi:type="dcterms:W3CDTF">2018-02-22T10:37:30Z</dcterms:modified>
  <cp:revision>0</cp:revision>
  <dc:subject/>
  <dc:title/>
</cp:coreProperties>
</file>