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林（一般山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山林（一般山林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地山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5" min="4" style="1" width="13.62"/>
    <col collapsed="false" customWidth="true" hidden="false" outlineLevel="0" max="8" min="6" style="1" width="16.62"/>
    <col collapsed="false" customWidth="true" hidden="false" outlineLevel="0" max="12" min="9" style="1" width="12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0</v>
      </c>
      <c r="E7" s="25" t="n">
        <v>0</v>
      </c>
      <c r="F7" s="26" t="n">
        <v>0</v>
      </c>
      <c r="G7" s="25" t="n">
        <v>0</v>
      </c>
      <c r="H7" s="27" t="n">
        <v>0</v>
      </c>
      <c r="I7" s="25" t="n">
        <v>0</v>
      </c>
      <c r="J7" s="25" t="n">
        <v>0</v>
      </c>
      <c r="K7" s="26" t="n">
        <v>0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2623199</v>
      </c>
      <c r="E8" s="33" t="n">
        <v>2267843</v>
      </c>
      <c r="F8" s="34" t="n">
        <v>71354</v>
      </c>
      <c r="G8" s="33" t="n">
        <v>61868</v>
      </c>
      <c r="H8" s="35" t="n">
        <v>61868</v>
      </c>
      <c r="I8" s="33" t="n">
        <v>1251</v>
      </c>
      <c r="J8" s="33" t="n">
        <v>914</v>
      </c>
      <c r="K8" s="34" t="n">
        <v>289</v>
      </c>
      <c r="L8" s="36" t="n">
        <v>26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4581194</v>
      </c>
      <c r="E9" s="33" t="n">
        <v>3775918</v>
      </c>
      <c r="F9" s="34" t="n">
        <v>156081</v>
      </c>
      <c r="G9" s="33" t="n">
        <v>128502</v>
      </c>
      <c r="H9" s="35" t="n">
        <v>128502</v>
      </c>
      <c r="I9" s="33" t="n">
        <v>5180</v>
      </c>
      <c r="J9" s="33" t="n">
        <v>3965</v>
      </c>
      <c r="K9" s="34" t="n">
        <v>1064</v>
      </c>
      <c r="L9" s="36" t="n">
        <v>50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0</v>
      </c>
      <c r="E10" s="33" t="n">
        <v>0</v>
      </c>
      <c r="F10" s="34" t="n">
        <v>0</v>
      </c>
      <c r="G10" s="33" t="n">
        <v>0</v>
      </c>
      <c r="H10" s="35" t="n">
        <v>0</v>
      </c>
      <c r="I10" s="33" t="n">
        <v>0</v>
      </c>
      <c r="J10" s="33" t="n">
        <v>0</v>
      </c>
      <c r="K10" s="34" t="n">
        <v>0</v>
      </c>
      <c r="L10" s="36" t="n">
        <v>0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1934473</v>
      </c>
      <c r="E11" s="33" t="n">
        <v>1504364</v>
      </c>
      <c r="F11" s="34" t="n">
        <v>49422</v>
      </c>
      <c r="G11" s="33" t="n">
        <v>38445</v>
      </c>
      <c r="H11" s="35" t="n">
        <v>38445</v>
      </c>
      <c r="I11" s="33" t="n">
        <v>2035</v>
      </c>
      <c r="J11" s="33" t="n">
        <v>1342</v>
      </c>
      <c r="K11" s="34" t="n">
        <v>275</v>
      </c>
      <c r="L11" s="36" t="n">
        <v>27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0</v>
      </c>
      <c r="E12" s="33" t="n">
        <v>0</v>
      </c>
      <c r="F12" s="34" t="n">
        <v>0</v>
      </c>
      <c r="G12" s="33" t="n">
        <v>0</v>
      </c>
      <c r="H12" s="35" t="n">
        <v>0</v>
      </c>
      <c r="I12" s="33" t="n">
        <v>0</v>
      </c>
      <c r="J12" s="33" t="n">
        <v>0</v>
      </c>
      <c r="K12" s="34" t="n">
        <v>0</v>
      </c>
      <c r="L12" s="36" t="n">
        <v>0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0</v>
      </c>
      <c r="E13" s="33" t="n">
        <v>0</v>
      </c>
      <c r="F13" s="34" t="n">
        <v>0</v>
      </c>
      <c r="G13" s="33" t="n">
        <v>0</v>
      </c>
      <c r="H13" s="35" t="n">
        <v>0</v>
      </c>
      <c r="I13" s="33" t="n">
        <v>0</v>
      </c>
      <c r="J13" s="33" t="n">
        <v>0</v>
      </c>
      <c r="K13" s="34" t="n">
        <v>0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13103458</v>
      </c>
      <c r="E14" s="33" t="n">
        <v>11811996</v>
      </c>
      <c r="F14" s="34" t="n">
        <v>354591</v>
      </c>
      <c r="G14" s="33" t="n">
        <v>320811</v>
      </c>
      <c r="H14" s="35" t="n">
        <v>320811</v>
      </c>
      <c r="I14" s="33" t="n">
        <v>8139</v>
      </c>
      <c r="J14" s="33" t="n">
        <v>7008</v>
      </c>
      <c r="K14" s="34" t="n">
        <v>1029</v>
      </c>
      <c r="L14" s="36" t="n">
        <v>56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2743451</v>
      </c>
      <c r="E15" s="33" t="n">
        <v>2193924</v>
      </c>
      <c r="F15" s="34" t="n">
        <v>80921</v>
      </c>
      <c r="G15" s="33" t="n">
        <v>65000</v>
      </c>
      <c r="H15" s="35" t="n">
        <v>65000</v>
      </c>
      <c r="I15" s="33" t="n">
        <v>3495</v>
      </c>
      <c r="J15" s="33" t="n">
        <v>2721</v>
      </c>
      <c r="K15" s="34" t="n">
        <v>385</v>
      </c>
      <c r="L15" s="36" t="n">
        <v>0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0</v>
      </c>
      <c r="E16" s="33" t="n">
        <v>0</v>
      </c>
      <c r="F16" s="34" t="n">
        <v>0</v>
      </c>
      <c r="G16" s="33" t="n">
        <v>0</v>
      </c>
      <c r="H16" s="35" t="n">
        <v>0</v>
      </c>
      <c r="I16" s="33" t="n">
        <v>0</v>
      </c>
      <c r="J16" s="33" t="n">
        <v>0</v>
      </c>
      <c r="K16" s="34" t="n">
        <v>0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462076</v>
      </c>
      <c r="E17" s="33" t="n">
        <v>412937</v>
      </c>
      <c r="F17" s="34" t="n">
        <v>14324</v>
      </c>
      <c r="G17" s="33" t="n">
        <v>12801</v>
      </c>
      <c r="H17" s="35" t="n">
        <v>12801</v>
      </c>
      <c r="I17" s="33" t="n">
        <v>413</v>
      </c>
      <c r="J17" s="33" t="n">
        <v>339</v>
      </c>
      <c r="K17" s="34" t="n">
        <v>119</v>
      </c>
      <c r="L17" s="36" t="n">
        <v>20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7792512</v>
      </c>
      <c r="E18" s="33" t="n">
        <v>6713168</v>
      </c>
      <c r="F18" s="34" t="n">
        <v>168928</v>
      </c>
      <c r="G18" s="33" t="n">
        <v>145888</v>
      </c>
      <c r="H18" s="35" t="n">
        <v>145888</v>
      </c>
      <c r="I18" s="33" t="n">
        <v>7290</v>
      </c>
      <c r="J18" s="33" t="n">
        <v>5856</v>
      </c>
      <c r="K18" s="34" t="n">
        <v>915</v>
      </c>
      <c r="L18" s="36" t="n">
        <v>59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3792814</v>
      </c>
      <c r="E19" s="33" t="n">
        <v>3032736</v>
      </c>
      <c r="F19" s="34" t="n">
        <v>52039</v>
      </c>
      <c r="G19" s="33" t="n">
        <v>41397</v>
      </c>
      <c r="H19" s="35" t="n">
        <v>41397</v>
      </c>
      <c r="I19" s="33" t="n">
        <v>1679</v>
      </c>
      <c r="J19" s="33" t="n">
        <v>1243</v>
      </c>
      <c r="K19" s="34" t="n">
        <v>435</v>
      </c>
      <c r="L19" s="36" t="n">
        <v>18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4950892</v>
      </c>
      <c r="E20" s="33" t="n">
        <v>4206102</v>
      </c>
      <c r="F20" s="34" t="n">
        <v>113511</v>
      </c>
      <c r="G20" s="33" t="n">
        <v>95356</v>
      </c>
      <c r="H20" s="35" t="n">
        <v>95063</v>
      </c>
      <c r="I20" s="33" t="n">
        <v>3048</v>
      </c>
      <c r="J20" s="33" t="n">
        <v>2354</v>
      </c>
      <c r="K20" s="34" t="n">
        <v>608</v>
      </c>
      <c r="L20" s="36" t="n">
        <v>29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2305242</v>
      </c>
      <c r="E21" s="33" t="n">
        <v>1697824</v>
      </c>
      <c r="F21" s="34" t="n">
        <v>48463</v>
      </c>
      <c r="G21" s="33" t="n">
        <v>35685</v>
      </c>
      <c r="H21" s="35" t="n">
        <v>35685</v>
      </c>
      <c r="I21" s="33" t="n">
        <v>3254</v>
      </c>
      <c r="J21" s="33" t="n">
        <v>2314</v>
      </c>
      <c r="K21" s="34" t="n">
        <v>505</v>
      </c>
      <c r="L21" s="36" t="n">
        <v>26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50904</v>
      </c>
      <c r="E22" s="33" t="n">
        <v>37631</v>
      </c>
      <c r="F22" s="34" t="n">
        <v>1093</v>
      </c>
      <c r="G22" s="33" t="n">
        <v>810</v>
      </c>
      <c r="H22" s="35" t="n">
        <v>810</v>
      </c>
      <c r="I22" s="33" t="n">
        <v>125</v>
      </c>
      <c r="J22" s="33" t="n">
        <v>88</v>
      </c>
      <c r="K22" s="34" t="n">
        <v>48</v>
      </c>
      <c r="L22" s="36" t="n">
        <v>4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7959351</v>
      </c>
      <c r="E23" s="33" t="n">
        <v>6635757</v>
      </c>
      <c r="F23" s="34" t="n">
        <v>228785</v>
      </c>
      <c r="G23" s="33" t="n">
        <v>190480</v>
      </c>
      <c r="H23" s="35" t="n">
        <v>190480</v>
      </c>
      <c r="I23" s="33" t="n">
        <v>8435</v>
      </c>
      <c r="J23" s="33" t="n">
        <v>6473</v>
      </c>
      <c r="K23" s="34" t="n">
        <v>1278</v>
      </c>
      <c r="L23" s="36" t="n">
        <v>58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0</v>
      </c>
      <c r="E24" s="33" t="n">
        <v>0</v>
      </c>
      <c r="F24" s="34" t="n">
        <v>0</v>
      </c>
      <c r="G24" s="33" t="n">
        <v>0</v>
      </c>
      <c r="H24" s="35" t="n">
        <v>0</v>
      </c>
      <c r="I24" s="33" t="n">
        <v>0</v>
      </c>
      <c r="J24" s="33" t="n">
        <v>0</v>
      </c>
      <c r="K24" s="34" t="n">
        <v>0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2439951</v>
      </c>
      <c r="E25" s="33" t="n">
        <v>1862496</v>
      </c>
      <c r="F25" s="34" t="n">
        <v>38011</v>
      </c>
      <c r="G25" s="33" t="n">
        <v>28985</v>
      </c>
      <c r="H25" s="35" t="n">
        <v>28985</v>
      </c>
      <c r="I25" s="33" t="n">
        <v>1888</v>
      </c>
      <c r="J25" s="33" t="n">
        <v>1332</v>
      </c>
      <c r="K25" s="34" t="n">
        <v>257</v>
      </c>
      <c r="L25" s="36" t="n">
        <v>20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13065030</v>
      </c>
      <c r="E26" s="33" t="n">
        <v>11314127</v>
      </c>
      <c r="F26" s="34" t="n">
        <v>322429</v>
      </c>
      <c r="G26" s="33" t="n">
        <v>272954</v>
      </c>
      <c r="H26" s="35" t="n">
        <v>272543</v>
      </c>
      <c r="I26" s="33" t="n">
        <v>7560</v>
      </c>
      <c r="J26" s="33" t="n">
        <v>5581</v>
      </c>
      <c r="K26" s="34" t="n">
        <v>1449</v>
      </c>
      <c r="L26" s="36" t="n">
        <v>52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8245640</v>
      </c>
      <c r="E27" s="33" t="n">
        <v>6973159</v>
      </c>
      <c r="F27" s="34" t="n">
        <v>163109</v>
      </c>
      <c r="G27" s="33" t="n">
        <v>137919</v>
      </c>
      <c r="H27" s="35" t="n">
        <v>137919</v>
      </c>
      <c r="I27" s="33" t="n">
        <v>3150</v>
      </c>
      <c r="J27" s="33" t="n">
        <v>2060</v>
      </c>
      <c r="K27" s="34" t="n">
        <v>420</v>
      </c>
      <c r="L27" s="36" t="n">
        <v>39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3922336</v>
      </c>
      <c r="E28" s="33" t="n">
        <v>2908500</v>
      </c>
      <c r="F28" s="34" t="n">
        <v>57460</v>
      </c>
      <c r="G28" s="33" t="n">
        <v>43142</v>
      </c>
      <c r="H28" s="35" t="n">
        <v>43142</v>
      </c>
      <c r="I28" s="33" t="n">
        <v>3580</v>
      </c>
      <c r="J28" s="33" t="n">
        <v>2420</v>
      </c>
      <c r="K28" s="34" t="n">
        <v>567</v>
      </c>
      <c r="L28" s="36" t="n">
        <v>24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1180821</v>
      </c>
      <c r="E29" s="33" t="n">
        <v>841189</v>
      </c>
      <c r="F29" s="34" t="n">
        <v>20958</v>
      </c>
      <c r="G29" s="33" t="n">
        <v>14402</v>
      </c>
      <c r="H29" s="35" t="n">
        <v>14402</v>
      </c>
      <c r="I29" s="33" t="n">
        <v>869</v>
      </c>
      <c r="J29" s="33" t="n">
        <v>553</v>
      </c>
      <c r="K29" s="34" t="n">
        <v>250</v>
      </c>
      <c r="L29" s="36" t="n">
        <v>7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0</v>
      </c>
      <c r="E30" s="33" t="n">
        <v>0</v>
      </c>
      <c r="F30" s="34" t="n">
        <v>0</v>
      </c>
      <c r="G30" s="33" t="n">
        <v>0</v>
      </c>
      <c r="H30" s="35" t="n">
        <v>0</v>
      </c>
      <c r="I30" s="33" t="n">
        <v>0</v>
      </c>
      <c r="J30" s="33" t="n">
        <v>0</v>
      </c>
      <c r="K30" s="34" t="n">
        <v>0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0</v>
      </c>
      <c r="E31" s="33" t="n">
        <v>0</v>
      </c>
      <c r="F31" s="34" t="n">
        <v>0</v>
      </c>
      <c r="G31" s="33" t="n">
        <v>0</v>
      </c>
      <c r="H31" s="35" t="n">
        <v>0</v>
      </c>
      <c r="I31" s="33" t="n">
        <v>0</v>
      </c>
      <c r="J31" s="33" t="n">
        <v>0</v>
      </c>
      <c r="K31" s="34" t="n">
        <v>0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495</v>
      </c>
      <c r="E32" s="33" t="n">
        <v>495</v>
      </c>
      <c r="F32" s="34" t="n">
        <v>14</v>
      </c>
      <c r="G32" s="33" t="n">
        <v>14</v>
      </c>
      <c r="H32" s="35" t="n">
        <v>14</v>
      </c>
      <c r="I32" s="33" t="n">
        <v>3</v>
      </c>
      <c r="J32" s="33" t="n">
        <v>3</v>
      </c>
      <c r="K32" s="34" t="n">
        <v>1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0</v>
      </c>
      <c r="E33" s="33" t="n">
        <v>0</v>
      </c>
      <c r="F33" s="34" t="n">
        <v>0</v>
      </c>
      <c r="G33" s="33" t="n">
        <v>0</v>
      </c>
      <c r="H33" s="35" t="n">
        <v>0</v>
      </c>
      <c r="I33" s="33" t="n">
        <v>0</v>
      </c>
      <c r="J33" s="33" t="n">
        <v>0</v>
      </c>
      <c r="K33" s="34" t="n">
        <v>0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3828072</v>
      </c>
      <c r="E34" s="33" t="n">
        <v>2891114</v>
      </c>
      <c r="F34" s="34" t="n">
        <v>45038</v>
      </c>
      <c r="G34" s="33" t="n">
        <v>34583</v>
      </c>
      <c r="H34" s="35" t="n">
        <v>34583</v>
      </c>
      <c r="I34" s="33" t="n">
        <v>2253</v>
      </c>
      <c r="J34" s="33" t="n">
        <v>1528</v>
      </c>
      <c r="K34" s="34" t="n">
        <v>384</v>
      </c>
      <c r="L34" s="36" t="n">
        <v>29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3030407</v>
      </c>
      <c r="E35" s="33" t="n">
        <v>2476194</v>
      </c>
      <c r="F35" s="34" t="n">
        <v>66464</v>
      </c>
      <c r="G35" s="33" t="n">
        <v>53282</v>
      </c>
      <c r="H35" s="35" t="n">
        <v>53282</v>
      </c>
      <c r="I35" s="33" t="n">
        <v>2881</v>
      </c>
      <c r="J35" s="33" t="n">
        <v>2112</v>
      </c>
      <c r="K35" s="34" t="n">
        <v>546</v>
      </c>
      <c r="L35" s="36" t="n">
        <v>25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3821877</v>
      </c>
      <c r="E36" s="33" t="n">
        <v>3085864</v>
      </c>
      <c r="F36" s="34" t="n">
        <v>83533</v>
      </c>
      <c r="G36" s="33" t="n">
        <v>67389</v>
      </c>
      <c r="H36" s="35" t="n">
        <v>67389</v>
      </c>
      <c r="I36" s="33" t="n">
        <v>2869</v>
      </c>
      <c r="J36" s="33" t="n">
        <v>2161</v>
      </c>
      <c r="K36" s="34" t="n">
        <v>317</v>
      </c>
      <c r="L36" s="36" t="n">
        <v>34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2868798</v>
      </c>
      <c r="E37" s="33" t="n">
        <v>1950141</v>
      </c>
      <c r="F37" s="34" t="n">
        <v>41703</v>
      </c>
      <c r="G37" s="33" t="n">
        <v>28507</v>
      </c>
      <c r="H37" s="35" t="n">
        <v>28506</v>
      </c>
      <c r="I37" s="33" t="n">
        <v>2488</v>
      </c>
      <c r="J37" s="33" t="n">
        <v>1816</v>
      </c>
      <c r="K37" s="34" t="n">
        <v>357</v>
      </c>
      <c r="L37" s="36" t="n">
        <v>11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150499</v>
      </c>
      <c r="E38" s="33" t="n">
        <v>122514</v>
      </c>
      <c r="F38" s="34" t="n">
        <v>3462</v>
      </c>
      <c r="G38" s="33" t="n">
        <v>2818</v>
      </c>
      <c r="H38" s="35" t="n">
        <v>2818</v>
      </c>
      <c r="I38" s="33" t="n">
        <v>367</v>
      </c>
      <c r="J38" s="33" t="n">
        <v>288</v>
      </c>
      <c r="K38" s="34" t="n">
        <v>124</v>
      </c>
      <c r="L38" s="36" t="n">
        <v>1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3220398</v>
      </c>
      <c r="E39" s="33" t="n">
        <v>2749875</v>
      </c>
      <c r="F39" s="34" t="n">
        <v>64371</v>
      </c>
      <c r="G39" s="33" t="n">
        <v>54938</v>
      </c>
      <c r="H39" s="35" t="n">
        <v>54938</v>
      </c>
      <c r="I39" s="33" t="n">
        <v>1577</v>
      </c>
      <c r="J39" s="33" t="n">
        <v>1210</v>
      </c>
      <c r="K39" s="34" t="n">
        <v>334</v>
      </c>
      <c r="L39" s="36" t="n">
        <v>23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1207607</v>
      </c>
      <c r="E40" s="41" t="n">
        <v>916847</v>
      </c>
      <c r="F40" s="42" t="n">
        <v>30737</v>
      </c>
      <c r="G40" s="41" t="n">
        <v>23371</v>
      </c>
      <c r="H40" s="43" t="n">
        <v>23371</v>
      </c>
      <c r="I40" s="41" t="n">
        <v>1354</v>
      </c>
      <c r="J40" s="41" t="n">
        <v>1067</v>
      </c>
      <c r="K40" s="42" t="n">
        <v>195</v>
      </c>
      <c r="L40" s="44" t="n">
        <v>8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7328495</v>
      </c>
      <c r="E41" s="33" t="n">
        <v>6262206</v>
      </c>
      <c r="F41" s="34" t="n">
        <v>137971</v>
      </c>
      <c r="G41" s="33" t="n">
        <v>118255</v>
      </c>
      <c r="H41" s="45" t="n">
        <v>118255</v>
      </c>
      <c r="I41" s="33" t="n">
        <v>6113</v>
      </c>
      <c r="J41" s="33" t="n">
        <v>5060</v>
      </c>
      <c r="K41" s="34" t="n">
        <v>547</v>
      </c>
      <c r="L41" s="36" t="n">
        <v>13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16406893</v>
      </c>
      <c r="E42" s="33" t="n">
        <v>14269150</v>
      </c>
      <c r="F42" s="34" t="n">
        <v>339310</v>
      </c>
      <c r="G42" s="33" t="n">
        <v>288970</v>
      </c>
      <c r="H42" s="45" t="n">
        <v>288970</v>
      </c>
      <c r="I42" s="33" t="n">
        <v>11763</v>
      </c>
      <c r="J42" s="33" t="n">
        <v>9005</v>
      </c>
      <c r="K42" s="34" t="n">
        <v>1519</v>
      </c>
      <c r="L42" s="36" t="n">
        <v>88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4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1225651</v>
      </c>
      <c r="E44" s="33" t="n">
        <v>982991</v>
      </c>
      <c r="F44" s="34" t="n">
        <v>22856</v>
      </c>
      <c r="G44" s="33" t="n">
        <v>18186</v>
      </c>
      <c r="H44" s="45" t="n">
        <v>18186</v>
      </c>
      <c r="I44" s="33" t="n">
        <v>1097</v>
      </c>
      <c r="J44" s="33" t="n">
        <v>821</v>
      </c>
      <c r="K44" s="34" t="n">
        <v>193</v>
      </c>
      <c r="L44" s="36" t="n">
        <v>12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0</v>
      </c>
      <c r="E45" s="33" t="n">
        <v>0</v>
      </c>
      <c r="F45" s="34" t="n">
        <v>0</v>
      </c>
      <c r="G45" s="33" t="n">
        <v>0</v>
      </c>
      <c r="H45" s="45" t="n">
        <v>0</v>
      </c>
      <c r="I45" s="33" t="n">
        <v>0</v>
      </c>
      <c r="J45" s="33" t="n">
        <v>0</v>
      </c>
      <c r="K45" s="34" t="n">
        <v>0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7605752</v>
      </c>
      <c r="E46" s="33" t="n">
        <v>6445546</v>
      </c>
      <c r="F46" s="34" t="n">
        <v>138319</v>
      </c>
      <c r="G46" s="33" t="n">
        <v>115871</v>
      </c>
      <c r="H46" s="45" t="n">
        <v>115871</v>
      </c>
      <c r="I46" s="33" t="n">
        <v>3327</v>
      </c>
      <c r="J46" s="33" t="n">
        <v>2515</v>
      </c>
      <c r="K46" s="34" t="n">
        <v>497</v>
      </c>
      <c r="L46" s="36" t="n">
        <v>39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1637116</v>
      </c>
      <c r="E47" s="33" t="n">
        <v>1402652</v>
      </c>
      <c r="F47" s="34" t="n">
        <v>25255</v>
      </c>
      <c r="G47" s="33" t="n">
        <v>21147</v>
      </c>
      <c r="H47" s="45" t="n">
        <v>21110</v>
      </c>
      <c r="I47" s="33" t="n">
        <v>1293</v>
      </c>
      <c r="J47" s="33" t="n">
        <v>974</v>
      </c>
      <c r="K47" s="34" t="n">
        <v>256</v>
      </c>
      <c r="L47" s="36" t="n">
        <v>12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2970589</v>
      </c>
      <c r="E48" s="33" t="n">
        <v>2417535</v>
      </c>
      <c r="F48" s="34" t="n">
        <v>73903</v>
      </c>
      <c r="G48" s="33" t="n">
        <v>60269</v>
      </c>
      <c r="H48" s="45" t="n">
        <v>60269</v>
      </c>
      <c r="I48" s="33" t="n">
        <v>2971</v>
      </c>
      <c r="J48" s="33" t="n">
        <v>2244</v>
      </c>
      <c r="K48" s="34" t="n">
        <v>473</v>
      </c>
      <c r="L48" s="36" t="n">
        <v>20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5143069</v>
      </c>
      <c r="E49" s="33" t="n">
        <v>4271074</v>
      </c>
      <c r="F49" s="34" t="n">
        <v>229365</v>
      </c>
      <c r="G49" s="33" t="n">
        <v>189313</v>
      </c>
      <c r="H49" s="45" t="n">
        <v>189313</v>
      </c>
      <c r="I49" s="33" t="n">
        <v>5066</v>
      </c>
      <c r="J49" s="33" t="n">
        <v>3938</v>
      </c>
      <c r="K49" s="34" t="n">
        <v>548</v>
      </c>
      <c r="L49" s="36" t="n">
        <v>19</v>
      </c>
    </row>
    <row r="50" customFormat="false" ht="27" hidden="false" customHeight="false" outlineLevel="0" collapsed="false">
      <c r="A50" s="46"/>
      <c r="B50" s="47" t="s">
        <v>57</v>
      </c>
      <c r="C50" s="48"/>
      <c r="D50" s="49" t="n">
        <f aca="false">SUM(D9:D39)</f>
        <v>95450691</v>
      </c>
      <c r="E50" s="50" t="n">
        <f aca="false">SUM(E9:E39)</f>
        <v>79198025</v>
      </c>
      <c r="F50" s="50" t="n">
        <f aca="false">SUM(F9:F39)</f>
        <v>2174710</v>
      </c>
      <c r="G50" s="50" t="n">
        <f aca="false">SUM(G9:G39)</f>
        <v>1814108</v>
      </c>
      <c r="H50" s="50" t="n">
        <f aca="false">SUM(H9:H39)</f>
        <v>1813403</v>
      </c>
      <c r="I50" s="50" t="n">
        <f aca="false">SUM(I9:I39)</f>
        <v>72578</v>
      </c>
      <c r="J50" s="50" t="n">
        <f aca="false">SUM(J9:J39)</f>
        <v>54767</v>
      </c>
      <c r="K50" s="50" t="n">
        <f aca="false">SUM(K9:K39)</f>
        <v>11667</v>
      </c>
      <c r="L50" s="51" t="n">
        <f aca="false">SUM(L9:L39)</f>
        <v>612</v>
      </c>
    </row>
    <row r="51" customFormat="false" ht="27" hidden="false" customHeight="true" outlineLevel="0" collapsed="false">
      <c r="A51" s="52"/>
      <c r="B51" s="53" t="s">
        <v>58</v>
      </c>
      <c r="C51" s="54"/>
      <c r="D51" s="49" t="n">
        <f aca="false">SUM(D40:D49)</f>
        <v>43525172</v>
      </c>
      <c r="E51" s="50" t="n">
        <f aca="false">SUM(E40:E49)</f>
        <v>36968001</v>
      </c>
      <c r="F51" s="50" t="n">
        <f aca="false">SUM(F40:F49)</f>
        <v>997716</v>
      </c>
      <c r="G51" s="50" t="n">
        <f aca="false">SUM(G40:G49)</f>
        <v>835382</v>
      </c>
      <c r="H51" s="50" t="n">
        <f aca="false">SUM(H40:H49)</f>
        <v>835345</v>
      </c>
      <c r="I51" s="50" t="n">
        <f aca="false">SUM(I40:I49)</f>
        <v>32984</v>
      </c>
      <c r="J51" s="50" t="n">
        <f aca="false">SUM(J40:J49)</f>
        <v>25624</v>
      </c>
      <c r="K51" s="50" t="n">
        <f aca="false">SUM(K40:K49)</f>
        <v>4228</v>
      </c>
      <c r="L51" s="51" t="n">
        <f aca="false">SUM(L40:L49)</f>
        <v>211</v>
      </c>
    </row>
    <row r="52" customFormat="false" ht="27" hidden="false" customHeight="false" outlineLevel="0" collapsed="false">
      <c r="A52" s="46"/>
      <c r="B52" s="47" t="s">
        <v>59</v>
      </c>
      <c r="C52" s="48"/>
      <c r="D52" s="49" t="n">
        <f aca="false">D50+D51</f>
        <v>138975863</v>
      </c>
      <c r="E52" s="50" t="n">
        <f aca="false">E50+E51</f>
        <v>116166026</v>
      </c>
      <c r="F52" s="50" t="n">
        <f aca="false">F50+F51</f>
        <v>3172426</v>
      </c>
      <c r="G52" s="50" t="n">
        <f aca="false">G50+G51</f>
        <v>2649490</v>
      </c>
      <c r="H52" s="50" t="n">
        <f aca="false">H50+H51</f>
        <v>2648748</v>
      </c>
      <c r="I52" s="50" t="n">
        <f aca="false">I50+I51</f>
        <v>105562</v>
      </c>
      <c r="J52" s="50" t="n">
        <f aca="false">J50+J51</f>
        <v>80391</v>
      </c>
      <c r="K52" s="50" t="n">
        <f aca="false">K50+K51</f>
        <v>15895</v>
      </c>
      <c r="L52" s="51" t="n">
        <f aca="false">L50+L51</f>
        <v>823</v>
      </c>
    </row>
    <row r="53" customFormat="false" ht="27" hidden="false" customHeight="true" outlineLevel="0" collapsed="false">
      <c r="A53" s="55"/>
      <c r="B53" s="56" t="s">
        <v>60</v>
      </c>
      <c r="C53" s="57"/>
      <c r="D53" s="58" t="n">
        <f aca="false">D52+D7+D8</f>
        <v>141599062</v>
      </c>
      <c r="E53" s="59" t="n">
        <f aca="false">E52+E7+E8</f>
        <v>118433869</v>
      </c>
      <c r="F53" s="59" t="n">
        <f aca="false">F52+F7+F8</f>
        <v>3243780</v>
      </c>
      <c r="G53" s="59" t="n">
        <f aca="false">G52+G7+G8</f>
        <v>2711358</v>
      </c>
      <c r="H53" s="59" t="n">
        <f aca="false">H52+H7+H8</f>
        <v>2710616</v>
      </c>
      <c r="I53" s="59" t="n">
        <f aca="false">I52+I7+I8</f>
        <v>106813</v>
      </c>
      <c r="J53" s="59" t="n">
        <f aca="false">J52+J7+J8</f>
        <v>81305</v>
      </c>
      <c r="K53" s="59" t="n">
        <f aca="false">K52+K7+K8</f>
        <v>16184</v>
      </c>
      <c r="L53" s="60" t="n">
        <f aca="false">L52+L7+L8</f>
        <v>84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5:12Z</dcterms:created>
  <dc:creator>職員端末機１２年度後期分</dc:creator>
  <dc:description/>
  <dc:language>en-US</dc:language>
  <cp:lastModifiedBy>HOSTNAME</cp:lastModifiedBy>
  <cp:lastPrinted>2003-11-11T04:20:56Z</cp:lastPrinted>
  <dcterms:modified xsi:type="dcterms:W3CDTF">2018-02-22T10:15:57Z</dcterms:modified>
  <cp:revision>0</cp:revision>
  <dc:subject/>
  <dc:title/>
</cp:coreProperties>
</file>