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原　野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96444</v>
      </c>
      <c r="E8" s="33" t="n">
        <v>62309</v>
      </c>
      <c r="F8" s="34" t="n">
        <v>2662</v>
      </c>
      <c r="G8" s="33" t="n">
        <v>1720</v>
      </c>
      <c r="H8" s="35" t="n">
        <v>1720</v>
      </c>
      <c r="I8" s="33" t="n">
        <v>250</v>
      </c>
      <c r="J8" s="33" t="n">
        <v>166</v>
      </c>
      <c r="K8" s="34" t="n">
        <v>61</v>
      </c>
      <c r="L8" s="36" t="n">
        <v>6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290623</v>
      </c>
      <c r="E9" s="33" t="n">
        <v>225193</v>
      </c>
      <c r="F9" s="34" t="n">
        <v>30769</v>
      </c>
      <c r="G9" s="33" t="n">
        <v>27245</v>
      </c>
      <c r="H9" s="35" t="n">
        <v>18989</v>
      </c>
      <c r="I9" s="33" t="n">
        <v>613</v>
      </c>
      <c r="J9" s="33" t="n">
        <v>428</v>
      </c>
      <c r="K9" s="34" t="n">
        <v>251</v>
      </c>
      <c r="L9" s="36" t="n">
        <v>19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752</v>
      </c>
      <c r="E10" s="33" t="n">
        <v>745</v>
      </c>
      <c r="F10" s="34" t="n">
        <v>10778</v>
      </c>
      <c r="G10" s="33" t="n">
        <v>10474</v>
      </c>
      <c r="H10" s="35" t="n">
        <v>7079</v>
      </c>
      <c r="I10" s="33" t="n">
        <v>5</v>
      </c>
      <c r="J10" s="33" t="n">
        <v>4</v>
      </c>
      <c r="K10" s="34" t="n">
        <v>2</v>
      </c>
      <c r="L10" s="36" t="n">
        <v>1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61064</v>
      </c>
      <c r="E11" s="33" t="n">
        <v>48753</v>
      </c>
      <c r="F11" s="34" t="n">
        <v>79614</v>
      </c>
      <c r="G11" s="33" t="n">
        <v>78838</v>
      </c>
      <c r="H11" s="35" t="n">
        <v>55655</v>
      </c>
      <c r="I11" s="33" t="n">
        <v>79</v>
      </c>
      <c r="J11" s="33" t="n">
        <v>60</v>
      </c>
      <c r="K11" s="34" t="n">
        <v>33</v>
      </c>
      <c r="L11" s="36" t="n">
        <v>6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17218</v>
      </c>
      <c r="E12" s="33" t="n">
        <v>17218</v>
      </c>
      <c r="F12" s="34" t="n">
        <v>789007</v>
      </c>
      <c r="G12" s="33" t="n">
        <v>789007</v>
      </c>
      <c r="H12" s="35" t="n">
        <v>548035</v>
      </c>
      <c r="I12" s="33" t="n">
        <v>37</v>
      </c>
      <c r="J12" s="33" t="n">
        <v>37</v>
      </c>
      <c r="K12" s="34" t="n">
        <v>12</v>
      </c>
      <c r="L12" s="36" t="n">
        <v>4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58521</v>
      </c>
      <c r="E14" s="33" t="n">
        <v>56686</v>
      </c>
      <c r="F14" s="34" t="n">
        <v>38547</v>
      </c>
      <c r="G14" s="33" t="n">
        <v>38219</v>
      </c>
      <c r="H14" s="35" t="n">
        <v>27231</v>
      </c>
      <c r="I14" s="33" t="n">
        <v>169</v>
      </c>
      <c r="J14" s="33" t="n">
        <v>152</v>
      </c>
      <c r="K14" s="34" t="n">
        <v>79</v>
      </c>
      <c r="L14" s="36" t="n">
        <v>4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38656</v>
      </c>
      <c r="E15" s="33" t="n">
        <v>30388</v>
      </c>
      <c r="F15" s="34" t="n">
        <v>4716</v>
      </c>
      <c r="G15" s="33" t="n">
        <v>4419</v>
      </c>
      <c r="H15" s="35" t="n">
        <v>3384</v>
      </c>
      <c r="I15" s="33" t="n">
        <v>195</v>
      </c>
      <c r="J15" s="33" t="n">
        <v>145</v>
      </c>
      <c r="K15" s="34" t="n">
        <v>110</v>
      </c>
      <c r="L15" s="36" t="n">
        <v>4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113008</v>
      </c>
      <c r="E17" s="33" t="n">
        <v>97944</v>
      </c>
      <c r="F17" s="34" t="n">
        <v>340519</v>
      </c>
      <c r="G17" s="33" t="n">
        <v>338580</v>
      </c>
      <c r="H17" s="35" t="n">
        <v>238542</v>
      </c>
      <c r="I17" s="33" t="n">
        <v>407</v>
      </c>
      <c r="J17" s="33" t="n">
        <v>350</v>
      </c>
      <c r="K17" s="34" t="n">
        <v>181</v>
      </c>
      <c r="L17" s="36" t="n">
        <v>20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155897</v>
      </c>
      <c r="E18" s="33" t="n">
        <v>137026</v>
      </c>
      <c r="F18" s="34" t="n">
        <v>101492</v>
      </c>
      <c r="G18" s="33" t="n">
        <v>101227</v>
      </c>
      <c r="H18" s="35" t="n">
        <v>71296</v>
      </c>
      <c r="I18" s="33" t="n">
        <v>948</v>
      </c>
      <c r="J18" s="33" t="n">
        <v>798</v>
      </c>
      <c r="K18" s="34" t="n">
        <v>314</v>
      </c>
      <c r="L18" s="36" t="n">
        <v>19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0</v>
      </c>
      <c r="E19" s="33" t="n">
        <v>0</v>
      </c>
      <c r="F19" s="34" t="n">
        <v>0</v>
      </c>
      <c r="G19" s="33" t="n">
        <v>0</v>
      </c>
      <c r="H19" s="35" t="n">
        <v>0</v>
      </c>
      <c r="I19" s="33" t="n">
        <v>0</v>
      </c>
      <c r="J19" s="33" t="n">
        <v>0</v>
      </c>
      <c r="K19" s="34" t="n">
        <v>0</v>
      </c>
      <c r="L19" s="36" t="n">
        <v>0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12159</v>
      </c>
      <c r="E20" s="33" t="n">
        <v>7801</v>
      </c>
      <c r="F20" s="34" t="n">
        <v>6594</v>
      </c>
      <c r="G20" s="33" t="n">
        <v>5371</v>
      </c>
      <c r="H20" s="35" t="n">
        <v>3802</v>
      </c>
      <c r="I20" s="33" t="n">
        <v>109</v>
      </c>
      <c r="J20" s="33" t="n">
        <v>75</v>
      </c>
      <c r="K20" s="34" t="n">
        <v>41</v>
      </c>
      <c r="L20" s="36" t="n">
        <v>4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210452</v>
      </c>
      <c r="E21" s="33" t="n">
        <v>146856</v>
      </c>
      <c r="F21" s="34" t="n">
        <v>13080</v>
      </c>
      <c r="G21" s="33" t="n">
        <v>9915</v>
      </c>
      <c r="H21" s="35" t="n">
        <v>7730</v>
      </c>
      <c r="I21" s="33" t="n">
        <v>517</v>
      </c>
      <c r="J21" s="33" t="n">
        <v>342</v>
      </c>
      <c r="K21" s="34" t="n">
        <v>164</v>
      </c>
      <c r="L21" s="36" t="n">
        <v>11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4967</v>
      </c>
      <c r="E22" s="33" t="n">
        <v>3872</v>
      </c>
      <c r="F22" s="34" t="n">
        <v>37</v>
      </c>
      <c r="G22" s="33" t="n">
        <v>27</v>
      </c>
      <c r="H22" s="35" t="n">
        <v>27</v>
      </c>
      <c r="I22" s="33" t="n">
        <v>30</v>
      </c>
      <c r="J22" s="33" t="n">
        <v>24</v>
      </c>
      <c r="K22" s="34" t="n">
        <v>21</v>
      </c>
      <c r="L22" s="36" t="n">
        <v>0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333289</v>
      </c>
      <c r="E23" s="33" t="n">
        <v>243321</v>
      </c>
      <c r="F23" s="34" t="n">
        <v>11097</v>
      </c>
      <c r="G23" s="33" t="n">
        <v>8516</v>
      </c>
      <c r="H23" s="35" t="n">
        <v>7775</v>
      </c>
      <c r="I23" s="33" t="n">
        <v>1908</v>
      </c>
      <c r="J23" s="33" t="n">
        <v>1504</v>
      </c>
      <c r="K23" s="34" t="n">
        <v>721</v>
      </c>
      <c r="L23" s="36" t="n">
        <v>41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0</v>
      </c>
      <c r="E24" s="33" t="n">
        <v>0</v>
      </c>
      <c r="F24" s="34" t="n">
        <v>0</v>
      </c>
      <c r="G24" s="33" t="n">
        <v>0</v>
      </c>
      <c r="H24" s="35" t="n">
        <v>0</v>
      </c>
      <c r="I24" s="33" t="n">
        <v>0</v>
      </c>
      <c r="J24" s="33" t="n">
        <v>0</v>
      </c>
      <c r="K24" s="34" t="n">
        <v>0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88985</v>
      </c>
      <c r="E25" s="33" t="n">
        <v>80510</v>
      </c>
      <c r="F25" s="34" t="n">
        <v>2341</v>
      </c>
      <c r="G25" s="33" t="n">
        <v>2088</v>
      </c>
      <c r="H25" s="35" t="n">
        <v>2088</v>
      </c>
      <c r="I25" s="33" t="n">
        <v>56</v>
      </c>
      <c r="J25" s="33" t="n">
        <v>43</v>
      </c>
      <c r="K25" s="34" t="n">
        <v>10</v>
      </c>
      <c r="L25" s="36" t="n">
        <v>2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282513</v>
      </c>
      <c r="E26" s="33" t="n">
        <v>210098</v>
      </c>
      <c r="F26" s="34" t="n">
        <v>77923</v>
      </c>
      <c r="G26" s="33" t="n">
        <v>73222</v>
      </c>
      <c r="H26" s="35" t="n">
        <v>51088</v>
      </c>
      <c r="I26" s="33" t="n">
        <v>629</v>
      </c>
      <c r="J26" s="33" t="n">
        <v>468</v>
      </c>
      <c r="K26" s="34" t="n">
        <v>267</v>
      </c>
      <c r="L26" s="36" t="n">
        <v>15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13972</v>
      </c>
      <c r="E27" s="33" t="n">
        <v>11812</v>
      </c>
      <c r="F27" s="34" t="n">
        <v>88532</v>
      </c>
      <c r="G27" s="33" t="n">
        <v>88150</v>
      </c>
      <c r="H27" s="35" t="n">
        <v>61074</v>
      </c>
      <c r="I27" s="33" t="n">
        <v>64</v>
      </c>
      <c r="J27" s="33" t="n">
        <v>58</v>
      </c>
      <c r="K27" s="34" t="n">
        <v>33</v>
      </c>
      <c r="L27" s="36" t="n">
        <v>7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61060</v>
      </c>
      <c r="E28" s="33" t="n">
        <v>133502</v>
      </c>
      <c r="F28" s="34" t="n">
        <v>35115</v>
      </c>
      <c r="G28" s="33" t="n">
        <v>33216</v>
      </c>
      <c r="H28" s="35" t="n">
        <v>23465</v>
      </c>
      <c r="I28" s="33" t="n">
        <v>654</v>
      </c>
      <c r="J28" s="33" t="n">
        <v>550</v>
      </c>
      <c r="K28" s="34" t="n">
        <v>196</v>
      </c>
      <c r="L28" s="36" t="n">
        <v>13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179691</v>
      </c>
      <c r="E29" s="33" t="n">
        <v>150145</v>
      </c>
      <c r="F29" s="34" t="n">
        <v>20051</v>
      </c>
      <c r="G29" s="33" t="n">
        <v>16989</v>
      </c>
      <c r="H29" s="35" t="n">
        <v>14842</v>
      </c>
      <c r="I29" s="33" t="n">
        <v>138</v>
      </c>
      <c r="J29" s="33" t="n">
        <v>95</v>
      </c>
      <c r="K29" s="34" t="n">
        <v>48</v>
      </c>
      <c r="L29" s="36" t="n">
        <v>4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0</v>
      </c>
      <c r="E30" s="33" t="n">
        <v>0</v>
      </c>
      <c r="F30" s="34" t="n">
        <v>0</v>
      </c>
      <c r="G30" s="33" t="n">
        <v>0</v>
      </c>
      <c r="H30" s="35" t="n">
        <v>0</v>
      </c>
      <c r="I30" s="33" t="n">
        <v>0</v>
      </c>
      <c r="J30" s="33" t="n">
        <v>0</v>
      </c>
      <c r="K30" s="34" t="n">
        <v>0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0</v>
      </c>
      <c r="E32" s="33" t="n">
        <v>0</v>
      </c>
      <c r="F32" s="34" t="n">
        <v>0</v>
      </c>
      <c r="G32" s="33" t="n">
        <v>0</v>
      </c>
      <c r="H32" s="35" t="n">
        <v>0</v>
      </c>
      <c r="I32" s="33" t="n">
        <v>0</v>
      </c>
      <c r="J32" s="33" t="n">
        <v>0</v>
      </c>
      <c r="K32" s="34" t="n">
        <v>0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10</v>
      </c>
      <c r="E33" s="33" t="n">
        <v>0</v>
      </c>
      <c r="F33" s="34" t="n">
        <v>223</v>
      </c>
      <c r="G33" s="33" t="n">
        <v>0</v>
      </c>
      <c r="H33" s="35" t="n">
        <v>0</v>
      </c>
      <c r="I33" s="33" t="n">
        <v>1</v>
      </c>
      <c r="J33" s="33" t="n">
        <v>0</v>
      </c>
      <c r="K33" s="34" t="n">
        <v>0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69194</v>
      </c>
      <c r="E34" s="33" t="n">
        <v>44677</v>
      </c>
      <c r="F34" s="34" t="n">
        <v>6331</v>
      </c>
      <c r="G34" s="33" t="n">
        <v>4046</v>
      </c>
      <c r="H34" s="35" t="n">
        <v>4046</v>
      </c>
      <c r="I34" s="33" t="n">
        <v>302</v>
      </c>
      <c r="J34" s="33" t="n">
        <v>203</v>
      </c>
      <c r="K34" s="34" t="n">
        <v>40</v>
      </c>
      <c r="L34" s="36" t="n">
        <v>1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124816</v>
      </c>
      <c r="E35" s="33" t="n">
        <v>108350</v>
      </c>
      <c r="F35" s="34" t="n">
        <v>6833</v>
      </c>
      <c r="G35" s="33" t="n">
        <v>5774</v>
      </c>
      <c r="H35" s="35" t="n">
        <v>5774</v>
      </c>
      <c r="I35" s="33" t="n">
        <v>283</v>
      </c>
      <c r="J35" s="33" t="n">
        <v>215</v>
      </c>
      <c r="K35" s="34" t="n">
        <v>70</v>
      </c>
      <c r="L35" s="36" t="n">
        <v>8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35615</v>
      </c>
      <c r="E36" s="33" t="n">
        <v>27569</v>
      </c>
      <c r="F36" s="34" t="n">
        <v>920</v>
      </c>
      <c r="G36" s="33" t="n">
        <v>747</v>
      </c>
      <c r="H36" s="35" t="n">
        <v>747</v>
      </c>
      <c r="I36" s="33" t="n">
        <v>98</v>
      </c>
      <c r="J36" s="33" t="n">
        <v>71</v>
      </c>
      <c r="K36" s="34" t="n">
        <v>23</v>
      </c>
      <c r="L36" s="36" t="n">
        <v>5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42706</v>
      </c>
      <c r="E37" s="33" t="n">
        <v>31426</v>
      </c>
      <c r="F37" s="34" t="n">
        <v>80339</v>
      </c>
      <c r="G37" s="33" t="n">
        <v>79132</v>
      </c>
      <c r="H37" s="35" t="n">
        <v>55390</v>
      </c>
      <c r="I37" s="33" t="n">
        <v>173</v>
      </c>
      <c r="J37" s="33" t="n">
        <v>135</v>
      </c>
      <c r="K37" s="34" t="n">
        <v>78</v>
      </c>
      <c r="L37" s="36" t="n">
        <v>2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31715</v>
      </c>
      <c r="E38" s="33" t="n">
        <v>24017</v>
      </c>
      <c r="F38" s="34" t="n">
        <v>5387</v>
      </c>
      <c r="G38" s="33" t="n">
        <v>4181</v>
      </c>
      <c r="H38" s="35" t="n">
        <v>2680</v>
      </c>
      <c r="I38" s="33" t="n">
        <v>153</v>
      </c>
      <c r="J38" s="33" t="n">
        <v>117</v>
      </c>
      <c r="K38" s="34" t="n">
        <v>65</v>
      </c>
      <c r="L38" s="36" t="n">
        <v>2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111816</v>
      </c>
      <c r="E39" s="33" t="n">
        <v>90196</v>
      </c>
      <c r="F39" s="34" t="n">
        <v>4797</v>
      </c>
      <c r="G39" s="33" t="n">
        <v>3873</v>
      </c>
      <c r="H39" s="35" t="n">
        <v>3873</v>
      </c>
      <c r="I39" s="33" t="n">
        <v>339</v>
      </c>
      <c r="J39" s="33" t="n">
        <v>272</v>
      </c>
      <c r="K39" s="34" t="n">
        <v>80</v>
      </c>
      <c r="L39" s="36" t="n">
        <v>9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0</v>
      </c>
      <c r="E40" s="41" t="n">
        <v>0</v>
      </c>
      <c r="F40" s="42" t="n">
        <v>0</v>
      </c>
      <c r="G40" s="41" t="n">
        <v>0</v>
      </c>
      <c r="H40" s="43" t="n">
        <v>0</v>
      </c>
      <c r="I40" s="41" t="n">
        <v>0</v>
      </c>
      <c r="J40" s="41" t="n">
        <v>0</v>
      </c>
      <c r="K40" s="42" t="n">
        <v>0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196605</v>
      </c>
      <c r="E41" s="33" t="n">
        <v>159433</v>
      </c>
      <c r="F41" s="34" t="n">
        <v>2742</v>
      </c>
      <c r="G41" s="33" t="n">
        <v>2330</v>
      </c>
      <c r="H41" s="35" t="n">
        <v>2330</v>
      </c>
      <c r="I41" s="33" t="n">
        <v>940</v>
      </c>
      <c r="J41" s="33" t="n">
        <v>773</v>
      </c>
      <c r="K41" s="34" t="n">
        <v>268</v>
      </c>
      <c r="L41" s="36" t="n">
        <v>3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708720</v>
      </c>
      <c r="E42" s="33" t="n">
        <v>566905</v>
      </c>
      <c r="F42" s="34" t="n">
        <v>16206</v>
      </c>
      <c r="G42" s="33" t="n">
        <v>12542</v>
      </c>
      <c r="H42" s="35" t="n">
        <v>12542</v>
      </c>
      <c r="I42" s="33" t="n">
        <v>1599</v>
      </c>
      <c r="J42" s="33" t="n">
        <v>1061</v>
      </c>
      <c r="K42" s="34" t="n">
        <v>520</v>
      </c>
      <c r="L42" s="36" t="n">
        <v>25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31292</v>
      </c>
      <c r="E44" s="33" t="n">
        <v>28538</v>
      </c>
      <c r="F44" s="34" t="n">
        <v>27513</v>
      </c>
      <c r="G44" s="33" t="n">
        <v>26365</v>
      </c>
      <c r="H44" s="35" t="n">
        <v>18489</v>
      </c>
      <c r="I44" s="33" t="n">
        <v>309</v>
      </c>
      <c r="J44" s="33" t="n">
        <v>265</v>
      </c>
      <c r="K44" s="34" t="n">
        <v>154</v>
      </c>
      <c r="L44" s="36" t="n">
        <v>7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3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197974</v>
      </c>
      <c r="E46" s="33" t="n">
        <v>112905</v>
      </c>
      <c r="F46" s="34" t="n">
        <v>5415</v>
      </c>
      <c r="G46" s="33" t="n">
        <v>2254</v>
      </c>
      <c r="H46" s="35" t="n">
        <v>2254</v>
      </c>
      <c r="I46" s="33" t="n">
        <v>576</v>
      </c>
      <c r="J46" s="33" t="n">
        <v>255</v>
      </c>
      <c r="K46" s="34" t="n">
        <v>107</v>
      </c>
      <c r="L46" s="36" t="n">
        <v>10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49836</v>
      </c>
      <c r="E47" s="33" t="n">
        <v>38613</v>
      </c>
      <c r="F47" s="34" t="n">
        <v>1184</v>
      </c>
      <c r="G47" s="33" t="n">
        <v>779</v>
      </c>
      <c r="H47" s="35" t="n">
        <v>779</v>
      </c>
      <c r="I47" s="33" t="n">
        <v>167</v>
      </c>
      <c r="J47" s="33" t="n">
        <v>118</v>
      </c>
      <c r="K47" s="34" t="n">
        <v>43</v>
      </c>
      <c r="L47" s="36" t="n">
        <v>5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50118</v>
      </c>
      <c r="E48" s="33" t="n">
        <v>36915</v>
      </c>
      <c r="F48" s="34" t="n">
        <v>1225</v>
      </c>
      <c r="G48" s="33" t="n">
        <v>910</v>
      </c>
      <c r="H48" s="35" t="n">
        <v>910</v>
      </c>
      <c r="I48" s="33" t="n">
        <v>142</v>
      </c>
      <c r="J48" s="33" t="n">
        <v>97</v>
      </c>
      <c r="K48" s="34" t="n">
        <v>44</v>
      </c>
      <c r="L48" s="36" t="n">
        <v>7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20641</v>
      </c>
      <c r="E49" s="33" t="n">
        <v>13590</v>
      </c>
      <c r="F49" s="34" t="n">
        <v>840</v>
      </c>
      <c r="G49" s="33" t="n">
        <v>596</v>
      </c>
      <c r="H49" s="35" t="n">
        <v>596</v>
      </c>
      <c r="I49" s="33" t="n">
        <v>65</v>
      </c>
      <c r="J49" s="33" t="n">
        <v>49</v>
      </c>
      <c r="K49" s="34" t="n">
        <v>13</v>
      </c>
      <c r="L49" s="36" t="n">
        <v>2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2438699</v>
      </c>
      <c r="E50" s="49" t="n">
        <f aca="false">SUM(E9:E39)</f>
        <v>1928105</v>
      </c>
      <c r="F50" s="49" t="n">
        <f aca="false">SUM(F9:F39)</f>
        <v>1755042</v>
      </c>
      <c r="G50" s="49" t="n">
        <f aca="false">SUM(G9:G39)</f>
        <v>1723256</v>
      </c>
      <c r="H50" s="49" t="n">
        <f aca="false">SUM(H9:H39)</f>
        <v>1214612</v>
      </c>
      <c r="I50" s="49" t="n">
        <f aca="false">SUM(I9:I39)</f>
        <v>7907</v>
      </c>
      <c r="J50" s="49" t="n">
        <f aca="false">SUM(J9:J39)</f>
        <v>6146</v>
      </c>
      <c r="K50" s="49" t="n">
        <f aca="false">SUM(K9:K39)</f>
        <v>2839</v>
      </c>
      <c r="L50" s="50" t="n">
        <f aca="false">SUM(L9:L39)</f>
        <v>201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1255186</v>
      </c>
      <c r="E51" s="49" t="n">
        <f aca="false">SUM(E40:E49)</f>
        <v>956899</v>
      </c>
      <c r="F51" s="49" t="n">
        <f aca="false">SUM(F40:F49)</f>
        <v>55125</v>
      </c>
      <c r="G51" s="49" t="n">
        <f aca="false">SUM(G40:G49)</f>
        <v>45776</v>
      </c>
      <c r="H51" s="49" t="n">
        <f aca="false">SUM(H40:H49)</f>
        <v>37900</v>
      </c>
      <c r="I51" s="49" t="n">
        <f aca="false">SUM(I40:I49)</f>
        <v>3798</v>
      </c>
      <c r="J51" s="49" t="n">
        <f aca="false">SUM(J40:J49)</f>
        <v>2618</v>
      </c>
      <c r="K51" s="49" t="n">
        <f aca="false">SUM(K40:K49)</f>
        <v>1149</v>
      </c>
      <c r="L51" s="50" t="n">
        <f aca="false">SUM(L40:L49)</f>
        <v>59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3693885</v>
      </c>
      <c r="E52" s="49" t="n">
        <f aca="false">E50+E51</f>
        <v>2885004</v>
      </c>
      <c r="F52" s="49" t="n">
        <f aca="false">F50+F51</f>
        <v>1810167</v>
      </c>
      <c r="G52" s="49" t="n">
        <f aca="false">G50+G51</f>
        <v>1769032</v>
      </c>
      <c r="H52" s="49" t="n">
        <f aca="false">H50+H51</f>
        <v>1252512</v>
      </c>
      <c r="I52" s="49" t="n">
        <f aca="false">I50+I51</f>
        <v>11705</v>
      </c>
      <c r="J52" s="49" t="n">
        <f aca="false">J50+J51</f>
        <v>8764</v>
      </c>
      <c r="K52" s="49" t="n">
        <f aca="false">K50+K51</f>
        <v>3988</v>
      </c>
      <c r="L52" s="50" t="n">
        <f aca="false">L50+L51</f>
        <v>260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3790329</v>
      </c>
      <c r="E53" s="58" t="n">
        <f aca="false">E52+E7+E8</f>
        <v>2947313</v>
      </c>
      <c r="F53" s="58" t="n">
        <f aca="false">F52+F7+F8</f>
        <v>1812829</v>
      </c>
      <c r="G53" s="58" t="n">
        <f aca="false">G52+G7+G8</f>
        <v>1770752</v>
      </c>
      <c r="H53" s="58" t="n">
        <f aca="false">H52+H7+H8</f>
        <v>1254232</v>
      </c>
      <c r="I53" s="58" t="n">
        <f aca="false">I52+I7+I8</f>
        <v>11955</v>
      </c>
      <c r="J53" s="58" t="n">
        <f aca="false">J52+J7+J8</f>
        <v>8930</v>
      </c>
      <c r="K53" s="58" t="n">
        <f aca="false">K52+K7+K8</f>
        <v>4049</v>
      </c>
      <c r="L53" s="59" t="n">
        <f aca="false">L52+L7+L8</f>
        <v>26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6:32Z</dcterms:created>
  <dc:creator>職員端末機１２年度後期分</dc:creator>
  <dc:description/>
  <dc:language>en-US</dc:language>
  <cp:lastModifiedBy>HOSTNAME</cp:lastModifiedBy>
  <cp:lastPrinted>2014-03-27T08:44:47Z</cp:lastPrinted>
  <dcterms:modified xsi:type="dcterms:W3CDTF">2018-02-22T09:54:01Z</dcterms:modified>
  <cp:revision>0</cp:revision>
  <dc:subject/>
  <dc:title/>
</cp:coreProperties>
</file>