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長価格決定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　市町村長価格決定分</t>
  </si>
  <si>
    <t xml:space="preserve">区　分</t>
  </si>
  <si>
    <r>
      <rPr>
        <sz val="11"/>
        <rFont val="Noto Sans"/>
        <family val="2"/>
      </rPr>
      <t xml:space="preserve">市　町　村　長　価　格　決　定　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
以上のも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千円）</t>
    </r>
  </si>
  <si>
    <t xml:space="preserve">決定価格</t>
  </si>
  <si>
    <t xml:space="preserve">課税標準額</t>
  </si>
  <si>
    <t xml:space="preserve">左のうち課税標
準の特例適用分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6" min="4" style="0" width="16.62"/>
  </cols>
  <sheetData>
    <row r="1" customFormat="false" ht="13.5" hidden="false" customHeight="false" outlineLevel="0" collapsed="false">
      <c r="D1" s="1"/>
      <c r="E1" s="1"/>
      <c r="F1" s="1"/>
    </row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6"/>
    </row>
    <row r="4" customFormat="false" ht="20.25" hidden="false" customHeight="true" outlineLevel="0" collapsed="false">
      <c r="A4" s="7"/>
      <c r="B4" s="8"/>
      <c r="C4" s="9"/>
      <c r="D4" s="10" t="s">
        <v>3</v>
      </c>
      <c r="E4" s="11" t="s">
        <v>4</v>
      </c>
      <c r="F4" s="12" t="s">
        <v>5</v>
      </c>
    </row>
    <row r="5" customFormat="false" ht="13.5" hidden="false" customHeight="false" outlineLevel="0" collapsed="false">
      <c r="A5" s="7"/>
      <c r="B5" s="13" t="s">
        <v>6</v>
      </c>
      <c r="C5" s="9"/>
      <c r="D5" s="10"/>
      <c r="E5" s="11"/>
      <c r="F5" s="12"/>
    </row>
    <row r="6" customFormat="false" ht="14.25" hidden="false" customHeight="false" outlineLevel="0" collapsed="false">
      <c r="A6" s="14"/>
      <c r="B6" s="13"/>
      <c r="C6" s="15"/>
      <c r="D6" s="10"/>
      <c r="E6" s="11"/>
      <c r="F6" s="12"/>
    </row>
    <row r="7" customFormat="false" ht="13.5" hidden="false" customHeight="false" outlineLevel="0" collapsed="false">
      <c r="A7" s="16"/>
      <c r="B7" s="17" t="s">
        <v>7</v>
      </c>
      <c r="C7" s="18"/>
      <c r="D7" s="19" t="n">
        <v>1885862736</v>
      </c>
      <c r="E7" s="20" t="n">
        <v>1851107940</v>
      </c>
      <c r="F7" s="21" t="n">
        <v>36366960</v>
      </c>
    </row>
    <row r="8" customFormat="false" ht="13.5" hidden="false" customHeight="false" outlineLevel="0" collapsed="false">
      <c r="A8" s="22"/>
      <c r="B8" s="23" t="s">
        <v>8</v>
      </c>
      <c r="C8" s="24"/>
      <c r="D8" s="25" t="n">
        <v>638313385</v>
      </c>
      <c r="E8" s="26" t="n">
        <v>625747577</v>
      </c>
      <c r="F8" s="27" t="n">
        <v>9109812</v>
      </c>
    </row>
    <row r="9" customFormat="false" ht="13.5" hidden="false" customHeight="false" outlineLevel="0" collapsed="false">
      <c r="A9" s="22"/>
      <c r="B9" s="23" t="s">
        <v>9</v>
      </c>
      <c r="C9" s="24"/>
      <c r="D9" s="25" t="n">
        <v>75085105</v>
      </c>
      <c r="E9" s="26" t="n">
        <v>73215442</v>
      </c>
      <c r="F9" s="27" t="n">
        <v>2978000</v>
      </c>
    </row>
    <row r="10" customFormat="false" ht="13.5" hidden="false" customHeight="false" outlineLevel="0" collapsed="false">
      <c r="A10" s="22"/>
      <c r="B10" s="23" t="s">
        <v>10</v>
      </c>
      <c r="C10" s="24"/>
      <c r="D10" s="25" t="n">
        <v>117069668</v>
      </c>
      <c r="E10" s="26" t="n">
        <v>115148530</v>
      </c>
      <c r="F10" s="27" t="n">
        <v>2211643</v>
      </c>
    </row>
    <row r="11" customFormat="false" ht="13.5" hidden="false" customHeight="false" outlineLevel="0" collapsed="false">
      <c r="A11" s="22"/>
      <c r="B11" s="23" t="s">
        <v>11</v>
      </c>
      <c r="C11" s="24"/>
      <c r="D11" s="25" t="n">
        <v>35732164</v>
      </c>
      <c r="E11" s="26" t="n">
        <v>34947571</v>
      </c>
      <c r="F11" s="27" t="n">
        <v>687292</v>
      </c>
    </row>
    <row r="12" customFormat="false" ht="13.5" hidden="false" customHeight="false" outlineLevel="0" collapsed="false">
      <c r="A12" s="22"/>
      <c r="B12" s="23" t="s">
        <v>12</v>
      </c>
      <c r="C12" s="24"/>
      <c r="D12" s="25" t="n">
        <v>136863647</v>
      </c>
      <c r="E12" s="26" t="n">
        <v>135999324</v>
      </c>
      <c r="F12" s="27" t="n">
        <v>676274</v>
      </c>
    </row>
    <row r="13" customFormat="false" ht="13.5" hidden="false" customHeight="false" outlineLevel="0" collapsed="false">
      <c r="A13" s="22"/>
      <c r="B13" s="23" t="s">
        <v>13</v>
      </c>
      <c r="C13" s="24"/>
      <c r="D13" s="25" t="n">
        <v>37915860</v>
      </c>
      <c r="E13" s="26" t="n">
        <v>36455198</v>
      </c>
      <c r="F13" s="27" t="n">
        <v>2867931</v>
      </c>
    </row>
    <row r="14" customFormat="false" ht="13.5" hidden="false" customHeight="false" outlineLevel="0" collapsed="false">
      <c r="A14" s="22"/>
      <c r="B14" s="23" t="s">
        <v>14</v>
      </c>
      <c r="C14" s="24"/>
      <c r="D14" s="25" t="n">
        <v>101518213</v>
      </c>
      <c r="E14" s="26" t="n">
        <v>101163284</v>
      </c>
      <c r="F14" s="27" t="n">
        <v>424121</v>
      </c>
    </row>
    <row r="15" customFormat="false" ht="13.5" hidden="false" customHeight="false" outlineLevel="0" collapsed="false">
      <c r="A15" s="22"/>
      <c r="B15" s="23" t="s">
        <v>15</v>
      </c>
      <c r="C15" s="24"/>
      <c r="D15" s="25" t="n">
        <v>50008631</v>
      </c>
      <c r="E15" s="26" t="n">
        <v>49091802</v>
      </c>
      <c r="F15" s="27" t="n">
        <v>1282659</v>
      </c>
    </row>
    <row r="16" customFormat="false" ht="13.5" hidden="false" customHeight="false" outlineLevel="0" collapsed="false">
      <c r="A16" s="22"/>
      <c r="B16" s="23" t="s">
        <v>16</v>
      </c>
      <c r="C16" s="24"/>
      <c r="D16" s="25" t="n">
        <v>68354751</v>
      </c>
      <c r="E16" s="26" t="n">
        <v>68119763</v>
      </c>
      <c r="F16" s="27" t="n">
        <v>217851</v>
      </c>
    </row>
    <row r="17" customFormat="false" ht="13.5" hidden="false" customHeight="false" outlineLevel="0" collapsed="false">
      <c r="A17" s="22"/>
      <c r="B17" s="23" t="s">
        <v>17</v>
      </c>
      <c r="C17" s="24"/>
      <c r="D17" s="25" t="n">
        <v>131727277</v>
      </c>
      <c r="E17" s="26" t="n">
        <v>130810283</v>
      </c>
      <c r="F17" s="27" t="n">
        <v>1503270</v>
      </c>
    </row>
    <row r="18" customFormat="false" ht="13.5" hidden="false" customHeight="false" outlineLevel="0" collapsed="false">
      <c r="A18" s="22"/>
      <c r="B18" s="23" t="s">
        <v>18</v>
      </c>
      <c r="C18" s="24"/>
      <c r="D18" s="25" t="n">
        <v>114931811</v>
      </c>
      <c r="E18" s="26" t="n">
        <v>114044538</v>
      </c>
      <c r="F18" s="27" t="n">
        <v>1546432</v>
      </c>
    </row>
    <row r="19" customFormat="false" ht="13.5" hidden="false" customHeight="false" outlineLevel="0" collapsed="false">
      <c r="A19" s="22"/>
      <c r="B19" s="23" t="s">
        <v>19</v>
      </c>
      <c r="C19" s="24"/>
      <c r="D19" s="25" t="n">
        <v>107107116</v>
      </c>
      <c r="E19" s="26" t="n">
        <v>106326346</v>
      </c>
      <c r="F19" s="27" t="n">
        <v>1107008</v>
      </c>
    </row>
    <row r="20" customFormat="false" ht="13.5" hidden="false" customHeight="false" outlineLevel="0" collapsed="false">
      <c r="A20" s="22"/>
      <c r="B20" s="23" t="s">
        <v>20</v>
      </c>
      <c r="C20" s="24"/>
      <c r="D20" s="25" t="n">
        <v>125070348</v>
      </c>
      <c r="E20" s="26" t="n">
        <v>119420863</v>
      </c>
      <c r="F20" s="27" t="n">
        <v>5434626</v>
      </c>
    </row>
    <row r="21" customFormat="false" ht="13.5" hidden="false" customHeight="false" outlineLevel="0" collapsed="false">
      <c r="A21" s="22"/>
      <c r="B21" s="23" t="s">
        <v>21</v>
      </c>
      <c r="C21" s="24"/>
      <c r="D21" s="25" t="n">
        <v>27395959</v>
      </c>
      <c r="E21" s="26" t="n">
        <v>26978145</v>
      </c>
      <c r="F21" s="27" t="n">
        <v>724528</v>
      </c>
    </row>
    <row r="22" customFormat="false" ht="13.5" hidden="false" customHeight="false" outlineLevel="0" collapsed="false">
      <c r="A22" s="22"/>
      <c r="B22" s="23" t="s">
        <v>22</v>
      </c>
      <c r="C22" s="24"/>
      <c r="D22" s="25" t="n">
        <v>49570083</v>
      </c>
      <c r="E22" s="26" t="n">
        <v>49245124</v>
      </c>
      <c r="F22" s="27" t="n">
        <v>440818</v>
      </c>
    </row>
    <row r="23" customFormat="false" ht="13.5" hidden="false" customHeight="false" outlineLevel="0" collapsed="false">
      <c r="A23" s="22"/>
      <c r="B23" s="23" t="s">
        <v>23</v>
      </c>
      <c r="C23" s="24"/>
      <c r="D23" s="25" t="n">
        <v>18610274</v>
      </c>
      <c r="E23" s="26" t="n">
        <v>18517625</v>
      </c>
      <c r="F23" s="27" t="n">
        <v>131232</v>
      </c>
    </row>
    <row r="24" customFormat="false" ht="13.5" hidden="false" customHeight="false" outlineLevel="0" collapsed="false">
      <c r="A24" s="22"/>
      <c r="B24" s="23" t="s">
        <v>24</v>
      </c>
      <c r="C24" s="24"/>
      <c r="D24" s="25" t="n">
        <v>27043554</v>
      </c>
      <c r="E24" s="26" t="n">
        <v>26791662</v>
      </c>
      <c r="F24" s="27" t="n">
        <v>287434</v>
      </c>
    </row>
    <row r="25" customFormat="false" ht="13.5" hidden="false" customHeight="false" outlineLevel="0" collapsed="false">
      <c r="A25" s="22"/>
      <c r="B25" s="23" t="s">
        <v>25</v>
      </c>
      <c r="C25" s="24"/>
      <c r="D25" s="25" t="n">
        <v>42403824</v>
      </c>
      <c r="E25" s="26" t="n">
        <v>41546794</v>
      </c>
      <c r="F25" s="27" t="n">
        <v>1565740</v>
      </c>
    </row>
    <row r="26" customFormat="false" ht="13.5" hidden="false" customHeight="false" outlineLevel="0" collapsed="false">
      <c r="A26" s="22"/>
      <c r="B26" s="23" t="s">
        <v>26</v>
      </c>
      <c r="C26" s="24"/>
      <c r="D26" s="25" t="n">
        <v>55219083</v>
      </c>
      <c r="E26" s="26" t="n">
        <v>54311980</v>
      </c>
      <c r="F26" s="27" t="n">
        <v>1381960</v>
      </c>
    </row>
    <row r="27" customFormat="false" ht="13.5" hidden="false" customHeight="false" outlineLevel="0" collapsed="false">
      <c r="A27" s="22"/>
      <c r="B27" s="23" t="s">
        <v>27</v>
      </c>
      <c r="C27" s="24"/>
      <c r="D27" s="25" t="n">
        <v>26259741</v>
      </c>
      <c r="E27" s="26" t="n">
        <v>26240032</v>
      </c>
      <c r="F27" s="27" t="n">
        <v>33956</v>
      </c>
    </row>
    <row r="28" customFormat="false" ht="13.5" hidden="false" customHeight="false" outlineLevel="0" collapsed="false">
      <c r="A28" s="22"/>
      <c r="B28" s="23" t="s">
        <v>28</v>
      </c>
      <c r="C28" s="24"/>
      <c r="D28" s="25" t="n">
        <v>33610059</v>
      </c>
      <c r="E28" s="26" t="n">
        <v>33370449</v>
      </c>
      <c r="F28" s="27" t="n">
        <v>413601</v>
      </c>
    </row>
    <row r="29" customFormat="false" ht="13.5" hidden="false" customHeight="false" outlineLevel="0" collapsed="false">
      <c r="A29" s="22"/>
      <c r="B29" s="23" t="s">
        <v>29</v>
      </c>
      <c r="C29" s="24"/>
      <c r="D29" s="25" t="n">
        <v>21638947</v>
      </c>
      <c r="E29" s="26" t="n">
        <v>20667048</v>
      </c>
      <c r="F29" s="27" t="n">
        <v>1087736</v>
      </c>
    </row>
    <row r="30" customFormat="false" ht="13.5" hidden="false" customHeight="false" outlineLevel="0" collapsed="false">
      <c r="A30" s="22"/>
      <c r="B30" s="23" t="s">
        <v>30</v>
      </c>
      <c r="C30" s="24"/>
      <c r="D30" s="25" t="n">
        <v>54256324</v>
      </c>
      <c r="E30" s="26" t="n">
        <v>53925817</v>
      </c>
      <c r="F30" s="27" t="n">
        <v>282215</v>
      </c>
    </row>
    <row r="31" customFormat="false" ht="13.5" hidden="false" customHeight="false" outlineLevel="0" collapsed="false">
      <c r="A31" s="22"/>
      <c r="B31" s="23" t="s">
        <v>31</v>
      </c>
      <c r="C31" s="24"/>
      <c r="D31" s="25" t="n">
        <v>81320629</v>
      </c>
      <c r="E31" s="26" t="n">
        <v>81047021</v>
      </c>
      <c r="F31" s="27" t="n">
        <v>261422</v>
      </c>
    </row>
    <row r="32" customFormat="false" ht="13.5" hidden="false" customHeight="false" outlineLevel="0" collapsed="false">
      <c r="A32" s="22"/>
      <c r="B32" s="23" t="s">
        <v>32</v>
      </c>
      <c r="C32" s="24"/>
      <c r="D32" s="25" t="n">
        <v>100364045</v>
      </c>
      <c r="E32" s="26" t="n">
        <v>98461413</v>
      </c>
      <c r="F32" s="27" t="n">
        <v>854917</v>
      </c>
    </row>
    <row r="33" customFormat="false" ht="13.5" hidden="false" customHeight="false" outlineLevel="0" collapsed="false">
      <c r="A33" s="22"/>
      <c r="B33" s="23" t="s">
        <v>33</v>
      </c>
      <c r="C33" s="24"/>
      <c r="D33" s="25" t="n">
        <v>9673031</v>
      </c>
      <c r="E33" s="26" t="n">
        <v>9641366</v>
      </c>
      <c r="F33" s="27" t="n">
        <v>62852</v>
      </c>
    </row>
    <row r="34" customFormat="false" ht="13.5" hidden="false" customHeight="false" outlineLevel="0" collapsed="false">
      <c r="A34" s="22"/>
      <c r="B34" s="23" t="s">
        <v>34</v>
      </c>
      <c r="C34" s="24"/>
      <c r="D34" s="25" t="n">
        <v>161935081</v>
      </c>
      <c r="E34" s="26" t="n">
        <v>160372045</v>
      </c>
      <c r="F34" s="27" t="n">
        <v>2255587</v>
      </c>
    </row>
    <row r="35" customFormat="false" ht="13.5" hidden="false" customHeight="false" outlineLevel="0" collapsed="false">
      <c r="A35" s="22"/>
      <c r="B35" s="23" t="s">
        <v>35</v>
      </c>
      <c r="C35" s="24"/>
      <c r="D35" s="25" t="n">
        <v>60913729</v>
      </c>
      <c r="E35" s="26" t="n">
        <v>52167209</v>
      </c>
      <c r="F35" s="27" t="n">
        <v>8379370</v>
      </c>
    </row>
    <row r="36" customFormat="false" ht="13.5" hidden="false" customHeight="false" outlineLevel="0" collapsed="false">
      <c r="A36" s="22"/>
      <c r="B36" s="23" t="s">
        <v>36</v>
      </c>
      <c r="C36" s="24"/>
      <c r="D36" s="25" t="n">
        <v>12520949</v>
      </c>
      <c r="E36" s="26" t="n">
        <v>12454238</v>
      </c>
      <c r="F36" s="27" t="n">
        <v>130444</v>
      </c>
    </row>
    <row r="37" customFormat="false" ht="13.5" hidden="false" customHeight="false" outlineLevel="0" collapsed="false">
      <c r="A37" s="22"/>
      <c r="B37" s="23" t="s">
        <v>37</v>
      </c>
      <c r="C37" s="24"/>
      <c r="D37" s="25" t="n">
        <v>15881236</v>
      </c>
      <c r="E37" s="26" t="n">
        <v>15840602</v>
      </c>
      <c r="F37" s="27" t="n">
        <v>70862</v>
      </c>
    </row>
    <row r="38" customFormat="false" ht="13.5" hidden="false" customHeight="false" outlineLevel="0" collapsed="false">
      <c r="A38" s="22"/>
      <c r="B38" s="23" t="s">
        <v>38</v>
      </c>
      <c r="C38" s="24"/>
      <c r="D38" s="25" t="n">
        <v>11774844</v>
      </c>
      <c r="E38" s="26" t="n">
        <v>11612319</v>
      </c>
      <c r="F38" s="27" t="n">
        <v>313582</v>
      </c>
    </row>
    <row r="39" customFormat="false" ht="13.5" hidden="false" customHeight="false" outlineLevel="0" collapsed="false">
      <c r="A39" s="22"/>
      <c r="B39" s="23" t="s">
        <v>39</v>
      </c>
      <c r="C39" s="24"/>
      <c r="D39" s="25" t="n">
        <v>8279155</v>
      </c>
      <c r="E39" s="26" t="n">
        <v>7943109</v>
      </c>
      <c r="F39" s="27" t="n">
        <v>664273</v>
      </c>
    </row>
    <row r="40" customFormat="false" ht="13.5" hidden="false" customHeight="false" outlineLevel="0" collapsed="false">
      <c r="A40" s="28"/>
      <c r="B40" s="29" t="s">
        <v>40</v>
      </c>
      <c r="C40" s="30"/>
      <c r="D40" s="31" t="n">
        <v>16737739</v>
      </c>
      <c r="E40" s="32" t="n">
        <v>16678705</v>
      </c>
      <c r="F40" s="33" t="n">
        <v>34547</v>
      </c>
    </row>
    <row r="41" customFormat="false" ht="13.5" hidden="false" customHeight="false" outlineLevel="0" collapsed="false">
      <c r="A41" s="22"/>
      <c r="B41" s="23" t="s">
        <v>41</v>
      </c>
      <c r="C41" s="24"/>
      <c r="D41" s="25" t="n">
        <v>2087574</v>
      </c>
      <c r="E41" s="26" t="n">
        <v>1970787</v>
      </c>
      <c r="F41" s="27" t="n">
        <v>190604</v>
      </c>
    </row>
    <row r="42" customFormat="false" ht="13.5" hidden="false" customHeight="false" outlineLevel="0" collapsed="false">
      <c r="A42" s="22"/>
      <c r="B42" s="23" t="s">
        <v>42</v>
      </c>
      <c r="C42" s="24"/>
      <c r="D42" s="25" t="n">
        <v>4507330</v>
      </c>
      <c r="E42" s="26" t="n">
        <v>4035131</v>
      </c>
      <c r="F42" s="27" t="n">
        <v>921649</v>
      </c>
    </row>
    <row r="43" customFormat="false" ht="13.5" hidden="false" customHeight="false" outlineLevel="0" collapsed="false">
      <c r="A43" s="22"/>
      <c r="B43" s="23" t="s">
        <v>43</v>
      </c>
      <c r="C43" s="24"/>
      <c r="D43" s="25" t="n">
        <v>8546267</v>
      </c>
      <c r="E43" s="26" t="n">
        <v>8457294</v>
      </c>
      <c r="F43" s="27" t="n">
        <v>204218</v>
      </c>
    </row>
    <row r="44" customFormat="false" ht="13.5" hidden="false" customHeight="false" outlineLevel="0" collapsed="false">
      <c r="A44" s="22"/>
      <c r="B44" s="23" t="s">
        <v>44</v>
      </c>
      <c r="C44" s="24"/>
      <c r="D44" s="25" t="n">
        <v>10382510</v>
      </c>
      <c r="E44" s="26" t="n">
        <v>10114038</v>
      </c>
      <c r="F44" s="27" t="n">
        <v>490299</v>
      </c>
    </row>
    <row r="45" customFormat="false" ht="13.5" hidden="false" customHeight="false" outlineLevel="0" collapsed="false">
      <c r="A45" s="22"/>
      <c r="B45" s="23" t="s">
        <v>45</v>
      </c>
      <c r="C45" s="24"/>
      <c r="D45" s="25" t="n">
        <v>44066618</v>
      </c>
      <c r="E45" s="26" t="n">
        <v>34683772</v>
      </c>
      <c r="F45" s="27" t="n">
        <v>9838989</v>
      </c>
    </row>
    <row r="46" customFormat="false" ht="13.5" hidden="false" customHeight="false" outlineLevel="0" collapsed="false">
      <c r="A46" s="22"/>
      <c r="B46" s="23" t="s">
        <v>46</v>
      </c>
      <c r="C46" s="24"/>
      <c r="D46" s="25" t="n">
        <v>7000749</v>
      </c>
      <c r="E46" s="26" t="n">
        <v>6781598</v>
      </c>
      <c r="F46" s="27" t="n">
        <v>428390</v>
      </c>
    </row>
    <row r="47" customFormat="false" ht="13.5" hidden="false" customHeight="false" outlineLevel="0" collapsed="false">
      <c r="A47" s="22"/>
      <c r="B47" s="23" t="s">
        <v>47</v>
      </c>
      <c r="C47" s="24"/>
      <c r="D47" s="25" t="n">
        <v>1614114</v>
      </c>
      <c r="E47" s="26" t="n">
        <v>1531324</v>
      </c>
      <c r="F47" s="27" t="n">
        <v>162341</v>
      </c>
    </row>
    <row r="48" customFormat="false" ht="13.5" hidden="false" customHeight="false" outlineLevel="0" collapsed="false">
      <c r="A48" s="22"/>
      <c r="B48" s="23" t="s">
        <v>48</v>
      </c>
      <c r="C48" s="24"/>
      <c r="D48" s="25" t="n">
        <v>3486357</v>
      </c>
      <c r="E48" s="26" t="n">
        <v>3101898</v>
      </c>
      <c r="F48" s="27" t="n">
        <v>767834</v>
      </c>
    </row>
    <row r="49" customFormat="false" ht="13.5" hidden="false" customHeight="false" outlineLevel="0" collapsed="false">
      <c r="A49" s="22"/>
      <c r="B49" s="23" t="s">
        <v>49</v>
      </c>
      <c r="C49" s="24"/>
      <c r="D49" s="25" t="n">
        <v>1688123</v>
      </c>
      <c r="E49" s="26" t="n">
        <v>1668957</v>
      </c>
      <c r="F49" s="27" t="n">
        <v>32026</v>
      </c>
    </row>
    <row r="50" customFormat="false" ht="27" hidden="false" customHeight="false" outlineLevel="0" collapsed="false">
      <c r="A50" s="34"/>
      <c r="B50" s="35" t="s">
        <v>50</v>
      </c>
      <c r="C50" s="36"/>
      <c r="D50" s="37" t="n">
        <f aca="false">SUM(D9:D39)</f>
        <v>1920055138</v>
      </c>
      <c r="E50" s="38" t="n">
        <f aca="false">SUM(E9:E39)</f>
        <v>1885876942</v>
      </c>
      <c r="F50" s="39" t="n">
        <f aca="false">SUM(F9:F39)</f>
        <v>40279636</v>
      </c>
    </row>
    <row r="51" customFormat="false" ht="27" hidden="false" customHeight="true" outlineLevel="0" collapsed="false">
      <c r="A51" s="34"/>
      <c r="B51" s="40" t="s">
        <v>51</v>
      </c>
      <c r="C51" s="41"/>
      <c r="D51" s="37" t="n">
        <f aca="false">SUM(D40:D49)</f>
        <v>100117381</v>
      </c>
      <c r="E51" s="38" t="n">
        <f aca="false">SUM(E40:E49)</f>
        <v>89023504</v>
      </c>
      <c r="F51" s="39" t="n">
        <f aca="false">SUM(F40:F49)</f>
        <v>13070897</v>
      </c>
    </row>
    <row r="52" customFormat="false" ht="27" hidden="false" customHeight="false" outlineLevel="0" collapsed="false">
      <c r="A52" s="34"/>
      <c r="B52" s="35" t="s">
        <v>52</v>
      </c>
      <c r="C52" s="36"/>
      <c r="D52" s="42" t="n">
        <f aca="false">D50+D51</f>
        <v>2020172519</v>
      </c>
      <c r="E52" s="43" t="n">
        <f aca="false">E50+E51</f>
        <v>1974900446</v>
      </c>
      <c r="F52" s="44" t="n">
        <f aca="false">F50+F51</f>
        <v>53350533</v>
      </c>
    </row>
    <row r="53" customFormat="false" ht="27" hidden="false" customHeight="true" outlineLevel="0" collapsed="false">
      <c r="A53" s="45"/>
      <c r="B53" s="46" t="s">
        <v>53</v>
      </c>
      <c r="C53" s="47"/>
      <c r="D53" s="48" t="n">
        <f aca="false">D52+D7+D8</f>
        <v>4544348640</v>
      </c>
      <c r="E53" s="49" t="n">
        <f aca="false">E52+E7+E8</f>
        <v>4451755963</v>
      </c>
      <c r="F53" s="50" t="n">
        <f aca="false">F52+F7+F8</f>
        <v>98827305</v>
      </c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20:16Z</dcterms:created>
  <dc:creator>職員端末機１２年度後期分</dc:creator>
  <dc:description/>
  <dc:language>en-US</dc:language>
  <cp:lastModifiedBy>HOSTNAME</cp:lastModifiedBy>
  <cp:lastPrinted>2018-02-23T05:01:21Z</cp:lastPrinted>
  <dcterms:modified xsi:type="dcterms:W3CDTF">2018-02-23T05:33:45Z</dcterms:modified>
  <cp:revision>0</cp:revision>
  <dc:subject/>
  <dc:title/>
</cp:coreProperties>
</file>