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木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　非木造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9" t="s">
        <v>4</v>
      </c>
      <c r="K3" s="9"/>
      <c r="L3" s="9"/>
    </row>
    <row r="4" customFormat="false" ht="20.2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5</v>
      </c>
      <c r="H4" s="14" t="s">
        <v>6</v>
      </c>
      <c r="I4" s="17" t="s">
        <v>7</v>
      </c>
      <c r="J4" s="16" t="s">
        <v>5</v>
      </c>
      <c r="K4" s="14" t="s">
        <v>6</v>
      </c>
      <c r="L4" s="17" t="s">
        <v>7</v>
      </c>
    </row>
    <row r="5" customFormat="false" ht="13.5" hidden="false" customHeight="false" outlineLevel="0" collapsed="false">
      <c r="A5" s="10"/>
      <c r="B5" s="18" t="s">
        <v>8</v>
      </c>
      <c r="C5" s="12"/>
      <c r="D5" s="13"/>
      <c r="E5" s="14"/>
      <c r="F5" s="15"/>
      <c r="G5" s="16"/>
      <c r="H5" s="14"/>
      <c r="I5" s="17"/>
      <c r="J5" s="16"/>
      <c r="K5" s="14"/>
      <c r="L5" s="17"/>
    </row>
    <row r="6" customFormat="false" ht="14.25" hidden="false" customHeight="false" outlineLevel="0" collapsed="false">
      <c r="A6" s="19"/>
      <c r="B6" s="18"/>
      <c r="C6" s="20"/>
      <c r="D6" s="13"/>
      <c r="E6" s="21" t="s">
        <v>9</v>
      </c>
      <c r="F6" s="22" t="s">
        <v>10</v>
      </c>
      <c r="G6" s="16"/>
      <c r="H6" s="21" t="s">
        <v>9</v>
      </c>
      <c r="I6" s="23" t="s">
        <v>10</v>
      </c>
      <c r="J6" s="16"/>
      <c r="K6" s="21" t="s">
        <v>9</v>
      </c>
      <c r="L6" s="23" t="s">
        <v>10</v>
      </c>
    </row>
    <row r="7" customFormat="false" ht="13.5" hidden="false" customHeight="false" outlineLevel="0" collapsed="false">
      <c r="A7" s="24"/>
      <c r="B7" s="25" t="s">
        <v>11</v>
      </c>
      <c r="C7" s="26"/>
      <c r="D7" s="27" t="n">
        <v>304936</v>
      </c>
      <c r="E7" s="28" t="n">
        <v>143082042</v>
      </c>
      <c r="F7" s="29" t="n">
        <v>9373470219</v>
      </c>
      <c r="G7" s="28" t="n">
        <v>304151</v>
      </c>
      <c r="H7" s="28" t="n">
        <v>143060153</v>
      </c>
      <c r="I7" s="30" t="n">
        <v>9373394272</v>
      </c>
      <c r="J7" s="27" t="n">
        <v>1718</v>
      </c>
      <c r="K7" s="28" t="n">
        <v>1797065</v>
      </c>
      <c r="L7" s="30" t="n">
        <v>187107323</v>
      </c>
    </row>
    <row r="8" customFormat="false" ht="13.5" hidden="false" customHeight="false" outlineLevel="0" collapsed="false">
      <c r="A8" s="31"/>
      <c r="B8" s="32" t="s">
        <v>12</v>
      </c>
      <c r="C8" s="33"/>
      <c r="D8" s="34" t="n">
        <v>64708</v>
      </c>
      <c r="E8" s="35" t="n">
        <v>29330210</v>
      </c>
      <c r="F8" s="36" t="n">
        <v>1260664853</v>
      </c>
      <c r="G8" s="35" t="n">
        <v>64340</v>
      </c>
      <c r="H8" s="35" t="n">
        <v>29318877</v>
      </c>
      <c r="I8" s="37" t="n">
        <v>1260618404</v>
      </c>
      <c r="J8" s="34" t="n">
        <v>479</v>
      </c>
      <c r="K8" s="35" t="n">
        <v>390709</v>
      </c>
      <c r="L8" s="37" t="n">
        <v>29778140</v>
      </c>
    </row>
    <row r="9" customFormat="false" ht="13.5" hidden="false" customHeight="false" outlineLevel="0" collapsed="false">
      <c r="A9" s="31"/>
      <c r="B9" s="32" t="s">
        <v>13</v>
      </c>
      <c r="C9" s="33"/>
      <c r="D9" s="34" t="n">
        <v>16845</v>
      </c>
      <c r="E9" s="35" t="n">
        <v>5519033</v>
      </c>
      <c r="F9" s="36" t="n">
        <v>191930432</v>
      </c>
      <c r="G9" s="35" t="n">
        <v>16738</v>
      </c>
      <c r="H9" s="35" t="n">
        <v>5514277</v>
      </c>
      <c r="I9" s="37" t="n">
        <v>191917330</v>
      </c>
      <c r="J9" s="34" t="n">
        <v>87</v>
      </c>
      <c r="K9" s="35" t="n">
        <v>34576</v>
      </c>
      <c r="L9" s="37" t="n">
        <v>2534912</v>
      </c>
    </row>
    <row r="10" customFormat="false" ht="13.5" hidden="false" customHeight="false" outlineLevel="0" collapsed="false">
      <c r="A10" s="31"/>
      <c r="B10" s="32" t="s">
        <v>14</v>
      </c>
      <c r="C10" s="33"/>
      <c r="D10" s="34" t="n">
        <v>29435</v>
      </c>
      <c r="E10" s="35" t="n">
        <v>13107596</v>
      </c>
      <c r="F10" s="36" t="n">
        <v>725595229</v>
      </c>
      <c r="G10" s="35" t="n">
        <v>29274</v>
      </c>
      <c r="H10" s="35" t="n">
        <v>13104290</v>
      </c>
      <c r="I10" s="37" t="n">
        <v>725565629</v>
      </c>
      <c r="J10" s="34" t="n">
        <v>263</v>
      </c>
      <c r="K10" s="35" t="n">
        <v>150146</v>
      </c>
      <c r="L10" s="37" t="n">
        <v>12996617</v>
      </c>
    </row>
    <row r="11" customFormat="false" ht="13.5" hidden="false" customHeight="false" outlineLevel="0" collapsed="false">
      <c r="A11" s="31"/>
      <c r="B11" s="32" t="s">
        <v>15</v>
      </c>
      <c r="C11" s="33"/>
      <c r="D11" s="34" t="n">
        <v>7043</v>
      </c>
      <c r="E11" s="35" t="n">
        <v>3249916</v>
      </c>
      <c r="F11" s="36" t="n">
        <v>156450748</v>
      </c>
      <c r="G11" s="35" t="n">
        <v>7019</v>
      </c>
      <c r="H11" s="35" t="n">
        <v>3249180</v>
      </c>
      <c r="I11" s="37" t="n">
        <v>156447952</v>
      </c>
      <c r="J11" s="34" t="n">
        <v>64</v>
      </c>
      <c r="K11" s="35" t="n">
        <v>32037</v>
      </c>
      <c r="L11" s="37" t="n">
        <v>3106319</v>
      </c>
    </row>
    <row r="12" customFormat="false" ht="13.5" hidden="false" customHeight="false" outlineLevel="0" collapsed="false">
      <c r="A12" s="31"/>
      <c r="B12" s="32" t="s">
        <v>16</v>
      </c>
      <c r="C12" s="33"/>
      <c r="D12" s="34" t="n">
        <v>17677</v>
      </c>
      <c r="E12" s="35" t="n">
        <v>13612803</v>
      </c>
      <c r="F12" s="36" t="n">
        <v>802240594</v>
      </c>
      <c r="G12" s="35" t="n">
        <v>17567</v>
      </c>
      <c r="H12" s="35" t="n">
        <v>13610903</v>
      </c>
      <c r="I12" s="37" t="n">
        <v>802230563</v>
      </c>
      <c r="J12" s="34" t="n">
        <v>201</v>
      </c>
      <c r="K12" s="35" t="n">
        <v>147172</v>
      </c>
      <c r="L12" s="37" t="n">
        <v>13396921</v>
      </c>
    </row>
    <row r="13" customFormat="false" ht="13.5" hidden="false" customHeight="false" outlineLevel="0" collapsed="false">
      <c r="A13" s="31"/>
      <c r="B13" s="32" t="s">
        <v>17</v>
      </c>
      <c r="C13" s="33"/>
      <c r="D13" s="34" t="n">
        <v>6846</v>
      </c>
      <c r="E13" s="35" t="n">
        <v>3153121</v>
      </c>
      <c r="F13" s="36" t="n">
        <v>108237729</v>
      </c>
      <c r="G13" s="35" t="n">
        <v>6804</v>
      </c>
      <c r="H13" s="35" t="n">
        <v>3151681</v>
      </c>
      <c r="I13" s="37" t="n">
        <v>108231838</v>
      </c>
      <c r="J13" s="34" t="n">
        <v>50</v>
      </c>
      <c r="K13" s="35" t="n">
        <v>12168</v>
      </c>
      <c r="L13" s="37" t="n">
        <v>1030527</v>
      </c>
    </row>
    <row r="14" customFormat="false" ht="13.5" hidden="false" customHeight="false" outlineLevel="0" collapsed="false">
      <c r="A14" s="31"/>
      <c r="B14" s="32" t="s">
        <v>18</v>
      </c>
      <c r="C14" s="33"/>
      <c r="D14" s="34" t="n">
        <v>36064</v>
      </c>
      <c r="E14" s="35" t="n">
        <v>9393653</v>
      </c>
      <c r="F14" s="36" t="n">
        <v>436527804</v>
      </c>
      <c r="G14" s="35" t="n">
        <v>35893</v>
      </c>
      <c r="H14" s="35" t="n">
        <v>9389879</v>
      </c>
      <c r="I14" s="37" t="n">
        <v>436508822</v>
      </c>
      <c r="J14" s="34" t="n">
        <v>245</v>
      </c>
      <c r="K14" s="35" t="n">
        <v>108674</v>
      </c>
      <c r="L14" s="37" t="n">
        <v>10576598</v>
      </c>
    </row>
    <row r="15" customFormat="false" ht="13.5" hidden="false" customHeight="false" outlineLevel="0" collapsed="false">
      <c r="A15" s="31"/>
      <c r="B15" s="32" t="s">
        <v>19</v>
      </c>
      <c r="C15" s="33"/>
      <c r="D15" s="34" t="n">
        <v>10455</v>
      </c>
      <c r="E15" s="35" t="n">
        <v>2986024</v>
      </c>
      <c r="F15" s="36" t="n">
        <v>103651235</v>
      </c>
      <c r="G15" s="35" t="n">
        <v>10263</v>
      </c>
      <c r="H15" s="35" t="n">
        <v>2980439</v>
      </c>
      <c r="I15" s="37" t="n">
        <v>103631370</v>
      </c>
      <c r="J15" s="34" t="n">
        <v>42</v>
      </c>
      <c r="K15" s="35" t="n">
        <v>13997</v>
      </c>
      <c r="L15" s="37" t="n">
        <v>882307</v>
      </c>
    </row>
    <row r="16" customFormat="false" ht="13.5" hidden="false" customHeight="false" outlineLevel="0" collapsed="false">
      <c r="A16" s="31"/>
      <c r="B16" s="32" t="s">
        <v>20</v>
      </c>
      <c r="C16" s="33"/>
      <c r="D16" s="34" t="n">
        <v>9064</v>
      </c>
      <c r="E16" s="35" t="n">
        <v>4617268</v>
      </c>
      <c r="F16" s="36" t="n">
        <v>237105586</v>
      </c>
      <c r="G16" s="35" t="n">
        <v>9004</v>
      </c>
      <c r="H16" s="35" t="n">
        <v>4615961</v>
      </c>
      <c r="I16" s="37" t="n">
        <v>237100088</v>
      </c>
      <c r="J16" s="34" t="n">
        <v>58</v>
      </c>
      <c r="K16" s="35" t="n">
        <v>33334</v>
      </c>
      <c r="L16" s="37" t="n">
        <v>3125004</v>
      </c>
    </row>
    <row r="17" customFormat="false" ht="13.5" hidden="false" customHeight="false" outlineLevel="0" collapsed="false">
      <c r="A17" s="31"/>
      <c r="B17" s="32" t="s">
        <v>21</v>
      </c>
      <c r="C17" s="33"/>
      <c r="D17" s="34" t="n">
        <v>32189</v>
      </c>
      <c r="E17" s="35" t="n">
        <v>10617233</v>
      </c>
      <c r="F17" s="36" t="n">
        <v>504212129</v>
      </c>
      <c r="G17" s="35" t="n">
        <v>32102</v>
      </c>
      <c r="H17" s="35" t="n">
        <v>10615242</v>
      </c>
      <c r="I17" s="37" t="n">
        <v>504202837</v>
      </c>
      <c r="J17" s="34" t="n">
        <v>230</v>
      </c>
      <c r="K17" s="35" t="n">
        <v>168080</v>
      </c>
      <c r="L17" s="37" t="n">
        <v>13376906</v>
      </c>
    </row>
    <row r="18" customFormat="false" ht="13.5" hidden="false" customHeight="false" outlineLevel="0" collapsed="false">
      <c r="A18" s="31"/>
      <c r="B18" s="32" t="s">
        <v>22</v>
      </c>
      <c r="C18" s="33"/>
      <c r="D18" s="34" t="n">
        <v>19373</v>
      </c>
      <c r="E18" s="35" t="n">
        <v>10015047</v>
      </c>
      <c r="F18" s="36" t="n">
        <v>497890074</v>
      </c>
      <c r="G18" s="35" t="n">
        <v>19178</v>
      </c>
      <c r="H18" s="35" t="n">
        <v>10011627</v>
      </c>
      <c r="I18" s="37" t="n">
        <v>497871255</v>
      </c>
      <c r="J18" s="34" t="n">
        <v>225</v>
      </c>
      <c r="K18" s="35" t="n">
        <v>344407</v>
      </c>
      <c r="L18" s="37" t="n">
        <v>29151076</v>
      </c>
    </row>
    <row r="19" customFormat="false" ht="13.5" hidden="false" customHeight="false" outlineLevel="0" collapsed="false">
      <c r="A19" s="31"/>
      <c r="B19" s="32" t="s">
        <v>23</v>
      </c>
      <c r="C19" s="33"/>
      <c r="D19" s="34" t="n">
        <v>23834</v>
      </c>
      <c r="E19" s="35" t="n">
        <v>8846795</v>
      </c>
      <c r="F19" s="36" t="n">
        <v>343059340</v>
      </c>
      <c r="G19" s="35" t="n">
        <v>23651</v>
      </c>
      <c r="H19" s="35" t="n">
        <v>8841919</v>
      </c>
      <c r="I19" s="37" t="n">
        <v>343040246</v>
      </c>
      <c r="J19" s="34" t="n">
        <v>185</v>
      </c>
      <c r="K19" s="35" t="n">
        <v>54331</v>
      </c>
      <c r="L19" s="37" t="n">
        <v>4478799</v>
      </c>
    </row>
    <row r="20" customFormat="false" ht="13.5" hidden="false" customHeight="false" outlineLevel="0" collapsed="false">
      <c r="A20" s="31"/>
      <c r="B20" s="32" t="s">
        <v>24</v>
      </c>
      <c r="C20" s="33"/>
      <c r="D20" s="34" t="n">
        <v>12936</v>
      </c>
      <c r="E20" s="35" t="n">
        <v>4302140</v>
      </c>
      <c r="F20" s="36" t="n">
        <v>207101359</v>
      </c>
      <c r="G20" s="35" t="n">
        <v>12822</v>
      </c>
      <c r="H20" s="35" t="n">
        <v>4299322</v>
      </c>
      <c r="I20" s="37" t="n">
        <v>207088592</v>
      </c>
      <c r="J20" s="34" t="n">
        <v>82</v>
      </c>
      <c r="K20" s="35" t="n">
        <v>20020</v>
      </c>
      <c r="L20" s="37" t="n">
        <v>1738759</v>
      </c>
    </row>
    <row r="21" customFormat="false" ht="13.5" hidden="false" customHeight="false" outlineLevel="0" collapsed="false">
      <c r="A21" s="31"/>
      <c r="B21" s="32" t="s">
        <v>25</v>
      </c>
      <c r="C21" s="33"/>
      <c r="D21" s="34" t="n">
        <v>11348</v>
      </c>
      <c r="E21" s="35" t="n">
        <v>3014760</v>
      </c>
      <c r="F21" s="36" t="n">
        <v>108264800</v>
      </c>
      <c r="G21" s="35" t="n">
        <v>11256</v>
      </c>
      <c r="H21" s="35" t="n">
        <v>3012702</v>
      </c>
      <c r="I21" s="37" t="n">
        <v>108255472</v>
      </c>
      <c r="J21" s="34" t="n">
        <v>70</v>
      </c>
      <c r="K21" s="35" t="n">
        <v>16526</v>
      </c>
      <c r="L21" s="37" t="n">
        <v>1361165</v>
      </c>
    </row>
    <row r="22" customFormat="false" ht="13.5" hidden="false" customHeight="false" outlineLevel="0" collapsed="false">
      <c r="A22" s="31"/>
      <c r="B22" s="32" t="s">
        <v>26</v>
      </c>
      <c r="C22" s="33"/>
      <c r="D22" s="34" t="n">
        <v>23473</v>
      </c>
      <c r="E22" s="35" t="n">
        <v>6008993</v>
      </c>
      <c r="F22" s="36" t="n">
        <v>266783059</v>
      </c>
      <c r="G22" s="35" t="n">
        <v>23424</v>
      </c>
      <c r="H22" s="35" t="n">
        <v>6007877</v>
      </c>
      <c r="I22" s="37" t="n">
        <v>266778832</v>
      </c>
      <c r="J22" s="34" t="n">
        <v>88</v>
      </c>
      <c r="K22" s="35" t="n">
        <v>36567</v>
      </c>
      <c r="L22" s="37" t="n">
        <v>2926194</v>
      </c>
    </row>
    <row r="23" customFormat="false" ht="13.5" hidden="false" customHeight="false" outlineLevel="0" collapsed="false">
      <c r="A23" s="31"/>
      <c r="B23" s="32" t="s">
        <v>27</v>
      </c>
      <c r="C23" s="33"/>
      <c r="D23" s="34" t="n">
        <v>15246</v>
      </c>
      <c r="E23" s="35" t="n">
        <v>2677145</v>
      </c>
      <c r="F23" s="36" t="n">
        <v>92187065</v>
      </c>
      <c r="G23" s="35" t="n">
        <v>15026</v>
      </c>
      <c r="H23" s="35" t="n">
        <v>2673108</v>
      </c>
      <c r="I23" s="37" t="n">
        <v>92171464</v>
      </c>
      <c r="J23" s="34" t="n">
        <v>69</v>
      </c>
      <c r="K23" s="35" t="n">
        <v>17297</v>
      </c>
      <c r="L23" s="37" t="n">
        <v>1519184</v>
      </c>
    </row>
    <row r="24" customFormat="false" ht="13.5" hidden="false" customHeight="false" outlineLevel="0" collapsed="false">
      <c r="A24" s="31"/>
      <c r="B24" s="32" t="s">
        <v>28</v>
      </c>
      <c r="C24" s="33"/>
      <c r="D24" s="34" t="n">
        <v>8689</v>
      </c>
      <c r="E24" s="35" t="n">
        <v>2729833</v>
      </c>
      <c r="F24" s="36" t="n">
        <v>102172032</v>
      </c>
      <c r="G24" s="35" t="n">
        <v>8646</v>
      </c>
      <c r="H24" s="35" t="n">
        <v>2728257</v>
      </c>
      <c r="I24" s="37" t="n">
        <v>102164032</v>
      </c>
      <c r="J24" s="34" t="n">
        <v>78</v>
      </c>
      <c r="K24" s="35" t="n">
        <v>53590</v>
      </c>
      <c r="L24" s="37" t="n">
        <v>3714325</v>
      </c>
    </row>
    <row r="25" customFormat="false" ht="13.5" hidden="false" customHeight="false" outlineLevel="0" collapsed="false">
      <c r="A25" s="31"/>
      <c r="B25" s="32" t="s">
        <v>29</v>
      </c>
      <c r="C25" s="33"/>
      <c r="D25" s="34" t="n">
        <v>13387</v>
      </c>
      <c r="E25" s="35" t="n">
        <v>4041586</v>
      </c>
      <c r="F25" s="36" t="n">
        <v>168431033</v>
      </c>
      <c r="G25" s="35" t="n">
        <v>13352</v>
      </c>
      <c r="H25" s="35" t="n">
        <v>4041074</v>
      </c>
      <c r="I25" s="37" t="n">
        <v>168427712</v>
      </c>
      <c r="J25" s="34" t="n">
        <v>54</v>
      </c>
      <c r="K25" s="35" t="n">
        <v>49062</v>
      </c>
      <c r="L25" s="37" t="n">
        <v>3602167</v>
      </c>
    </row>
    <row r="26" customFormat="false" ht="13.5" hidden="false" customHeight="false" outlineLevel="0" collapsed="false">
      <c r="A26" s="31"/>
      <c r="B26" s="32" t="s">
        <v>30</v>
      </c>
      <c r="C26" s="33"/>
      <c r="D26" s="34" t="n">
        <v>21013</v>
      </c>
      <c r="E26" s="35" t="n">
        <v>5540785</v>
      </c>
      <c r="F26" s="36" t="n">
        <v>233333826</v>
      </c>
      <c r="G26" s="35" t="n">
        <v>20683</v>
      </c>
      <c r="H26" s="35" t="n">
        <v>5533242</v>
      </c>
      <c r="I26" s="37" t="n">
        <v>233300516</v>
      </c>
      <c r="J26" s="34" t="n">
        <v>104</v>
      </c>
      <c r="K26" s="35" t="n">
        <v>95253</v>
      </c>
      <c r="L26" s="37" t="n">
        <v>8450771</v>
      </c>
    </row>
    <row r="27" customFormat="false" ht="13.5" hidden="false" customHeight="false" outlineLevel="0" collapsed="false">
      <c r="A27" s="31"/>
      <c r="B27" s="32" t="s">
        <v>31</v>
      </c>
      <c r="C27" s="33"/>
      <c r="D27" s="34" t="n">
        <v>10542</v>
      </c>
      <c r="E27" s="35" t="n">
        <v>4534726</v>
      </c>
      <c r="F27" s="36" t="n">
        <v>215237751</v>
      </c>
      <c r="G27" s="35" t="n">
        <v>10523</v>
      </c>
      <c r="H27" s="35" t="n">
        <v>4534281</v>
      </c>
      <c r="I27" s="37" t="n">
        <v>215234298</v>
      </c>
      <c r="J27" s="34" t="n">
        <v>229</v>
      </c>
      <c r="K27" s="35" t="n">
        <v>42953</v>
      </c>
      <c r="L27" s="37" t="n">
        <v>3775585</v>
      </c>
    </row>
    <row r="28" customFormat="false" ht="13.5" hidden="false" customHeight="false" outlineLevel="0" collapsed="false">
      <c r="A28" s="31"/>
      <c r="B28" s="32" t="s">
        <v>32</v>
      </c>
      <c r="C28" s="33"/>
      <c r="D28" s="34" t="n">
        <v>7062</v>
      </c>
      <c r="E28" s="35" t="n">
        <v>1922248</v>
      </c>
      <c r="F28" s="36" t="n">
        <v>62734846</v>
      </c>
      <c r="G28" s="35" t="n">
        <v>7029</v>
      </c>
      <c r="H28" s="35" t="n">
        <v>1921227</v>
      </c>
      <c r="I28" s="37" t="n">
        <v>62730913</v>
      </c>
      <c r="J28" s="34" t="n">
        <v>37</v>
      </c>
      <c r="K28" s="35" t="n">
        <v>13797</v>
      </c>
      <c r="L28" s="37" t="n">
        <v>1264368</v>
      </c>
    </row>
    <row r="29" customFormat="false" ht="13.5" hidden="false" customHeight="false" outlineLevel="0" collapsed="false">
      <c r="A29" s="31"/>
      <c r="B29" s="32" t="s">
        <v>33</v>
      </c>
      <c r="C29" s="33"/>
      <c r="D29" s="34" t="n">
        <v>9375</v>
      </c>
      <c r="E29" s="35" t="n">
        <v>2249910</v>
      </c>
      <c r="F29" s="36" t="n">
        <v>83842583</v>
      </c>
      <c r="G29" s="35" t="n">
        <v>9312</v>
      </c>
      <c r="H29" s="35" t="n">
        <v>2248383</v>
      </c>
      <c r="I29" s="37" t="n">
        <v>83836752</v>
      </c>
      <c r="J29" s="34" t="n">
        <v>54</v>
      </c>
      <c r="K29" s="35" t="n">
        <v>25937</v>
      </c>
      <c r="L29" s="37" t="n">
        <v>2023885</v>
      </c>
    </row>
    <row r="30" customFormat="false" ht="13.5" hidden="false" customHeight="false" outlineLevel="0" collapsed="false">
      <c r="A30" s="31"/>
      <c r="B30" s="32" t="s">
        <v>34</v>
      </c>
      <c r="C30" s="33"/>
      <c r="D30" s="34" t="n">
        <v>15910</v>
      </c>
      <c r="E30" s="35" t="n">
        <v>4457002</v>
      </c>
      <c r="F30" s="36" t="n">
        <v>178091252</v>
      </c>
      <c r="G30" s="35" t="n">
        <v>15890</v>
      </c>
      <c r="H30" s="35" t="n">
        <v>4456651</v>
      </c>
      <c r="I30" s="37" t="n">
        <v>178089063</v>
      </c>
      <c r="J30" s="34" t="n">
        <v>56</v>
      </c>
      <c r="K30" s="35" t="n">
        <v>31530</v>
      </c>
      <c r="L30" s="37" t="n">
        <v>2612535</v>
      </c>
    </row>
    <row r="31" customFormat="false" ht="13.5" hidden="false" customHeight="false" outlineLevel="0" collapsed="false">
      <c r="A31" s="31"/>
      <c r="B31" s="32" t="s">
        <v>35</v>
      </c>
      <c r="C31" s="33"/>
      <c r="D31" s="34" t="n">
        <v>11111</v>
      </c>
      <c r="E31" s="35" t="n">
        <v>4108582</v>
      </c>
      <c r="F31" s="36" t="n">
        <v>166005227</v>
      </c>
      <c r="G31" s="35" t="n">
        <v>11044</v>
      </c>
      <c r="H31" s="35" t="n">
        <v>4106716</v>
      </c>
      <c r="I31" s="37" t="n">
        <v>165998351</v>
      </c>
      <c r="J31" s="34" t="n">
        <v>65</v>
      </c>
      <c r="K31" s="35" t="n">
        <v>45325</v>
      </c>
      <c r="L31" s="37" t="n">
        <v>3860264</v>
      </c>
    </row>
    <row r="32" customFormat="false" ht="13.5" hidden="false" customHeight="false" outlineLevel="0" collapsed="false">
      <c r="A32" s="31"/>
      <c r="B32" s="32" t="s">
        <v>36</v>
      </c>
      <c r="C32" s="33"/>
      <c r="D32" s="34" t="n">
        <v>5071</v>
      </c>
      <c r="E32" s="35" t="n">
        <v>1850012</v>
      </c>
      <c r="F32" s="36" t="n">
        <v>71984925</v>
      </c>
      <c r="G32" s="35" t="n">
        <v>5030</v>
      </c>
      <c r="H32" s="35" t="n">
        <v>1849220</v>
      </c>
      <c r="I32" s="37" t="n">
        <v>71981257</v>
      </c>
      <c r="J32" s="34" t="n">
        <v>54</v>
      </c>
      <c r="K32" s="35" t="n">
        <v>21579</v>
      </c>
      <c r="L32" s="37" t="n">
        <v>1938508</v>
      </c>
    </row>
    <row r="33" customFormat="false" ht="13.5" hidden="false" customHeight="false" outlineLevel="0" collapsed="false">
      <c r="A33" s="31"/>
      <c r="B33" s="32" t="s">
        <v>37</v>
      </c>
      <c r="C33" s="33"/>
      <c r="D33" s="34" t="n">
        <v>4670</v>
      </c>
      <c r="E33" s="35" t="n">
        <v>1366310</v>
      </c>
      <c r="F33" s="36" t="n">
        <v>57668533</v>
      </c>
      <c r="G33" s="35" t="n">
        <v>4637</v>
      </c>
      <c r="H33" s="35" t="n">
        <v>1364676</v>
      </c>
      <c r="I33" s="37" t="n">
        <v>57648438</v>
      </c>
      <c r="J33" s="34" t="n">
        <v>50</v>
      </c>
      <c r="K33" s="35" t="n">
        <v>11290</v>
      </c>
      <c r="L33" s="37" t="n">
        <v>889402</v>
      </c>
    </row>
    <row r="34" customFormat="false" ht="13.5" hidden="false" customHeight="false" outlineLevel="0" collapsed="false">
      <c r="A34" s="31"/>
      <c r="B34" s="32" t="s">
        <v>38</v>
      </c>
      <c r="C34" s="33"/>
      <c r="D34" s="34" t="n">
        <v>69744</v>
      </c>
      <c r="E34" s="35" t="n">
        <v>19355148</v>
      </c>
      <c r="F34" s="36" t="n">
        <v>718856277</v>
      </c>
      <c r="G34" s="35" t="n">
        <v>69518</v>
      </c>
      <c r="H34" s="35" t="n">
        <v>19349509</v>
      </c>
      <c r="I34" s="37" t="n">
        <v>718832578</v>
      </c>
      <c r="J34" s="34" t="n">
        <v>309</v>
      </c>
      <c r="K34" s="35" t="n">
        <v>127543</v>
      </c>
      <c r="L34" s="37" t="n">
        <v>10322778</v>
      </c>
    </row>
    <row r="35" customFormat="false" ht="13.5" hidden="false" customHeight="false" outlineLevel="0" collapsed="false">
      <c r="A35" s="31"/>
      <c r="B35" s="32" t="s">
        <v>39</v>
      </c>
      <c r="C35" s="33"/>
      <c r="D35" s="34" t="n">
        <v>8309</v>
      </c>
      <c r="E35" s="35" t="n">
        <v>2260896</v>
      </c>
      <c r="F35" s="36" t="n">
        <v>79627584</v>
      </c>
      <c r="G35" s="35" t="n">
        <v>8205</v>
      </c>
      <c r="H35" s="35" t="n">
        <v>2258365</v>
      </c>
      <c r="I35" s="37" t="n">
        <v>79615366</v>
      </c>
      <c r="J35" s="34" t="n">
        <v>39</v>
      </c>
      <c r="K35" s="35" t="n">
        <v>6460</v>
      </c>
      <c r="L35" s="37" t="n">
        <v>454903</v>
      </c>
    </row>
    <row r="36" customFormat="false" ht="13.5" hidden="false" customHeight="false" outlineLevel="0" collapsed="false">
      <c r="A36" s="31"/>
      <c r="B36" s="32" t="s">
        <v>40</v>
      </c>
      <c r="C36" s="33"/>
      <c r="D36" s="34" t="n">
        <v>4066</v>
      </c>
      <c r="E36" s="35" t="n">
        <v>1285872</v>
      </c>
      <c r="F36" s="36" t="n">
        <v>58261258</v>
      </c>
      <c r="G36" s="35" t="n">
        <v>4047</v>
      </c>
      <c r="H36" s="35" t="n">
        <v>1285486</v>
      </c>
      <c r="I36" s="37" t="n">
        <v>58259417</v>
      </c>
      <c r="J36" s="34" t="n">
        <v>27</v>
      </c>
      <c r="K36" s="35" t="n">
        <v>6495</v>
      </c>
      <c r="L36" s="37" t="n">
        <v>451151</v>
      </c>
    </row>
    <row r="37" customFormat="false" ht="13.5" hidden="false" customHeight="false" outlineLevel="0" collapsed="false">
      <c r="A37" s="31"/>
      <c r="B37" s="32" t="s">
        <v>41</v>
      </c>
      <c r="C37" s="33"/>
      <c r="D37" s="34" t="n">
        <v>7991</v>
      </c>
      <c r="E37" s="35" t="n">
        <v>1491304</v>
      </c>
      <c r="F37" s="36" t="n">
        <v>60242036</v>
      </c>
      <c r="G37" s="35" t="n">
        <v>7957</v>
      </c>
      <c r="H37" s="35" t="n">
        <v>1490764</v>
      </c>
      <c r="I37" s="37" t="n">
        <v>60237998</v>
      </c>
      <c r="J37" s="34" t="n">
        <v>42</v>
      </c>
      <c r="K37" s="35" t="n">
        <v>13708</v>
      </c>
      <c r="L37" s="37" t="n">
        <v>1218631</v>
      </c>
    </row>
    <row r="38" customFormat="false" ht="13.5" hidden="false" customHeight="false" outlineLevel="0" collapsed="false">
      <c r="A38" s="31"/>
      <c r="B38" s="32" t="s">
        <v>42</v>
      </c>
      <c r="C38" s="33"/>
      <c r="D38" s="34" t="n">
        <v>5157</v>
      </c>
      <c r="E38" s="35" t="n">
        <v>1491105</v>
      </c>
      <c r="F38" s="36" t="n">
        <v>58689438</v>
      </c>
      <c r="G38" s="35" t="n">
        <v>5108</v>
      </c>
      <c r="H38" s="35" t="n">
        <v>1489707</v>
      </c>
      <c r="I38" s="37" t="n">
        <v>58683126</v>
      </c>
      <c r="J38" s="34" t="n">
        <v>36</v>
      </c>
      <c r="K38" s="35" t="n">
        <v>9204</v>
      </c>
      <c r="L38" s="37" t="n">
        <v>742899</v>
      </c>
    </row>
    <row r="39" customFormat="false" ht="13.5" hidden="false" customHeight="false" outlineLevel="0" collapsed="false">
      <c r="A39" s="31"/>
      <c r="B39" s="32" t="s">
        <v>43</v>
      </c>
      <c r="C39" s="33"/>
      <c r="D39" s="34" t="n">
        <v>8378</v>
      </c>
      <c r="E39" s="35" t="n">
        <v>1260069</v>
      </c>
      <c r="F39" s="36" t="n">
        <v>35476312</v>
      </c>
      <c r="G39" s="35" t="n">
        <v>8298</v>
      </c>
      <c r="H39" s="35" t="n">
        <v>1257905</v>
      </c>
      <c r="I39" s="37" t="n">
        <v>35467139</v>
      </c>
      <c r="J39" s="34" t="n">
        <v>33</v>
      </c>
      <c r="K39" s="35" t="n">
        <v>10965</v>
      </c>
      <c r="L39" s="37" t="n">
        <v>817885</v>
      </c>
    </row>
    <row r="40" customFormat="false" ht="13.5" hidden="false" customHeight="false" outlineLevel="0" collapsed="false">
      <c r="A40" s="38"/>
      <c r="B40" s="39" t="s">
        <v>44</v>
      </c>
      <c r="C40" s="40"/>
      <c r="D40" s="41" t="n">
        <v>1832</v>
      </c>
      <c r="E40" s="42" t="n">
        <v>956056</v>
      </c>
      <c r="F40" s="43" t="n">
        <v>47938003</v>
      </c>
      <c r="G40" s="42" t="n">
        <v>1829</v>
      </c>
      <c r="H40" s="42" t="n">
        <v>955935</v>
      </c>
      <c r="I40" s="44" t="n">
        <v>47937590</v>
      </c>
      <c r="J40" s="41" t="n">
        <v>13</v>
      </c>
      <c r="K40" s="42" t="n">
        <v>16959</v>
      </c>
      <c r="L40" s="44" t="n">
        <v>2642819</v>
      </c>
    </row>
    <row r="41" customFormat="false" ht="13.5" hidden="false" customHeight="false" outlineLevel="0" collapsed="false">
      <c r="A41" s="31"/>
      <c r="B41" s="32" t="s">
        <v>45</v>
      </c>
      <c r="C41" s="33"/>
      <c r="D41" s="34" t="n">
        <v>4228</v>
      </c>
      <c r="E41" s="35" t="n">
        <v>399843</v>
      </c>
      <c r="F41" s="36" t="n">
        <v>9916404</v>
      </c>
      <c r="G41" s="35" t="n">
        <v>4201</v>
      </c>
      <c r="H41" s="35" t="n">
        <v>399052</v>
      </c>
      <c r="I41" s="37" t="n">
        <v>9913605</v>
      </c>
      <c r="J41" s="34" t="n">
        <v>7</v>
      </c>
      <c r="K41" s="35" t="n">
        <v>740</v>
      </c>
      <c r="L41" s="37" t="n">
        <v>64239</v>
      </c>
    </row>
    <row r="42" customFormat="false" ht="13.5" hidden="false" customHeight="false" outlineLevel="0" collapsed="false">
      <c r="A42" s="31"/>
      <c r="B42" s="32" t="s">
        <v>46</v>
      </c>
      <c r="C42" s="33"/>
      <c r="D42" s="34" t="n">
        <v>2003</v>
      </c>
      <c r="E42" s="35" t="n">
        <v>277353</v>
      </c>
      <c r="F42" s="36" t="n">
        <v>6813372</v>
      </c>
      <c r="G42" s="35" t="n">
        <v>1951</v>
      </c>
      <c r="H42" s="35" t="n">
        <v>276129</v>
      </c>
      <c r="I42" s="37" t="n">
        <v>6808915</v>
      </c>
      <c r="J42" s="34" t="n">
        <v>4</v>
      </c>
      <c r="K42" s="35" t="n">
        <v>199</v>
      </c>
      <c r="L42" s="37" t="n">
        <v>11614</v>
      </c>
    </row>
    <row r="43" customFormat="false" ht="13.5" hidden="false" customHeight="false" outlineLevel="0" collapsed="false">
      <c r="A43" s="31"/>
      <c r="B43" s="32" t="s">
        <v>47</v>
      </c>
      <c r="C43" s="33"/>
      <c r="D43" s="34" t="n">
        <v>2444</v>
      </c>
      <c r="E43" s="35" t="n">
        <v>741491</v>
      </c>
      <c r="F43" s="36" t="n">
        <v>18151045</v>
      </c>
      <c r="G43" s="35" t="n">
        <v>2410</v>
      </c>
      <c r="H43" s="35" t="n">
        <v>740670</v>
      </c>
      <c r="I43" s="37" t="n">
        <v>18147384</v>
      </c>
      <c r="J43" s="34" t="n">
        <v>13</v>
      </c>
      <c r="K43" s="35" t="n">
        <v>2435</v>
      </c>
      <c r="L43" s="37" t="n">
        <v>195220</v>
      </c>
    </row>
    <row r="44" customFormat="false" ht="13.5" hidden="false" customHeight="false" outlineLevel="0" collapsed="false">
      <c r="A44" s="31"/>
      <c r="B44" s="32" t="s">
        <v>48</v>
      </c>
      <c r="C44" s="33"/>
      <c r="D44" s="34" t="n">
        <v>5073</v>
      </c>
      <c r="E44" s="35" t="n">
        <v>850107</v>
      </c>
      <c r="F44" s="36" t="n">
        <v>26997073</v>
      </c>
      <c r="G44" s="35" t="n">
        <v>5048</v>
      </c>
      <c r="H44" s="35" t="n">
        <v>849370</v>
      </c>
      <c r="I44" s="37" t="n">
        <v>26994255</v>
      </c>
      <c r="J44" s="34" t="n">
        <v>32</v>
      </c>
      <c r="K44" s="35" t="n">
        <v>3774</v>
      </c>
      <c r="L44" s="37" t="n">
        <v>262877</v>
      </c>
    </row>
    <row r="45" customFormat="false" ht="13.5" hidden="false" customHeight="false" outlineLevel="0" collapsed="false">
      <c r="A45" s="31"/>
      <c r="B45" s="32" t="s">
        <v>49</v>
      </c>
      <c r="C45" s="33"/>
      <c r="D45" s="34" t="n">
        <v>908</v>
      </c>
      <c r="E45" s="35" t="n">
        <v>503202</v>
      </c>
      <c r="F45" s="36" t="n">
        <v>46587236</v>
      </c>
      <c r="G45" s="35" t="n">
        <v>896</v>
      </c>
      <c r="H45" s="35" t="n">
        <v>502864</v>
      </c>
      <c r="I45" s="37" t="n">
        <v>46585715</v>
      </c>
      <c r="J45" s="34" t="n">
        <v>12</v>
      </c>
      <c r="K45" s="35" t="n">
        <v>7574</v>
      </c>
      <c r="L45" s="37" t="n">
        <v>840513</v>
      </c>
    </row>
    <row r="46" customFormat="false" ht="13.5" hidden="false" customHeight="false" outlineLevel="0" collapsed="false">
      <c r="A46" s="31"/>
      <c r="B46" s="32" t="s">
        <v>50</v>
      </c>
      <c r="C46" s="33"/>
      <c r="D46" s="34" t="n">
        <v>3646</v>
      </c>
      <c r="E46" s="35" t="n">
        <v>498720</v>
      </c>
      <c r="F46" s="36" t="n">
        <v>17093079</v>
      </c>
      <c r="G46" s="35" t="n">
        <v>3506</v>
      </c>
      <c r="H46" s="35" t="n">
        <v>496084</v>
      </c>
      <c r="I46" s="37" t="n">
        <v>17080469</v>
      </c>
      <c r="J46" s="34" t="n">
        <v>14</v>
      </c>
      <c r="K46" s="35" t="n">
        <v>1213</v>
      </c>
      <c r="L46" s="37" t="n">
        <v>84027</v>
      </c>
    </row>
    <row r="47" customFormat="false" ht="13.5" hidden="false" customHeight="false" outlineLevel="0" collapsed="false">
      <c r="A47" s="31"/>
      <c r="B47" s="32" t="s">
        <v>51</v>
      </c>
      <c r="C47" s="33"/>
      <c r="D47" s="34" t="n">
        <v>1442</v>
      </c>
      <c r="E47" s="35" t="n">
        <v>227065</v>
      </c>
      <c r="F47" s="36" t="n">
        <v>7010867</v>
      </c>
      <c r="G47" s="35" t="n">
        <v>1400</v>
      </c>
      <c r="H47" s="35" t="n">
        <v>225689</v>
      </c>
      <c r="I47" s="37" t="n">
        <v>7008587</v>
      </c>
      <c r="J47" s="34" t="n">
        <v>3</v>
      </c>
      <c r="K47" s="35" t="n">
        <v>439</v>
      </c>
      <c r="L47" s="37" t="n">
        <v>31553</v>
      </c>
    </row>
    <row r="48" customFormat="false" ht="13.5" hidden="false" customHeight="false" outlineLevel="0" collapsed="false">
      <c r="A48" s="31"/>
      <c r="B48" s="32" t="s">
        <v>52</v>
      </c>
      <c r="C48" s="33"/>
      <c r="D48" s="34" t="n">
        <v>3083</v>
      </c>
      <c r="E48" s="35" t="n">
        <v>374138</v>
      </c>
      <c r="F48" s="36" t="n">
        <v>8952657</v>
      </c>
      <c r="G48" s="35" t="n">
        <v>3039</v>
      </c>
      <c r="H48" s="35" t="n">
        <v>373144</v>
      </c>
      <c r="I48" s="37" t="n">
        <v>8949336</v>
      </c>
      <c r="J48" s="34" t="n">
        <v>13</v>
      </c>
      <c r="K48" s="35" t="n">
        <v>3089</v>
      </c>
      <c r="L48" s="37" t="n">
        <v>192088</v>
      </c>
    </row>
    <row r="49" customFormat="false" ht="13.5" hidden="false" customHeight="false" outlineLevel="0" collapsed="false">
      <c r="A49" s="31"/>
      <c r="B49" s="32" t="s">
        <v>53</v>
      </c>
      <c r="C49" s="33"/>
      <c r="D49" s="34" t="n">
        <v>1134</v>
      </c>
      <c r="E49" s="35" t="n">
        <v>203870</v>
      </c>
      <c r="F49" s="36" t="n">
        <v>5086846</v>
      </c>
      <c r="G49" s="35" t="n">
        <v>1109</v>
      </c>
      <c r="H49" s="35" t="n">
        <v>203290</v>
      </c>
      <c r="I49" s="37" t="n">
        <v>5084547</v>
      </c>
      <c r="J49" s="34" t="n">
        <v>0</v>
      </c>
      <c r="K49" s="35" t="n">
        <v>0</v>
      </c>
      <c r="L49" s="37" t="n">
        <v>0</v>
      </c>
    </row>
    <row r="50" customFormat="false" ht="27" hidden="false" customHeight="false" outlineLevel="0" collapsed="false">
      <c r="A50" s="45"/>
      <c r="B50" s="46" t="s">
        <v>54</v>
      </c>
      <c r="C50" s="47"/>
      <c r="D50" s="48" t="n">
        <f aca="false">SUM(D9:D39)</f>
        <v>482303</v>
      </c>
      <c r="E50" s="49" t="n">
        <f aca="false">SUM(E9:E39)</f>
        <v>161066915</v>
      </c>
      <c r="F50" s="49" t="n">
        <f aca="false">SUM(F9:F39)</f>
        <v>7131892096</v>
      </c>
      <c r="G50" s="49" t="n">
        <f aca="false">SUM(G9:G39)</f>
        <v>479300</v>
      </c>
      <c r="H50" s="49" t="n">
        <f aca="false">SUM(H9:H39)</f>
        <v>160993870</v>
      </c>
      <c r="I50" s="50" t="n">
        <f aca="false">SUM(I9:I39)</f>
        <v>7131549246</v>
      </c>
      <c r="J50" s="48" t="n">
        <f aca="false">SUM(J9:J39)</f>
        <v>3226</v>
      </c>
      <c r="K50" s="49" t="n">
        <f aca="false">SUM(K9:K39)</f>
        <v>1754023</v>
      </c>
      <c r="L50" s="50" t="n">
        <f aca="false">SUM(L9:L39)</f>
        <v>148341345</v>
      </c>
    </row>
    <row r="51" customFormat="false" ht="27" hidden="false" customHeight="true" outlineLevel="0" collapsed="false">
      <c r="A51" s="45"/>
      <c r="B51" s="51" t="s">
        <v>55</v>
      </c>
      <c r="C51" s="52"/>
      <c r="D51" s="48" t="n">
        <f aca="false">SUM(D40:D49)</f>
        <v>25793</v>
      </c>
      <c r="E51" s="49" t="n">
        <f aca="false">SUM(E40:E49)</f>
        <v>5031845</v>
      </c>
      <c r="F51" s="49" t="n">
        <f aca="false">SUM(F40:F49)</f>
        <v>194546582</v>
      </c>
      <c r="G51" s="49" t="n">
        <f aca="false">SUM(G40:G49)</f>
        <v>25389</v>
      </c>
      <c r="H51" s="49" t="n">
        <f aca="false">SUM(H40:H49)</f>
        <v>5022227</v>
      </c>
      <c r="I51" s="50" t="n">
        <f aca="false">SUM(I40:I49)</f>
        <v>194510403</v>
      </c>
      <c r="J51" s="48" t="n">
        <f aca="false">SUM(J40:J49)</f>
        <v>111</v>
      </c>
      <c r="K51" s="49" t="n">
        <f aca="false">SUM(K40:K49)</f>
        <v>36422</v>
      </c>
      <c r="L51" s="50" t="n">
        <f aca="false">SUM(L40:L49)</f>
        <v>4324950</v>
      </c>
    </row>
    <row r="52" customFormat="false" ht="27" hidden="false" customHeight="false" outlineLevel="0" collapsed="false">
      <c r="A52" s="45"/>
      <c r="B52" s="46" t="s">
        <v>56</v>
      </c>
      <c r="C52" s="47"/>
      <c r="D52" s="48" t="n">
        <f aca="false">D50+D51</f>
        <v>508096</v>
      </c>
      <c r="E52" s="49" t="n">
        <f aca="false">E50+E51</f>
        <v>166098760</v>
      </c>
      <c r="F52" s="49" t="n">
        <f aca="false">F50+F51</f>
        <v>7326438678</v>
      </c>
      <c r="G52" s="49" t="n">
        <f aca="false">G50+G51</f>
        <v>504689</v>
      </c>
      <c r="H52" s="49" t="n">
        <f aca="false">H50+H51</f>
        <v>166016097</v>
      </c>
      <c r="I52" s="50" t="n">
        <f aca="false">I50+I51</f>
        <v>7326059649</v>
      </c>
      <c r="J52" s="48" t="n">
        <f aca="false">J50+J51</f>
        <v>3337</v>
      </c>
      <c r="K52" s="49" t="n">
        <f aca="false">K50+K51</f>
        <v>1790445</v>
      </c>
      <c r="L52" s="50" t="n">
        <f aca="false">L50+L51</f>
        <v>152666295</v>
      </c>
    </row>
    <row r="53" customFormat="false" ht="27" hidden="false" customHeight="true" outlineLevel="0" collapsed="false">
      <c r="A53" s="53"/>
      <c r="B53" s="54" t="s">
        <v>57</v>
      </c>
      <c r="C53" s="55"/>
      <c r="D53" s="56" t="n">
        <f aca="false">D52+D7+D8</f>
        <v>877740</v>
      </c>
      <c r="E53" s="57" t="n">
        <f aca="false">E52+E7+E8</f>
        <v>338511012</v>
      </c>
      <c r="F53" s="57" t="n">
        <f aca="false">F52+F7+F8</f>
        <v>17960573750</v>
      </c>
      <c r="G53" s="57" t="n">
        <f aca="false">G52+G7+G8</f>
        <v>873180</v>
      </c>
      <c r="H53" s="57" t="n">
        <f aca="false">H52+H7+H8</f>
        <v>338395127</v>
      </c>
      <c r="I53" s="58" t="n">
        <f aca="false">I52+I7+I8</f>
        <v>17960072325</v>
      </c>
      <c r="J53" s="56" t="n">
        <f aca="false">J52+J7+J8</f>
        <v>5534</v>
      </c>
      <c r="K53" s="57" t="n">
        <f aca="false">K52+K7+K8</f>
        <v>3978219</v>
      </c>
      <c r="L53" s="58" t="n">
        <f aca="false">L52+L7+L8</f>
        <v>369551758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9:24Z</dcterms:created>
  <dc:creator>職員端末機１２年度後期分</dc:creator>
  <dc:description/>
  <dc:language>en-US</dc:language>
  <cp:lastModifiedBy>HOSTNAME</cp:lastModifiedBy>
  <cp:lastPrinted>2003-03-04T00:50:16Z</cp:lastPrinted>
  <dcterms:modified xsi:type="dcterms:W3CDTF">2018-02-23T00:28:18Z</dcterms:modified>
  <cp:revision>0</cp:revision>
  <dc:subject/>
  <dc:title/>
</cp:coreProperties>
</file>