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納税義務者数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　合　計</t>
  </si>
  <si>
    <t xml:space="preserve">区　分</t>
  </si>
  <si>
    <t xml:space="preserve">総　　　　　　　　数</t>
  </si>
  <si>
    <t xml:space="preserve">法 定 免 税 点 以 上 の も の</t>
  </si>
  <si>
    <t xml:space="preserve">総 数 の う ち 新 増 分 家 屋</t>
  </si>
  <si>
    <t xml:space="preserve">非　課　税　家　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固定資産税（家屋）の納税義務者数（人）</t>
  </si>
  <si>
    <t xml:space="preserve">総　　数</t>
  </si>
  <si>
    <t xml:space="preserve">法定免税点
未満のもの</t>
  </si>
  <si>
    <t xml:space="preserve">法定免税点
以上のもの</t>
  </si>
  <si>
    <r>
      <rPr>
        <sz val="11"/>
        <rFont val="Noto Sans"/>
        <family val="2"/>
      </rPr>
      <t xml:space="preserve">市計
（除政令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町村計
（除政令市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1"/>
        <xdr:cNvSpPr/>
      </xdr:nvSpPr>
      <xdr:spPr>
        <a:xfrm>
          <a:off x="9720" y="37116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0" min="10" style="1" width="12.75"/>
    <col collapsed="false" customWidth="true" hidden="false" outlineLevel="0" max="11" min="11" style="1" width="14.87"/>
    <col collapsed="false" customWidth="true" hidden="false" outlineLevel="0" max="12" min="12" style="1" width="16.75"/>
    <col collapsed="false" customWidth="true" hidden="false" outlineLevel="0" max="13" min="13" style="1" width="12.75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  <c r="K3" s="10"/>
      <c r="L3" s="10"/>
      <c r="M3" s="11" t="s">
        <v>5</v>
      </c>
      <c r="N3" s="11"/>
    </row>
    <row r="4" customFormat="false" ht="20.25" hidden="false" customHeight="true" outlineLevel="0" collapsed="false">
      <c r="A4" s="12"/>
      <c r="B4" s="13"/>
      <c r="C4" s="14"/>
      <c r="D4" s="15" t="s">
        <v>6</v>
      </c>
      <c r="E4" s="16" t="s">
        <v>7</v>
      </c>
      <c r="F4" s="17" t="s">
        <v>8</v>
      </c>
      <c r="G4" s="18" t="s">
        <v>6</v>
      </c>
      <c r="H4" s="16" t="s">
        <v>7</v>
      </c>
      <c r="I4" s="19" t="s">
        <v>8</v>
      </c>
      <c r="J4" s="18" t="s">
        <v>6</v>
      </c>
      <c r="K4" s="16" t="s">
        <v>7</v>
      </c>
      <c r="L4" s="17" t="s">
        <v>8</v>
      </c>
      <c r="M4" s="20" t="s">
        <v>6</v>
      </c>
      <c r="N4" s="19" t="s">
        <v>7</v>
      </c>
    </row>
    <row r="5" customFormat="false" ht="13.5" hidden="false" customHeight="false" outlineLevel="0" collapsed="false">
      <c r="A5" s="12"/>
      <c r="B5" s="21" t="s">
        <v>9</v>
      </c>
      <c r="C5" s="14"/>
      <c r="D5" s="15"/>
      <c r="E5" s="16"/>
      <c r="F5" s="17"/>
      <c r="G5" s="18"/>
      <c r="H5" s="16"/>
      <c r="I5" s="19"/>
      <c r="J5" s="18"/>
      <c r="K5" s="16"/>
      <c r="L5" s="17"/>
      <c r="M5" s="20"/>
      <c r="N5" s="19"/>
    </row>
    <row r="6" customFormat="false" ht="14.25" hidden="false" customHeight="false" outlineLevel="0" collapsed="false">
      <c r="A6" s="22"/>
      <c r="B6" s="21"/>
      <c r="C6" s="23"/>
      <c r="D6" s="15"/>
      <c r="E6" s="24" t="s">
        <v>10</v>
      </c>
      <c r="F6" s="25" t="s">
        <v>11</v>
      </c>
      <c r="G6" s="18"/>
      <c r="H6" s="24" t="s">
        <v>10</v>
      </c>
      <c r="I6" s="26" t="s">
        <v>11</v>
      </c>
      <c r="J6" s="18"/>
      <c r="K6" s="24" t="s">
        <v>10</v>
      </c>
      <c r="L6" s="25" t="s">
        <v>11</v>
      </c>
      <c r="M6" s="20"/>
      <c r="N6" s="26" t="s">
        <v>10</v>
      </c>
    </row>
    <row r="7" customFormat="false" ht="13.5" hidden="false" customHeight="false" outlineLevel="0" collapsed="false">
      <c r="A7" s="27"/>
      <c r="B7" s="28" t="s">
        <v>12</v>
      </c>
      <c r="C7" s="29"/>
      <c r="D7" s="30" t="n">
        <v>773678</v>
      </c>
      <c r="E7" s="31" t="n">
        <v>176036992</v>
      </c>
      <c r="F7" s="32" t="n">
        <v>10115573004</v>
      </c>
      <c r="G7" s="31" t="n">
        <v>731935</v>
      </c>
      <c r="H7" s="31" t="n">
        <v>174393018</v>
      </c>
      <c r="I7" s="32" t="n">
        <v>10111822025</v>
      </c>
      <c r="J7" s="30" t="n">
        <v>6017</v>
      </c>
      <c r="K7" s="31" t="n">
        <v>2345789</v>
      </c>
      <c r="L7" s="32" t="n">
        <v>228864401</v>
      </c>
      <c r="M7" s="30" t="n">
        <v>38203</v>
      </c>
      <c r="N7" s="33" t="n">
        <v>10111520</v>
      </c>
      <c r="P7" s="34"/>
      <c r="Q7" s="34"/>
      <c r="R7" s="34"/>
    </row>
    <row r="8" customFormat="false" ht="13.5" hidden="false" customHeight="false" outlineLevel="0" collapsed="false">
      <c r="A8" s="35"/>
      <c r="B8" s="36" t="s">
        <v>13</v>
      </c>
      <c r="C8" s="37"/>
      <c r="D8" s="38" t="n">
        <v>262876</v>
      </c>
      <c r="E8" s="39" t="n">
        <v>46574965</v>
      </c>
      <c r="F8" s="40" t="n">
        <v>1733237075</v>
      </c>
      <c r="G8" s="39" t="n">
        <v>250222</v>
      </c>
      <c r="H8" s="39" t="n">
        <v>46166882</v>
      </c>
      <c r="I8" s="40" t="n">
        <v>1732509349</v>
      </c>
      <c r="J8" s="38" t="n">
        <v>2513</v>
      </c>
      <c r="K8" s="39" t="n">
        <v>629293</v>
      </c>
      <c r="L8" s="40" t="n">
        <v>47366738</v>
      </c>
      <c r="M8" s="38" t="n">
        <v>4095</v>
      </c>
      <c r="N8" s="41" t="n">
        <v>1932108</v>
      </c>
      <c r="P8" s="34"/>
      <c r="Q8" s="34"/>
      <c r="R8" s="34"/>
    </row>
    <row r="9" customFormat="false" ht="13.5" hidden="false" customHeight="false" outlineLevel="0" collapsed="false">
      <c r="A9" s="35"/>
      <c r="B9" s="36" t="s">
        <v>14</v>
      </c>
      <c r="C9" s="37"/>
      <c r="D9" s="38" t="n">
        <v>77976</v>
      </c>
      <c r="E9" s="39" t="n">
        <v>10941309</v>
      </c>
      <c r="F9" s="40" t="n">
        <v>318968847</v>
      </c>
      <c r="G9" s="39" t="n">
        <v>74143</v>
      </c>
      <c r="H9" s="39" t="n">
        <v>10783710</v>
      </c>
      <c r="I9" s="40" t="n">
        <v>318688184</v>
      </c>
      <c r="J9" s="38" t="n">
        <v>617</v>
      </c>
      <c r="K9" s="39" t="n">
        <v>93693</v>
      </c>
      <c r="L9" s="40" t="n">
        <v>6683424</v>
      </c>
      <c r="M9" s="38" t="n">
        <v>364</v>
      </c>
      <c r="N9" s="41" t="n">
        <v>204265</v>
      </c>
      <c r="P9" s="34"/>
      <c r="Q9" s="34"/>
      <c r="R9" s="34"/>
    </row>
    <row r="10" customFormat="false" ht="13.5" hidden="false" customHeight="false" outlineLevel="0" collapsed="false">
      <c r="A10" s="35"/>
      <c r="B10" s="36" t="s">
        <v>15</v>
      </c>
      <c r="C10" s="37"/>
      <c r="D10" s="38" t="n">
        <v>91422</v>
      </c>
      <c r="E10" s="39" t="n">
        <v>19370320</v>
      </c>
      <c r="F10" s="40" t="n">
        <v>895112822</v>
      </c>
      <c r="G10" s="39" t="n">
        <v>89785</v>
      </c>
      <c r="H10" s="39" t="n">
        <v>19297970</v>
      </c>
      <c r="I10" s="40" t="n">
        <v>894883173</v>
      </c>
      <c r="J10" s="38" t="n">
        <v>1201</v>
      </c>
      <c r="K10" s="39" t="n">
        <v>258843</v>
      </c>
      <c r="L10" s="40" t="n">
        <v>20837545</v>
      </c>
      <c r="M10" s="38" t="n">
        <v>1238</v>
      </c>
      <c r="N10" s="41" t="n">
        <v>1640926</v>
      </c>
      <c r="P10" s="34"/>
      <c r="Q10" s="34"/>
      <c r="R10" s="34"/>
    </row>
    <row r="11" customFormat="false" ht="13.5" hidden="false" customHeight="false" outlineLevel="0" collapsed="false">
      <c r="A11" s="35"/>
      <c r="B11" s="36" t="s">
        <v>16</v>
      </c>
      <c r="C11" s="37"/>
      <c r="D11" s="38" t="n">
        <v>26590</v>
      </c>
      <c r="E11" s="39" t="n">
        <v>5283460</v>
      </c>
      <c r="F11" s="40" t="n">
        <v>205926910</v>
      </c>
      <c r="G11" s="39" t="n">
        <v>25777</v>
      </c>
      <c r="H11" s="39" t="n">
        <v>5239109</v>
      </c>
      <c r="I11" s="40" t="n">
        <v>205847406</v>
      </c>
      <c r="J11" s="38" t="n">
        <v>337</v>
      </c>
      <c r="K11" s="39" t="n">
        <v>65238</v>
      </c>
      <c r="L11" s="40" t="n">
        <v>5548115</v>
      </c>
      <c r="M11" s="38" t="n">
        <v>380</v>
      </c>
      <c r="N11" s="41" t="n">
        <v>139014</v>
      </c>
      <c r="P11" s="34"/>
      <c r="Q11" s="34"/>
      <c r="R11" s="34"/>
    </row>
    <row r="12" customFormat="false" ht="13.5" hidden="false" customHeight="false" outlineLevel="0" collapsed="false">
      <c r="A12" s="35"/>
      <c r="B12" s="36" t="s">
        <v>17</v>
      </c>
      <c r="C12" s="37"/>
      <c r="D12" s="38" t="n">
        <v>56218</v>
      </c>
      <c r="E12" s="39" t="n">
        <v>17871857</v>
      </c>
      <c r="F12" s="40" t="n">
        <v>921339612</v>
      </c>
      <c r="G12" s="39" t="n">
        <v>54891</v>
      </c>
      <c r="H12" s="39" t="n">
        <v>17811444</v>
      </c>
      <c r="I12" s="40" t="n">
        <v>921214199</v>
      </c>
      <c r="J12" s="38" t="n">
        <v>835</v>
      </c>
      <c r="K12" s="39" t="n">
        <v>228710</v>
      </c>
      <c r="L12" s="40" t="n">
        <v>19319033</v>
      </c>
      <c r="M12" s="38" t="n">
        <v>703</v>
      </c>
      <c r="N12" s="41" t="n">
        <v>1656490</v>
      </c>
      <c r="P12" s="34"/>
      <c r="Q12" s="34"/>
      <c r="R12" s="34"/>
    </row>
    <row r="13" customFormat="false" ht="13.5" hidden="false" customHeight="false" outlineLevel="0" collapsed="false">
      <c r="A13" s="35"/>
      <c r="B13" s="36" t="s">
        <v>18</v>
      </c>
      <c r="C13" s="37"/>
      <c r="D13" s="38" t="n">
        <v>26363</v>
      </c>
      <c r="E13" s="39" t="n">
        <v>4871014</v>
      </c>
      <c r="F13" s="40" t="n">
        <v>150580015</v>
      </c>
      <c r="G13" s="39" t="n">
        <v>24991</v>
      </c>
      <c r="H13" s="39" t="n">
        <v>4815916</v>
      </c>
      <c r="I13" s="40" t="n">
        <v>150502214</v>
      </c>
      <c r="J13" s="38" t="n">
        <v>228</v>
      </c>
      <c r="K13" s="39" t="n">
        <v>32137</v>
      </c>
      <c r="L13" s="40" t="n">
        <v>2415595</v>
      </c>
      <c r="M13" s="38" t="n">
        <v>237</v>
      </c>
      <c r="N13" s="41" t="n">
        <v>392342</v>
      </c>
      <c r="P13" s="34"/>
      <c r="Q13" s="34"/>
      <c r="R13" s="34"/>
    </row>
    <row r="14" customFormat="false" ht="13.5" hidden="false" customHeight="false" outlineLevel="0" collapsed="false">
      <c r="A14" s="35"/>
      <c r="B14" s="36" t="s">
        <v>19</v>
      </c>
      <c r="C14" s="37"/>
      <c r="D14" s="38" t="n">
        <v>117337</v>
      </c>
      <c r="E14" s="39" t="n">
        <v>17061388</v>
      </c>
      <c r="F14" s="40" t="n">
        <v>642470430</v>
      </c>
      <c r="G14" s="39" t="n">
        <v>116188</v>
      </c>
      <c r="H14" s="39" t="n">
        <v>17016090</v>
      </c>
      <c r="I14" s="40" t="n">
        <v>642378546</v>
      </c>
      <c r="J14" s="38" t="n">
        <v>1337</v>
      </c>
      <c r="K14" s="39" t="n">
        <v>223629</v>
      </c>
      <c r="L14" s="40" t="n">
        <v>18994414</v>
      </c>
      <c r="M14" s="38" t="n">
        <v>2654</v>
      </c>
      <c r="N14" s="41" t="n">
        <v>992359</v>
      </c>
      <c r="P14" s="34"/>
      <c r="Q14" s="34"/>
      <c r="R14" s="34"/>
    </row>
    <row r="15" customFormat="false" ht="13.5" hidden="false" customHeight="false" outlineLevel="0" collapsed="false">
      <c r="A15" s="35"/>
      <c r="B15" s="36" t="s">
        <v>20</v>
      </c>
      <c r="C15" s="37"/>
      <c r="D15" s="38" t="n">
        <v>38126</v>
      </c>
      <c r="E15" s="39" t="n">
        <v>5395837</v>
      </c>
      <c r="F15" s="40" t="n">
        <v>164511070</v>
      </c>
      <c r="G15" s="39" t="n">
        <v>36094</v>
      </c>
      <c r="H15" s="39" t="n">
        <v>5323441</v>
      </c>
      <c r="I15" s="40" t="n">
        <v>164363769</v>
      </c>
      <c r="J15" s="38" t="n">
        <v>300</v>
      </c>
      <c r="K15" s="39" t="n">
        <v>45269</v>
      </c>
      <c r="L15" s="40" t="n">
        <v>3024548</v>
      </c>
      <c r="M15" s="38" t="n">
        <v>1046</v>
      </c>
      <c r="N15" s="41" t="n">
        <v>450876</v>
      </c>
      <c r="P15" s="34"/>
      <c r="Q15" s="34"/>
      <c r="R15" s="34"/>
    </row>
    <row r="16" customFormat="false" ht="13.5" hidden="false" customHeight="false" outlineLevel="0" collapsed="false">
      <c r="A16" s="35"/>
      <c r="B16" s="36" t="s">
        <v>21</v>
      </c>
      <c r="C16" s="37"/>
      <c r="D16" s="38" t="n">
        <v>39036</v>
      </c>
      <c r="E16" s="39" t="n">
        <v>7579396</v>
      </c>
      <c r="F16" s="40" t="n">
        <v>300105103</v>
      </c>
      <c r="G16" s="39" t="n">
        <v>37402</v>
      </c>
      <c r="H16" s="39" t="n">
        <v>7511828</v>
      </c>
      <c r="I16" s="40" t="n">
        <v>299923849</v>
      </c>
      <c r="J16" s="38" t="n">
        <v>359</v>
      </c>
      <c r="K16" s="39" t="n">
        <v>67434</v>
      </c>
      <c r="L16" s="40" t="n">
        <v>5706183</v>
      </c>
      <c r="M16" s="38" t="n">
        <v>575</v>
      </c>
      <c r="N16" s="41" t="n">
        <v>612374</v>
      </c>
      <c r="P16" s="34"/>
      <c r="Q16" s="34"/>
      <c r="R16" s="34"/>
    </row>
    <row r="17" customFormat="false" ht="13.5" hidden="false" customHeight="false" outlineLevel="0" collapsed="false">
      <c r="A17" s="35"/>
      <c r="B17" s="36" t="s">
        <v>22</v>
      </c>
      <c r="C17" s="37"/>
      <c r="D17" s="38" t="n">
        <v>132507</v>
      </c>
      <c r="E17" s="39" t="n">
        <v>19446192</v>
      </c>
      <c r="F17" s="40" t="n">
        <v>752853221</v>
      </c>
      <c r="G17" s="39" t="n">
        <v>131277</v>
      </c>
      <c r="H17" s="39" t="n">
        <v>19408127</v>
      </c>
      <c r="I17" s="40" t="n">
        <v>752775658</v>
      </c>
      <c r="J17" s="38" t="n">
        <v>1344</v>
      </c>
      <c r="K17" s="39" t="n">
        <v>290051</v>
      </c>
      <c r="L17" s="40" t="n">
        <v>21681468</v>
      </c>
      <c r="M17" s="38" t="n">
        <v>858</v>
      </c>
      <c r="N17" s="41" t="n">
        <v>1032578</v>
      </c>
      <c r="P17" s="34"/>
      <c r="Q17" s="34"/>
      <c r="R17" s="34"/>
    </row>
    <row r="18" customFormat="false" ht="13.5" hidden="false" customHeight="false" outlineLevel="0" collapsed="false">
      <c r="A18" s="35"/>
      <c r="B18" s="36" t="s">
        <v>23</v>
      </c>
      <c r="C18" s="37"/>
      <c r="D18" s="38" t="n">
        <v>66891</v>
      </c>
      <c r="E18" s="39" t="n">
        <v>14836827</v>
      </c>
      <c r="F18" s="40" t="n">
        <v>632998243</v>
      </c>
      <c r="G18" s="39" t="n">
        <v>65699</v>
      </c>
      <c r="H18" s="39" t="n">
        <v>14788390</v>
      </c>
      <c r="I18" s="40" t="n">
        <v>632896299</v>
      </c>
      <c r="J18" s="38" t="n">
        <v>953</v>
      </c>
      <c r="K18" s="39" t="n">
        <v>428380</v>
      </c>
      <c r="L18" s="40" t="n">
        <v>35179207</v>
      </c>
      <c r="M18" s="38" t="n">
        <v>1252</v>
      </c>
      <c r="N18" s="41" t="n">
        <v>904720</v>
      </c>
      <c r="P18" s="34"/>
      <c r="Q18" s="34"/>
      <c r="R18" s="34"/>
    </row>
    <row r="19" customFormat="false" ht="13.5" hidden="false" customHeight="false" outlineLevel="0" collapsed="false">
      <c r="A19" s="35"/>
      <c r="B19" s="36" t="s">
        <v>24</v>
      </c>
      <c r="C19" s="37"/>
      <c r="D19" s="38" t="n">
        <v>97540</v>
      </c>
      <c r="E19" s="39" t="n">
        <v>15240533</v>
      </c>
      <c r="F19" s="40" t="n">
        <v>507875030</v>
      </c>
      <c r="G19" s="39" t="n">
        <v>93645</v>
      </c>
      <c r="H19" s="39" t="n">
        <v>15119060</v>
      </c>
      <c r="I19" s="40" t="n">
        <v>507627708</v>
      </c>
      <c r="J19" s="38" t="n">
        <v>1211</v>
      </c>
      <c r="K19" s="39" t="n">
        <v>161597</v>
      </c>
      <c r="L19" s="40" t="n">
        <v>12451254</v>
      </c>
      <c r="M19" s="38" t="n">
        <v>634</v>
      </c>
      <c r="N19" s="41" t="n">
        <v>357033</v>
      </c>
      <c r="P19" s="34"/>
      <c r="Q19" s="34"/>
      <c r="R19" s="34"/>
    </row>
    <row r="20" customFormat="false" ht="13.5" hidden="false" customHeight="false" outlineLevel="0" collapsed="false">
      <c r="A20" s="35"/>
      <c r="B20" s="36" t="s">
        <v>25</v>
      </c>
      <c r="C20" s="37"/>
      <c r="D20" s="38" t="n">
        <v>44493</v>
      </c>
      <c r="E20" s="39" t="n">
        <v>7208984</v>
      </c>
      <c r="F20" s="40" t="n">
        <v>277765240</v>
      </c>
      <c r="G20" s="39" t="n">
        <v>42472</v>
      </c>
      <c r="H20" s="39" t="n">
        <v>7130056</v>
      </c>
      <c r="I20" s="40" t="n">
        <v>277625223</v>
      </c>
      <c r="J20" s="38" t="n">
        <v>401</v>
      </c>
      <c r="K20" s="39" t="n">
        <v>56714</v>
      </c>
      <c r="L20" s="40" t="n">
        <v>4393281</v>
      </c>
      <c r="M20" s="38" t="n">
        <v>375</v>
      </c>
      <c r="N20" s="41" t="n">
        <v>223794</v>
      </c>
      <c r="P20" s="34"/>
      <c r="Q20" s="34"/>
      <c r="R20" s="34"/>
    </row>
    <row r="21" customFormat="false" ht="13.5" hidden="false" customHeight="false" outlineLevel="0" collapsed="false">
      <c r="A21" s="35"/>
      <c r="B21" s="36" t="s">
        <v>26</v>
      </c>
      <c r="C21" s="37"/>
      <c r="D21" s="38" t="n">
        <v>41414</v>
      </c>
      <c r="E21" s="39" t="n">
        <v>5739657</v>
      </c>
      <c r="F21" s="40" t="n">
        <v>175625894</v>
      </c>
      <c r="G21" s="39" t="n">
        <v>38979</v>
      </c>
      <c r="H21" s="39" t="n">
        <v>5649689</v>
      </c>
      <c r="I21" s="40" t="n">
        <v>175493128</v>
      </c>
      <c r="J21" s="38" t="n">
        <v>335</v>
      </c>
      <c r="K21" s="39" t="n">
        <v>48596</v>
      </c>
      <c r="L21" s="40" t="n">
        <v>3762951</v>
      </c>
      <c r="M21" s="38" t="n">
        <v>812</v>
      </c>
      <c r="N21" s="41" t="n">
        <v>326599</v>
      </c>
      <c r="P21" s="34"/>
      <c r="Q21" s="34"/>
      <c r="R21" s="34"/>
    </row>
    <row r="22" customFormat="false" ht="13.5" hidden="false" customHeight="false" outlineLevel="0" collapsed="false">
      <c r="A22" s="35"/>
      <c r="B22" s="36" t="s">
        <v>27</v>
      </c>
      <c r="C22" s="37"/>
      <c r="D22" s="38" t="n">
        <v>82074</v>
      </c>
      <c r="E22" s="39" t="n">
        <v>10924553</v>
      </c>
      <c r="F22" s="40" t="n">
        <v>383614125</v>
      </c>
      <c r="G22" s="39" t="n">
        <v>80350</v>
      </c>
      <c r="H22" s="39" t="n">
        <v>10854682</v>
      </c>
      <c r="I22" s="40" t="n">
        <v>383468422</v>
      </c>
      <c r="J22" s="38" t="n">
        <v>612</v>
      </c>
      <c r="K22" s="39" t="n">
        <v>95198</v>
      </c>
      <c r="L22" s="40" t="n">
        <v>7216802</v>
      </c>
      <c r="M22" s="38" t="n">
        <v>690</v>
      </c>
      <c r="N22" s="41" t="n">
        <v>1022037</v>
      </c>
      <c r="P22" s="34"/>
      <c r="Q22" s="34"/>
      <c r="R22" s="34"/>
    </row>
    <row r="23" customFormat="false" ht="13.5" hidden="false" customHeight="false" outlineLevel="0" collapsed="false">
      <c r="A23" s="35"/>
      <c r="B23" s="36" t="s">
        <v>28</v>
      </c>
      <c r="C23" s="37"/>
      <c r="D23" s="38" t="n">
        <v>51089</v>
      </c>
      <c r="E23" s="39" t="n">
        <v>5852372</v>
      </c>
      <c r="F23" s="40" t="n">
        <v>160603158</v>
      </c>
      <c r="G23" s="39" t="n">
        <v>48943</v>
      </c>
      <c r="H23" s="39" t="n">
        <v>5768248</v>
      </c>
      <c r="I23" s="40" t="n">
        <v>160487224</v>
      </c>
      <c r="J23" s="38" t="n">
        <v>307</v>
      </c>
      <c r="K23" s="39" t="n">
        <v>43908</v>
      </c>
      <c r="L23" s="40" t="n">
        <v>3514980</v>
      </c>
      <c r="M23" s="38" t="n">
        <v>792</v>
      </c>
      <c r="N23" s="41" t="n">
        <v>505196</v>
      </c>
      <c r="P23" s="34"/>
      <c r="Q23" s="34"/>
      <c r="R23" s="34"/>
    </row>
    <row r="24" customFormat="false" ht="13.5" hidden="false" customHeight="false" outlineLevel="0" collapsed="false">
      <c r="A24" s="35"/>
      <c r="B24" s="36" t="s">
        <v>29</v>
      </c>
      <c r="C24" s="37"/>
      <c r="D24" s="38" t="n">
        <v>46150</v>
      </c>
      <c r="E24" s="39" t="n">
        <v>5887465</v>
      </c>
      <c r="F24" s="40" t="n">
        <v>170379198</v>
      </c>
      <c r="G24" s="39" t="n">
        <v>43860</v>
      </c>
      <c r="H24" s="39" t="n">
        <v>5773554</v>
      </c>
      <c r="I24" s="40" t="n">
        <v>170124087</v>
      </c>
      <c r="J24" s="38" t="n">
        <v>455</v>
      </c>
      <c r="K24" s="39" t="n">
        <v>95812</v>
      </c>
      <c r="L24" s="40" t="n">
        <v>6783028</v>
      </c>
      <c r="M24" s="38" t="n">
        <v>644</v>
      </c>
      <c r="N24" s="41" t="n">
        <v>457815</v>
      </c>
      <c r="P24" s="34"/>
      <c r="Q24" s="34"/>
      <c r="R24" s="34"/>
    </row>
    <row r="25" customFormat="false" ht="13.5" hidden="false" customHeight="false" outlineLevel="0" collapsed="false">
      <c r="A25" s="35"/>
      <c r="B25" s="36" t="s">
        <v>30</v>
      </c>
      <c r="C25" s="37"/>
      <c r="D25" s="38" t="n">
        <v>44230</v>
      </c>
      <c r="E25" s="39" t="n">
        <v>6594320</v>
      </c>
      <c r="F25" s="40" t="n">
        <v>235525724</v>
      </c>
      <c r="G25" s="39" t="n">
        <v>43316</v>
      </c>
      <c r="H25" s="39" t="n">
        <v>6561944</v>
      </c>
      <c r="I25" s="40" t="n">
        <v>235473141</v>
      </c>
      <c r="J25" s="38" t="n">
        <v>376</v>
      </c>
      <c r="K25" s="39" t="n">
        <v>85679</v>
      </c>
      <c r="L25" s="40" t="n">
        <v>6328087</v>
      </c>
      <c r="M25" s="38" t="n">
        <v>1147</v>
      </c>
      <c r="N25" s="41" t="n">
        <v>477234</v>
      </c>
      <c r="P25" s="34"/>
      <c r="Q25" s="34"/>
      <c r="R25" s="34"/>
    </row>
    <row r="26" customFormat="false" ht="13.5" hidden="false" customHeight="false" outlineLevel="0" collapsed="false">
      <c r="A26" s="35"/>
      <c r="B26" s="36" t="s">
        <v>31</v>
      </c>
      <c r="C26" s="37"/>
      <c r="D26" s="38" t="n">
        <v>69428</v>
      </c>
      <c r="E26" s="39" t="n">
        <v>10008457</v>
      </c>
      <c r="F26" s="40" t="n">
        <v>347707212</v>
      </c>
      <c r="G26" s="39" t="n">
        <v>65248</v>
      </c>
      <c r="H26" s="39" t="n">
        <v>9854314</v>
      </c>
      <c r="I26" s="40" t="n">
        <v>347463610</v>
      </c>
      <c r="J26" s="38" t="n">
        <v>573</v>
      </c>
      <c r="K26" s="39" t="n">
        <v>150380</v>
      </c>
      <c r="L26" s="40" t="n">
        <v>12346412</v>
      </c>
      <c r="M26" s="38" t="n">
        <v>402</v>
      </c>
      <c r="N26" s="41" t="n">
        <v>133506</v>
      </c>
      <c r="P26" s="34"/>
      <c r="Q26" s="34"/>
      <c r="R26" s="34"/>
    </row>
    <row r="27" customFormat="false" ht="13.5" hidden="false" customHeight="false" outlineLevel="0" collapsed="false">
      <c r="A27" s="35"/>
      <c r="B27" s="36" t="s">
        <v>32</v>
      </c>
      <c r="C27" s="37"/>
      <c r="D27" s="38" t="n">
        <v>35415</v>
      </c>
      <c r="E27" s="39" t="n">
        <v>7477076</v>
      </c>
      <c r="F27" s="40" t="n">
        <v>302437346</v>
      </c>
      <c r="G27" s="39" t="n">
        <v>35020</v>
      </c>
      <c r="H27" s="39" t="n">
        <v>7458292</v>
      </c>
      <c r="I27" s="40" t="n">
        <v>302402569</v>
      </c>
      <c r="J27" s="38" t="n">
        <v>862</v>
      </c>
      <c r="K27" s="39" t="n">
        <v>118008</v>
      </c>
      <c r="L27" s="40" t="n">
        <v>9341001</v>
      </c>
      <c r="M27" s="38" t="n">
        <v>150</v>
      </c>
      <c r="N27" s="41" t="n">
        <v>273814</v>
      </c>
      <c r="P27" s="34"/>
      <c r="Q27" s="34"/>
      <c r="R27" s="34"/>
    </row>
    <row r="28" customFormat="false" ht="13.5" hidden="false" customHeight="false" outlineLevel="0" collapsed="false">
      <c r="A28" s="35"/>
      <c r="B28" s="36" t="s">
        <v>33</v>
      </c>
      <c r="C28" s="37"/>
      <c r="D28" s="38" t="n">
        <v>29663</v>
      </c>
      <c r="E28" s="39" t="n">
        <v>3860692</v>
      </c>
      <c r="F28" s="40" t="n">
        <v>107461148</v>
      </c>
      <c r="G28" s="39" t="n">
        <v>28135</v>
      </c>
      <c r="H28" s="39" t="n">
        <v>3796459</v>
      </c>
      <c r="I28" s="40" t="n">
        <v>107360407</v>
      </c>
      <c r="J28" s="38" t="n">
        <v>227</v>
      </c>
      <c r="K28" s="39" t="n">
        <v>35377</v>
      </c>
      <c r="L28" s="40" t="n">
        <v>2818611</v>
      </c>
      <c r="M28" s="38" t="n">
        <v>943</v>
      </c>
      <c r="N28" s="41" t="n">
        <v>285347</v>
      </c>
      <c r="P28" s="34"/>
      <c r="Q28" s="34"/>
      <c r="R28" s="34"/>
    </row>
    <row r="29" customFormat="false" ht="13.5" hidden="false" customHeight="false" outlineLevel="0" collapsed="false">
      <c r="A29" s="35"/>
      <c r="B29" s="36" t="s">
        <v>34</v>
      </c>
      <c r="C29" s="37"/>
      <c r="D29" s="38" t="n">
        <v>46889</v>
      </c>
      <c r="E29" s="39" t="n">
        <v>5654593</v>
      </c>
      <c r="F29" s="40" t="n">
        <v>161026390</v>
      </c>
      <c r="G29" s="39" t="n">
        <v>45143</v>
      </c>
      <c r="H29" s="39" t="n">
        <v>5588391</v>
      </c>
      <c r="I29" s="40" t="n">
        <v>160917870</v>
      </c>
      <c r="J29" s="38" t="n">
        <v>330</v>
      </c>
      <c r="K29" s="39" t="n">
        <v>60205</v>
      </c>
      <c r="L29" s="40" t="n">
        <v>4431989</v>
      </c>
      <c r="M29" s="38" t="n">
        <v>764</v>
      </c>
      <c r="N29" s="41" t="n">
        <v>572690</v>
      </c>
      <c r="P29" s="34"/>
      <c r="Q29" s="34"/>
      <c r="R29" s="34"/>
    </row>
    <row r="30" customFormat="false" ht="13.5" hidden="false" customHeight="false" outlineLevel="0" collapsed="false">
      <c r="A30" s="35"/>
      <c r="B30" s="36" t="s">
        <v>35</v>
      </c>
      <c r="C30" s="37"/>
      <c r="D30" s="38" t="n">
        <v>46331</v>
      </c>
      <c r="E30" s="39" t="n">
        <v>6915778</v>
      </c>
      <c r="F30" s="40" t="n">
        <v>233823142</v>
      </c>
      <c r="G30" s="39" t="n">
        <v>45283</v>
      </c>
      <c r="H30" s="39" t="n">
        <v>6878806</v>
      </c>
      <c r="I30" s="40" t="n">
        <v>233681354</v>
      </c>
      <c r="J30" s="38" t="n">
        <v>262</v>
      </c>
      <c r="K30" s="39" t="n">
        <v>55929</v>
      </c>
      <c r="L30" s="40" t="n">
        <v>4454854</v>
      </c>
      <c r="M30" s="38" t="n">
        <v>504</v>
      </c>
      <c r="N30" s="41" t="n">
        <v>320184</v>
      </c>
      <c r="P30" s="34"/>
      <c r="Q30" s="34"/>
      <c r="R30" s="34"/>
    </row>
    <row r="31" customFormat="false" ht="13.5" hidden="false" customHeight="false" outlineLevel="0" collapsed="false">
      <c r="A31" s="35"/>
      <c r="B31" s="36" t="s">
        <v>36</v>
      </c>
      <c r="C31" s="37"/>
      <c r="D31" s="38" t="n">
        <v>34130</v>
      </c>
      <c r="E31" s="39" t="n">
        <v>5823836</v>
      </c>
      <c r="F31" s="40" t="n">
        <v>207154940</v>
      </c>
      <c r="G31" s="39" t="n">
        <v>33646</v>
      </c>
      <c r="H31" s="39" t="n">
        <v>5804070</v>
      </c>
      <c r="I31" s="40" t="n">
        <v>207112196</v>
      </c>
      <c r="J31" s="38" t="n">
        <v>296</v>
      </c>
      <c r="K31" s="39" t="n">
        <v>71248</v>
      </c>
      <c r="L31" s="40" t="n">
        <v>5687083</v>
      </c>
      <c r="M31" s="38" t="n">
        <v>491</v>
      </c>
      <c r="N31" s="41" t="n">
        <v>457124</v>
      </c>
      <c r="P31" s="34"/>
      <c r="Q31" s="34"/>
      <c r="R31" s="34"/>
    </row>
    <row r="32" customFormat="false" ht="13.5" hidden="false" customHeight="false" outlineLevel="0" collapsed="false">
      <c r="A32" s="35"/>
      <c r="B32" s="36" t="s">
        <v>37</v>
      </c>
      <c r="C32" s="37"/>
      <c r="D32" s="38" t="n">
        <v>19249</v>
      </c>
      <c r="E32" s="39" t="n">
        <v>3190254</v>
      </c>
      <c r="F32" s="40" t="n">
        <v>106434194</v>
      </c>
      <c r="G32" s="39" t="n">
        <v>18581</v>
      </c>
      <c r="H32" s="39" t="n">
        <v>3155799</v>
      </c>
      <c r="I32" s="40" t="n">
        <v>106369901</v>
      </c>
      <c r="J32" s="38" t="n">
        <v>268</v>
      </c>
      <c r="K32" s="39" t="n">
        <v>45697</v>
      </c>
      <c r="L32" s="40" t="n">
        <v>3662070</v>
      </c>
      <c r="M32" s="38" t="n">
        <v>204</v>
      </c>
      <c r="N32" s="41" t="n">
        <v>810948</v>
      </c>
      <c r="P32" s="34"/>
      <c r="Q32" s="34"/>
      <c r="R32" s="34"/>
    </row>
    <row r="33" customFormat="false" ht="13.5" hidden="false" customHeight="false" outlineLevel="0" collapsed="false">
      <c r="A33" s="35"/>
      <c r="B33" s="36" t="s">
        <v>38</v>
      </c>
      <c r="C33" s="37"/>
      <c r="D33" s="38" t="n">
        <v>23904</v>
      </c>
      <c r="E33" s="39" t="n">
        <v>3145173</v>
      </c>
      <c r="F33" s="40" t="n">
        <v>101375227</v>
      </c>
      <c r="G33" s="39" t="n">
        <v>22765</v>
      </c>
      <c r="H33" s="39" t="n">
        <v>3098359</v>
      </c>
      <c r="I33" s="40" t="n">
        <v>101268733</v>
      </c>
      <c r="J33" s="38" t="n">
        <v>243</v>
      </c>
      <c r="K33" s="39" t="n">
        <v>32430</v>
      </c>
      <c r="L33" s="40" t="n">
        <v>2440580</v>
      </c>
      <c r="M33" s="38" t="n">
        <v>531</v>
      </c>
      <c r="N33" s="41" t="n">
        <v>231917</v>
      </c>
      <c r="P33" s="34"/>
      <c r="Q33" s="34"/>
      <c r="R33" s="34"/>
    </row>
    <row r="34" customFormat="false" ht="13.5" hidden="false" customHeight="false" outlineLevel="0" collapsed="false">
      <c r="A34" s="35"/>
      <c r="B34" s="36" t="s">
        <v>39</v>
      </c>
      <c r="C34" s="37"/>
      <c r="D34" s="38" t="n">
        <v>196741</v>
      </c>
      <c r="E34" s="39" t="n">
        <v>29459533</v>
      </c>
      <c r="F34" s="40" t="n">
        <v>952814028</v>
      </c>
      <c r="G34" s="39" t="n">
        <v>190531</v>
      </c>
      <c r="H34" s="39" t="n">
        <v>29224528</v>
      </c>
      <c r="I34" s="40" t="n">
        <v>952262013</v>
      </c>
      <c r="J34" s="38" t="n">
        <v>1536</v>
      </c>
      <c r="K34" s="39" t="n">
        <v>270925</v>
      </c>
      <c r="L34" s="40" t="n">
        <v>20571575</v>
      </c>
      <c r="M34" s="38" t="n">
        <v>1999</v>
      </c>
      <c r="N34" s="41" t="n">
        <v>1499632</v>
      </c>
      <c r="P34" s="34"/>
      <c r="Q34" s="34"/>
      <c r="R34" s="34"/>
    </row>
    <row r="35" customFormat="false" ht="13.5" hidden="false" customHeight="false" outlineLevel="0" collapsed="false">
      <c r="A35" s="35"/>
      <c r="B35" s="36" t="s">
        <v>40</v>
      </c>
      <c r="C35" s="37"/>
      <c r="D35" s="38" t="n">
        <v>27604</v>
      </c>
      <c r="E35" s="39" t="n">
        <v>4124519</v>
      </c>
      <c r="F35" s="40" t="n">
        <v>124244928</v>
      </c>
      <c r="G35" s="39" t="n">
        <v>26742</v>
      </c>
      <c r="H35" s="39" t="n">
        <v>4084696</v>
      </c>
      <c r="I35" s="40" t="n">
        <v>124176263</v>
      </c>
      <c r="J35" s="38" t="n">
        <v>188</v>
      </c>
      <c r="K35" s="39" t="n">
        <v>23233</v>
      </c>
      <c r="L35" s="40" t="n">
        <v>1651533</v>
      </c>
      <c r="M35" s="38" t="n">
        <v>713</v>
      </c>
      <c r="N35" s="41" t="n">
        <v>178784</v>
      </c>
      <c r="P35" s="34"/>
      <c r="Q35" s="34"/>
      <c r="R35" s="34"/>
    </row>
    <row r="36" customFormat="false" ht="13.5" hidden="false" customHeight="false" outlineLevel="0" collapsed="false">
      <c r="A36" s="35"/>
      <c r="B36" s="36" t="s">
        <v>41</v>
      </c>
      <c r="C36" s="37"/>
      <c r="D36" s="38" t="n">
        <v>19682</v>
      </c>
      <c r="E36" s="39" t="n">
        <v>2664448</v>
      </c>
      <c r="F36" s="40" t="n">
        <v>96779905</v>
      </c>
      <c r="G36" s="39" t="n">
        <v>19271</v>
      </c>
      <c r="H36" s="39" t="n">
        <v>2647957</v>
      </c>
      <c r="I36" s="40" t="n">
        <v>96746145</v>
      </c>
      <c r="J36" s="38" t="n">
        <v>172</v>
      </c>
      <c r="K36" s="39" t="n">
        <v>27686</v>
      </c>
      <c r="L36" s="40" t="n">
        <v>1996488</v>
      </c>
      <c r="M36" s="38" t="n">
        <v>128</v>
      </c>
      <c r="N36" s="41" t="n">
        <v>113906</v>
      </c>
      <c r="P36" s="34"/>
      <c r="Q36" s="34"/>
      <c r="R36" s="34"/>
    </row>
    <row r="37" customFormat="false" ht="13.5" hidden="false" customHeight="false" outlineLevel="0" collapsed="false">
      <c r="A37" s="35"/>
      <c r="B37" s="36" t="s">
        <v>42</v>
      </c>
      <c r="C37" s="37"/>
      <c r="D37" s="38" t="n">
        <v>30343</v>
      </c>
      <c r="E37" s="39" t="n">
        <v>3485663</v>
      </c>
      <c r="F37" s="40" t="n">
        <v>117530961</v>
      </c>
      <c r="G37" s="39" t="n">
        <v>29515</v>
      </c>
      <c r="H37" s="39" t="n">
        <v>3455162</v>
      </c>
      <c r="I37" s="40" t="n">
        <v>117492577</v>
      </c>
      <c r="J37" s="38" t="n">
        <v>327</v>
      </c>
      <c r="K37" s="39" t="n">
        <v>44888</v>
      </c>
      <c r="L37" s="40" t="n">
        <v>3587024</v>
      </c>
      <c r="M37" s="38" t="n">
        <v>257</v>
      </c>
      <c r="N37" s="41" t="n">
        <v>131665</v>
      </c>
      <c r="P37" s="34"/>
      <c r="Q37" s="34"/>
      <c r="R37" s="34"/>
    </row>
    <row r="38" customFormat="false" ht="13.5" hidden="false" customHeight="false" outlineLevel="0" collapsed="false">
      <c r="A38" s="35"/>
      <c r="B38" s="36" t="s">
        <v>43</v>
      </c>
      <c r="C38" s="37"/>
      <c r="D38" s="38" t="n">
        <v>18688</v>
      </c>
      <c r="E38" s="39" t="n">
        <v>2847794</v>
      </c>
      <c r="F38" s="40" t="n">
        <v>98162019</v>
      </c>
      <c r="G38" s="39" t="n">
        <v>18007</v>
      </c>
      <c r="H38" s="39" t="n">
        <v>2824864</v>
      </c>
      <c r="I38" s="40" t="n">
        <v>98121903</v>
      </c>
      <c r="J38" s="38" t="n">
        <v>335</v>
      </c>
      <c r="K38" s="39" t="n">
        <v>41143</v>
      </c>
      <c r="L38" s="40" t="n">
        <v>3056756</v>
      </c>
      <c r="M38" s="38" t="n">
        <v>182</v>
      </c>
      <c r="N38" s="41" t="n">
        <v>248418</v>
      </c>
      <c r="P38" s="34"/>
      <c r="Q38" s="34"/>
      <c r="R38" s="34"/>
    </row>
    <row r="39" customFormat="false" ht="13.5" hidden="false" customHeight="false" outlineLevel="0" collapsed="false">
      <c r="A39" s="35"/>
      <c r="B39" s="36" t="s">
        <v>44</v>
      </c>
      <c r="C39" s="37"/>
      <c r="D39" s="38" t="n">
        <v>26376</v>
      </c>
      <c r="E39" s="39" t="n">
        <v>2934231</v>
      </c>
      <c r="F39" s="40" t="n">
        <v>77034458</v>
      </c>
      <c r="G39" s="39" t="n">
        <v>25461</v>
      </c>
      <c r="H39" s="39" t="n">
        <v>2892288</v>
      </c>
      <c r="I39" s="40" t="n">
        <v>76965741</v>
      </c>
      <c r="J39" s="38" t="n">
        <v>166</v>
      </c>
      <c r="K39" s="39" t="n">
        <v>27500</v>
      </c>
      <c r="L39" s="40" t="n">
        <v>2053039</v>
      </c>
      <c r="M39" s="38" t="n">
        <v>180</v>
      </c>
      <c r="N39" s="41" t="n">
        <v>70288</v>
      </c>
      <c r="P39" s="34"/>
      <c r="Q39" s="34"/>
      <c r="R39" s="34"/>
    </row>
    <row r="40" customFormat="false" ht="13.5" hidden="false" customHeight="false" outlineLevel="0" collapsed="false">
      <c r="A40" s="42"/>
      <c r="B40" s="43" t="s">
        <v>45</v>
      </c>
      <c r="C40" s="44"/>
      <c r="D40" s="45" t="n">
        <v>7360</v>
      </c>
      <c r="E40" s="46" t="n">
        <v>1464762</v>
      </c>
      <c r="F40" s="47" t="n">
        <v>62223326</v>
      </c>
      <c r="G40" s="46" t="n">
        <v>7123</v>
      </c>
      <c r="H40" s="46" t="n">
        <v>1454481</v>
      </c>
      <c r="I40" s="47" t="n">
        <v>62212043</v>
      </c>
      <c r="J40" s="45" t="n">
        <v>125</v>
      </c>
      <c r="K40" s="46" t="n">
        <v>29098</v>
      </c>
      <c r="L40" s="47" t="n">
        <v>3564391</v>
      </c>
      <c r="M40" s="45" t="n">
        <v>295</v>
      </c>
      <c r="N40" s="48" t="n">
        <v>26191</v>
      </c>
      <c r="P40" s="34"/>
      <c r="Q40" s="34"/>
      <c r="R40" s="34"/>
    </row>
    <row r="41" customFormat="false" ht="13.5" hidden="false" customHeight="false" outlineLevel="0" collapsed="false">
      <c r="A41" s="35"/>
      <c r="B41" s="36" t="s">
        <v>46</v>
      </c>
      <c r="C41" s="37"/>
      <c r="D41" s="38" t="n">
        <v>12506</v>
      </c>
      <c r="E41" s="39" t="n">
        <v>1211190</v>
      </c>
      <c r="F41" s="40" t="n">
        <v>24281730</v>
      </c>
      <c r="G41" s="39" t="n">
        <v>12114</v>
      </c>
      <c r="H41" s="39" t="n">
        <v>1191380</v>
      </c>
      <c r="I41" s="40" t="n">
        <v>24266933</v>
      </c>
      <c r="J41" s="38" t="n">
        <v>34</v>
      </c>
      <c r="K41" s="39" t="n">
        <v>3669</v>
      </c>
      <c r="L41" s="40" t="n">
        <v>285760</v>
      </c>
      <c r="M41" s="38" t="n">
        <v>89</v>
      </c>
      <c r="N41" s="41" t="n">
        <v>25785</v>
      </c>
      <c r="P41" s="34"/>
      <c r="Q41" s="34"/>
      <c r="R41" s="34"/>
    </row>
    <row r="42" customFormat="false" ht="13.5" hidden="false" customHeight="false" outlineLevel="0" collapsed="false">
      <c r="A42" s="35"/>
      <c r="B42" s="36" t="s">
        <v>47</v>
      </c>
      <c r="C42" s="37"/>
      <c r="D42" s="38" t="n">
        <v>10861</v>
      </c>
      <c r="E42" s="39" t="n">
        <v>958829</v>
      </c>
      <c r="F42" s="40" t="n">
        <v>16724477</v>
      </c>
      <c r="G42" s="39" t="n">
        <v>9860</v>
      </c>
      <c r="H42" s="39" t="n">
        <v>915217</v>
      </c>
      <c r="I42" s="40" t="n">
        <v>16686440</v>
      </c>
      <c r="J42" s="38" t="n">
        <v>18</v>
      </c>
      <c r="K42" s="39" t="n">
        <v>1821</v>
      </c>
      <c r="L42" s="40" t="n">
        <v>122028</v>
      </c>
      <c r="M42" s="38" t="n">
        <v>158</v>
      </c>
      <c r="N42" s="41" t="n">
        <v>36811</v>
      </c>
      <c r="P42" s="34"/>
      <c r="Q42" s="34"/>
      <c r="R42" s="34"/>
    </row>
    <row r="43" customFormat="false" ht="13.5" hidden="false" customHeight="false" outlineLevel="0" collapsed="false">
      <c r="A43" s="35"/>
      <c r="B43" s="36" t="s">
        <v>48</v>
      </c>
      <c r="C43" s="37"/>
      <c r="D43" s="38" t="n">
        <v>8035</v>
      </c>
      <c r="E43" s="39" t="n">
        <v>1228512</v>
      </c>
      <c r="F43" s="40" t="n">
        <v>29891030</v>
      </c>
      <c r="G43" s="39" t="n">
        <v>7626</v>
      </c>
      <c r="H43" s="39" t="n">
        <v>1213335</v>
      </c>
      <c r="I43" s="40" t="n">
        <v>29857455</v>
      </c>
      <c r="J43" s="38" t="n">
        <v>86</v>
      </c>
      <c r="K43" s="39" t="n">
        <v>10684</v>
      </c>
      <c r="L43" s="40" t="n">
        <v>829381</v>
      </c>
      <c r="M43" s="38" t="n">
        <v>162</v>
      </c>
      <c r="N43" s="41" t="n">
        <v>96705</v>
      </c>
      <c r="P43" s="34"/>
      <c r="Q43" s="34"/>
      <c r="R43" s="34"/>
    </row>
    <row r="44" customFormat="false" ht="13.5" hidden="false" customHeight="false" outlineLevel="0" collapsed="false">
      <c r="A44" s="35"/>
      <c r="B44" s="36" t="s">
        <v>49</v>
      </c>
      <c r="C44" s="37"/>
      <c r="D44" s="38" t="n">
        <v>18514</v>
      </c>
      <c r="E44" s="39" t="n">
        <v>2226277</v>
      </c>
      <c r="F44" s="40" t="n">
        <v>61480020</v>
      </c>
      <c r="G44" s="39" t="n">
        <v>18011</v>
      </c>
      <c r="H44" s="39" t="n">
        <v>2202708</v>
      </c>
      <c r="I44" s="40" t="n">
        <v>61446981</v>
      </c>
      <c r="J44" s="38" t="n">
        <v>172</v>
      </c>
      <c r="K44" s="39" t="n">
        <v>20146</v>
      </c>
      <c r="L44" s="40" t="n">
        <v>1398992</v>
      </c>
      <c r="M44" s="38" t="n">
        <v>188</v>
      </c>
      <c r="N44" s="41" t="n">
        <v>162064</v>
      </c>
      <c r="P44" s="34"/>
      <c r="Q44" s="34"/>
      <c r="R44" s="34"/>
    </row>
    <row r="45" customFormat="false" ht="13.5" hidden="false" customHeight="false" outlineLevel="0" collapsed="false">
      <c r="A45" s="35"/>
      <c r="B45" s="36" t="s">
        <v>50</v>
      </c>
      <c r="C45" s="37"/>
      <c r="D45" s="38" t="n">
        <v>3572</v>
      </c>
      <c r="E45" s="39" t="n">
        <v>726948</v>
      </c>
      <c r="F45" s="40" t="n">
        <v>52172951</v>
      </c>
      <c r="G45" s="39" t="n">
        <v>3343</v>
      </c>
      <c r="H45" s="39" t="n">
        <v>718350</v>
      </c>
      <c r="I45" s="40" t="n">
        <v>52160511</v>
      </c>
      <c r="J45" s="38" t="n">
        <v>45</v>
      </c>
      <c r="K45" s="39" t="n">
        <v>11345</v>
      </c>
      <c r="L45" s="40" t="n">
        <v>1108132</v>
      </c>
      <c r="M45" s="38" t="n">
        <v>72</v>
      </c>
      <c r="N45" s="41" t="n">
        <v>40518</v>
      </c>
      <c r="P45" s="34"/>
      <c r="Q45" s="34"/>
      <c r="R45" s="34"/>
    </row>
    <row r="46" customFormat="false" ht="13.5" hidden="false" customHeight="false" outlineLevel="0" collapsed="false">
      <c r="A46" s="35"/>
      <c r="B46" s="36" t="s">
        <v>51</v>
      </c>
      <c r="C46" s="37"/>
      <c r="D46" s="38" t="n">
        <v>10953</v>
      </c>
      <c r="E46" s="39" t="n">
        <v>1210029</v>
      </c>
      <c r="F46" s="40" t="n">
        <v>29667955</v>
      </c>
      <c r="G46" s="39" t="n">
        <v>9847</v>
      </c>
      <c r="H46" s="39" t="n">
        <v>1150443</v>
      </c>
      <c r="I46" s="40" t="n">
        <v>29583928</v>
      </c>
      <c r="J46" s="38" t="n">
        <v>56</v>
      </c>
      <c r="K46" s="39" t="n">
        <v>5874</v>
      </c>
      <c r="L46" s="40" t="n">
        <v>410326</v>
      </c>
      <c r="M46" s="38" t="n">
        <v>347</v>
      </c>
      <c r="N46" s="41" t="n">
        <v>68107</v>
      </c>
      <c r="P46" s="34"/>
      <c r="Q46" s="34"/>
      <c r="R46" s="34"/>
    </row>
    <row r="47" customFormat="false" ht="13.5" hidden="false" customHeight="false" outlineLevel="0" collapsed="false">
      <c r="A47" s="35"/>
      <c r="B47" s="36" t="s">
        <v>52</v>
      </c>
      <c r="C47" s="37"/>
      <c r="D47" s="38" t="n">
        <v>6686</v>
      </c>
      <c r="E47" s="39" t="n">
        <v>743277</v>
      </c>
      <c r="F47" s="40" t="n">
        <v>19178480</v>
      </c>
      <c r="G47" s="39" t="n">
        <v>6112</v>
      </c>
      <c r="H47" s="39" t="n">
        <v>718826</v>
      </c>
      <c r="I47" s="40" t="n">
        <v>19148873</v>
      </c>
      <c r="J47" s="38" t="n">
        <v>40</v>
      </c>
      <c r="K47" s="39" t="n">
        <v>4543</v>
      </c>
      <c r="L47" s="40" t="n">
        <v>325231</v>
      </c>
      <c r="M47" s="38" t="n">
        <v>85</v>
      </c>
      <c r="N47" s="41" t="n">
        <v>38685</v>
      </c>
      <c r="P47" s="34"/>
      <c r="Q47" s="34"/>
      <c r="R47" s="34"/>
    </row>
    <row r="48" customFormat="false" ht="13.5" hidden="false" customHeight="false" outlineLevel="0" collapsed="false">
      <c r="A48" s="35"/>
      <c r="B48" s="36" t="s">
        <v>53</v>
      </c>
      <c r="C48" s="37"/>
      <c r="D48" s="38" t="n">
        <v>10147</v>
      </c>
      <c r="E48" s="39" t="n">
        <v>1060541</v>
      </c>
      <c r="F48" s="40" t="n">
        <v>23123119</v>
      </c>
      <c r="G48" s="39" t="n">
        <v>9596</v>
      </c>
      <c r="H48" s="39" t="n">
        <v>1036073</v>
      </c>
      <c r="I48" s="40" t="n">
        <v>23093319</v>
      </c>
      <c r="J48" s="38" t="n">
        <v>79</v>
      </c>
      <c r="K48" s="39" t="n">
        <v>9550</v>
      </c>
      <c r="L48" s="40" t="n">
        <v>633713</v>
      </c>
      <c r="M48" s="38" t="n">
        <v>184</v>
      </c>
      <c r="N48" s="41" t="n">
        <v>199143</v>
      </c>
      <c r="P48" s="34"/>
      <c r="Q48" s="34"/>
      <c r="R48" s="34"/>
    </row>
    <row r="49" customFormat="false" ht="13.5" hidden="false" customHeight="false" outlineLevel="0" collapsed="false">
      <c r="A49" s="35"/>
      <c r="B49" s="36" t="s">
        <v>54</v>
      </c>
      <c r="C49" s="37"/>
      <c r="D49" s="38" t="n">
        <v>4764</v>
      </c>
      <c r="E49" s="39" t="n">
        <v>489810</v>
      </c>
      <c r="F49" s="40" t="n">
        <v>8988692</v>
      </c>
      <c r="G49" s="39" t="n">
        <v>4014</v>
      </c>
      <c r="H49" s="39" t="n">
        <v>457013</v>
      </c>
      <c r="I49" s="40" t="n">
        <v>8956029</v>
      </c>
      <c r="J49" s="38" t="n">
        <v>4</v>
      </c>
      <c r="K49" s="39" t="n">
        <v>317</v>
      </c>
      <c r="L49" s="40" t="n">
        <v>23513</v>
      </c>
      <c r="M49" s="38" t="n">
        <v>68</v>
      </c>
      <c r="N49" s="41" t="n">
        <v>23380</v>
      </c>
      <c r="P49" s="34"/>
      <c r="Q49" s="34"/>
      <c r="R49" s="34"/>
    </row>
    <row r="50" customFormat="false" ht="27" hidden="false" customHeight="false" outlineLevel="0" collapsed="false">
      <c r="A50" s="49"/>
      <c r="B50" s="50" t="s">
        <v>55</v>
      </c>
      <c r="C50" s="51"/>
      <c r="D50" s="52" t="n">
        <f aca="false">SUM(D9:D39)</f>
        <v>1703899</v>
      </c>
      <c r="E50" s="53" t="n">
        <f aca="false">SUM(E9:E39)</f>
        <v>271697531</v>
      </c>
      <c r="F50" s="53" t="n">
        <f aca="false">SUM(F9:F39)</f>
        <v>9930240540</v>
      </c>
      <c r="G50" s="53" t="n">
        <f aca="false">SUM(G9:G39)</f>
        <v>1651160</v>
      </c>
      <c r="H50" s="53" t="n">
        <f aca="false">SUM(H9:H39)</f>
        <v>269617243</v>
      </c>
      <c r="I50" s="54" t="n">
        <f aca="false">SUM(I9:I39)</f>
        <v>9926113512</v>
      </c>
      <c r="J50" s="52" t="n">
        <f aca="false">SUM(J9:J39)</f>
        <v>16993</v>
      </c>
      <c r="K50" s="53" t="n">
        <f aca="false">SUM(K9:K39)</f>
        <v>3325537</v>
      </c>
      <c r="L50" s="55" t="n">
        <f aca="false">SUM(L9:L39)</f>
        <v>261938930</v>
      </c>
      <c r="M50" s="52" t="n">
        <f aca="false">SUM(M9:M39)</f>
        <v>21849</v>
      </c>
      <c r="N50" s="54" t="n">
        <f aca="false">SUM(N9:N39)</f>
        <v>16723875</v>
      </c>
    </row>
    <row r="51" customFormat="false" ht="27" hidden="false" customHeight="true" outlineLevel="0" collapsed="false">
      <c r="A51" s="49"/>
      <c r="B51" s="56" t="s">
        <v>56</v>
      </c>
      <c r="C51" s="57"/>
      <c r="D51" s="52" t="n">
        <f aca="false">SUM(D40:D49)</f>
        <v>93398</v>
      </c>
      <c r="E51" s="53" t="n">
        <f aca="false">SUM(E40:E49)</f>
        <v>11320175</v>
      </c>
      <c r="F51" s="53" t="n">
        <f aca="false">SUM(F40:F49)</f>
        <v>327731780</v>
      </c>
      <c r="G51" s="53" t="n">
        <f aca="false">SUM(G40:G49)</f>
        <v>87646</v>
      </c>
      <c r="H51" s="53" t="n">
        <f aca="false">SUM(H40:H49)</f>
        <v>11057826</v>
      </c>
      <c r="I51" s="54" t="n">
        <f aca="false">SUM(I40:I49)</f>
        <v>327412512</v>
      </c>
      <c r="J51" s="52" t="n">
        <f aca="false">SUM(J40:J49)</f>
        <v>659</v>
      </c>
      <c r="K51" s="53" t="n">
        <f aca="false">SUM(K40:K49)</f>
        <v>97047</v>
      </c>
      <c r="L51" s="55" t="n">
        <f aca="false">SUM(L40:L49)</f>
        <v>8701467</v>
      </c>
      <c r="M51" s="52" t="n">
        <f aca="false">SUM(M40:M49)</f>
        <v>1648</v>
      </c>
      <c r="N51" s="54" t="n">
        <f aca="false">SUM(N40:N49)</f>
        <v>717389</v>
      </c>
    </row>
    <row r="52" customFormat="false" ht="27" hidden="false" customHeight="false" outlineLevel="0" collapsed="false">
      <c r="A52" s="49"/>
      <c r="B52" s="50" t="s">
        <v>57</v>
      </c>
      <c r="C52" s="51"/>
      <c r="D52" s="52" t="n">
        <f aca="false">D50+D51</f>
        <v>1797297</v>
      </c>
      <c r="E52" s="53" t="n">
        <f aca="false">E50+E51</f>
        <v>283017706</v>
      </c>
      <c r="F52" s="53" t="n">
        <f aca="false">F50+F51</f>
        <v>10257972320</v>
      </c>
      <c r="G52" s="53" t="n">
        <f aca="false">G50+G51</f>
        <v>1738806</v>
      </c>
      <c r="H52" s="53" t="n">
        <f aca="false">H50+H51</f>
        <v>280675069</v>
      </c>
      <c r="I52" s="54" t="n">
        <f aca="false">I50+I51</f>
        <v>10253526024</v>
      </c>
      <c r="J52" s="52" t="n">
        <f aca="false">J50+J51</f>
        <v>17652</v>
      </c>
      <c r="K52" s="53" t="n">
        <f aca="false">K50+K51</f>
        <v>3422584</v>
      </c>
      <c r="L52" s="55" t="n">
        <f aca="false">L50+L51</f>
        <v>270640397</v>
      </c>
      <c r="M52" s="52" t="n">
        <f aca="false">M50+M51</f>
        <v>23497</v>
      </c>
      <c r="N52" s="54" t="n">
        <f aca="false">N50+N51</f>
        <v>17441264</v>
      </c>
    </row>
    <row r="53" customFormat="false" ht="27" hidden="false" customHeight="true" outlineLevel="0" collapsed="false">
      <c r="A53" s="58"/>
      <c r="B53" s="59" t="s">
        <v>58</v>
      </c>
      <c r="C53" s="60"/>
      <c r="D53" s="61" t="n">
        <f aca="false">D7+D8+D52</f>
        <v>2833851</v>
      </c>
      <c r="E53" s="62" t="n">
        <f aca="false">E7+E8+E52</f>
        <v>505629663</v>
      </c>
      <c r="F53" s="62" t="n">
        <f aca="false">F7+F8+F52</f>
        <v>22106782399</v>
      </c>
      <c r="G53" s="62" t="n">
        <f aca="false">G7+G8+G52</f>
        <v>2720963</v>
      </c>
      <c r="H53" s="62" t="n">
        <f aca="false">H7+H8+H52</f>
        <v>501234969</v>
      </c>
      <c r="I53" s="63" t="n">
        <f aca="false">I7+I8+I52</f>
        <v>22097857398</v>
      </c>
      <c r="J53" s="61" t="n">
        <f aca="false">J7+J8+J52</f>
        <v>26182</v>
      </c>
      <c r="K53" s="62" t="n">
        <f aca="false">K7+K8+K52</f>
        <v>6397666</v>
      </c>
      <c r="L53" s="64" t="n">
        <f aca="false">L7+L8+L52</f>
        <v>546871536</v>
      </c>
      <c r="M53" s="61" t="n">
        <f aca="false">M7+M8+M52</f>
        <v>65795</v>
      </c>
      <c r="N53" s="63" t="n">
        <f aca="false">N7+N8+N52</f>
        <v>29484892</v>
      </c>
    </row>
  </sheetData>
  <mergeCells count="16">
    <mergeCell ref="D3:F3"/>
    <mergeCell ref="G3:I3"/>
    <mergeCell ref="J3:L3"/>
    <mergeCell ref="M3:N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M4:M6"/>
    <mergeCell ref="N4:N5"/>
    <mergeCell ref="B5:B6"/>
  </mergeCells>
  <printOptions headings="false" gridLines="false" gridLinesSet="true" horizontalCentered="false" verticalCentered="true"/>
  <pageMargins left="0.708333333333333" right="0.118055555555556" top="0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6" min="4" style="1" width="12.62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D1" s="3"/>
      <c r="E1" s="3"/>
      <c r="F1" s="3"/>
    </row>
    <row r="2" customFormat="false" ht="15" hidden="false" customHeight="false" outlineLevel="0" collapsed="false">
      <c r="A2" s="4" t="s">
        <v>59</v>
      </c>
    </row>
    <row r="3" customFormat="false" ht="20.25" hidden="false" customHeight="true" outlineLevel="0" collapsed="false">
      <c r="A3" s="5"/>
      <c r="B3" s="6" t="s">
        <v>1</v>
      </c>
      <c r="C3" s="7"/>
      <c r="D3" s="65" t="s">
        <v>60</v>
      </c>
      <c r="E3" s="66" t="s">
        <v>61</v>
      </c>
      <c r="F3" s="67" t="s">
        <v>62</v>
      </c>
    </row>
    <row r="4" customFormat="false" ht="20.25" hidden="false" customHeight="true" outlineLevel="0" collapsed="false">
      <c r="A4" s="12"/>
      <c r="B4" s="13"/>
      <c r="C4" s="14"/>
      <c r="D4" s="65"/>
      <c r="E4" s="66"/>
      <c r="F4" s="67"/>
    </row>
    <row r="5" customFormat="false" ht="13.5" hidden="false" customHeight="false" outlineLevel="0" collapsed="false">
      <c r="A5" s="12"/>
      <c r="B5" s="21" t="s">
        <v>9</v>
      </c>
      <c r="C5" s="14"/>
      <c r="D5" s="65"/>
      <c r="E5" s="66"/>
      <c r="F5" s="67"/>
    </row>
    <row r="6" customFormat="false" ht="14.25" hidden="false" customHeight="false" outlineLevel="0" collapsed="false">
      <c r="A6" s="22"/>
      <c r="B6" s="21"/>
      <c r="C6" s="23"/>
      <c r="D6" s="65"/>
      <c r="E6" s="66"/>
      <c r="F6" s="67"/>
    </row>
    <row r="7" customFormat="false" ht="13.5" hidden="false" customHeight="false" outlineLevel="0" collapsed="false">
      <c r="A7" s="27"/>
      <c r="B7" s="28" t="s">
        <v>12</v>
      </c>
      <c r="C7" s="29"/>
      <c r="D7" s="30" t="n">
        <v>822750</v>
      </c>
      <c r="E7" s="31" t="n">
        <v>33026</v>
      </c>
      <c r="F7" s="33" t="n">
        <v>789724</v>
      </c>
    </row>
    <row r="8" customFormat="false" ht="13.5" hidden="false" customHeight="false" outlineLevel="0" collapsed="false">
      <c r="A8" s="35"/>
      <c r="B8" s="36" t="s">
        <v>13</v>
      </c>
      <c r="C8" s="37"/>
      <c r="D8" s="38" t="n">
        <v>244661</v>
      </c>
      <c r="E8" s="39" t="n">
        <v>8343</v>
      </c>
      <c r="F8" s="41" t="n">
        <v>236318</v>
      </c>
    </row>
    <row r="9" customFormat="false" ht="13.5" hidden="false" customHeight="false" outlineLevel="0" collapsed="false">
      <c r="A9" s="35"/>
      <c r="B9" s="36" t="s">
        <v>14</v>
      </c>
      <c r="C9" s="37"/>
      <c r="D9" s="38" t="n">
        <v>57531</v>
      </c>
      <c r="E9" s="39" t="n">
        <v>2761</v>
      </c>
      <c r="F9" s="41" t="n">
        <v>54770</v>
      </c>
    </row>
    <row r="10" customFormat="false" ht="13.5" hidden="false" customHeight="false" outlineLevel="0" collapsed="false">
      <c r="A10" s="35"/>
      <c r="B10" s="36" t="s">
        <v>15</v>
      </c>
      <c r="C10" s="37"/>
      <c r="D10" s="38" t="n">
        <v>120476</v>
      </c>
      <c r="E10" s="39" t="n">
        <v>1601</v>
      </c>
      <c r="F10" s="41" t="n">
        <v>118875</v>
      </c>
    </row>
    <row r="11" customFormat="false" ht="13.5" hidden="false" customHeight="false" outlineLevel="0" collapsed="false">
      <c r="A11" s="35"/>
      <c r="B11" s="36" t="s">
        <v>16</v>
      </c>
      <c r="C11" s="37"/>
      <c r="D11" s="38" t="n">
        <v>29637</v>
      </c>
      <c r="E11" s="39" t="n">
        <v>826</v>
      </c>
      <c r="F11" s="41" t="n">
        <v>28811</v>
      </c>
    </row>
    <row r="12" customFormat="false" ht="13.5" hidden="false" customHeight="false" outlineLevel="0" collapsed="false">
      <c r="A12" s="35"/>
      <c r="B12" s="36" t="s">
        <v>17</v>
      </c>
      <c r="C12" s="37"/>
      <c r="D12" s="38" t="n">
        <v>98340</v>
      </c>
      <c r="E12" s="39" t="n">
        <v>1316</v>
      </c>
      <c r="F12" s="41" t="n">
        <v>97024</v>
      </c>
    </row>
    <row r="13" customFormat="false" ht="13.5" hidden="false" customHeight="false" outlineLevel="0" collapsed="false">
      <c r="A13" s="35"/>
      <c r="B13" s="36" t="s">
        <v>18</v>
      </c>
      <c r="C13" s="37"/>
      <c r="D13" s="38" t="n">
        <v>21451</v>
      </c>
      <c r="E13" s="39" t="n">
        <v>970</v>
      </c>
      <c r="F13" s="41" t="n">
        <v>20481</v>
      </c>
    </row>
    <row r="14" customFormat="false" ht="13.5" hidden="false" customHeight="false" outlineLevel="0" collapsed="false">
      <c r="A14" s="35"/>
      <c r="B14" s="36" t="s">
        <v>19</v>
      </c>
      <c r="C14" s="37"/>
      <c r="D14" s="38" t="n">
        <v>105334</v>
      </c>
      <c r="E14" s="39" t="n">
        <v>915</v>
      </c>
      <c r="F14" s="41" t="n">
        <v>104419</v>
      </c>
    </row>
    <row r="15" customFormat="false" ht="13.5" hidden="false" customHeight="false" outlineLevel="0" collapsed="false">
      <c r="A15" s="35"/>
      <c r="B15" s="36" t="s">
        <v>20</v>
      </c>
      <c r="C15" s="37"/>
      <c r="D15" s="38" t="n">
        <v>26946</v>
      </c>
      <c r="E15" s="39" t="n">
        <v>1506</v>
      </c>
      <c r="F15" s="41" t="n">
        <v>25440</v>
      </c>
    </row>
    <row r="16" customFormat="false" ht="13.5" hidden="false" customHeight="false" outlineLevel="0" collapsed="false">
      <c r="A16" s="35"/>
      <c r="B16" s="36" t="s">
        <v>21</v>
      </c>
      <c r="C16" s="37"/>
      <c r="D16" s="38" t="n">
        <v>45401</v>
      </c>
      <c r="E16" s="39" t="n">
        <v>1587</v>
      </c>
      <c r="F16" s="41" t="n">
        <v>43814</v>
      </c>
    </row>
    <row r="17" customFormat="false" ht="13.5" hidden="false" customHeight="false" outlineLevel="0" collapsed="false">
      <c r="A17" s="35"/>
      <c r="B17" s="36" t="s">
        <v>22</v>
      </c>
      <c r="C17" s="37"/>
      <c r="D17" s="38" t="n">
        <v>122573</v>
      </c>
      <c r="E17" s="39" t="n">
        <v>856</v>
      </c>
      <c r="F17" s="41" t="n">
        <v>121717</v>
      </c>
    </row>
    <row r="18" customFormat="false" ht="13.5" hidden="false" customHeight="false" outlineLevel="0" collapsed="false">
      <c r="A18" s="35"/>
      <c r="B18" s="36" t="s">
        <v>23</v>
      </c>
      <c r="C18" s="37"/>
      <c r="D18" s="38" t="n">
        <v>76261</v>
      </c>
      <c r="E18" s="39" t="n">
        <v>1091</v>
      </c>
      <c r="F18" s="41" t="n">
        <v>75170</v>
      </c>
    </row>
    <row r="19" customFormat="false" ht="13.5" hidden="false" customHeight="false" outlineLevel="0" collapsed="false">
      <c r="A19" s="35"/>
      <c r="B19" s="36" t="s">
        <v>24</v>
      </c>
      <c r="C19" s="37"/>
      <c r="D19" s="38" t="n">
        <v>82376</v>
      </c>
      <c r="E19" s="39" t="n">
        <v>2452</v>
      </c>
      <c r="F19" s="41" t="n">
        <v>79924</v>
      </c>
    </row>
    <row r="20" customFormat="false" ht="13.5" hidden="false" customHeight="false" outlineLevel="0" collapsed="false">
      <c r="A20" s="35"/>
      <c r="B20" s="36" t="s">
        <v>25</v>
      </c>
      <c r="C20" s="37"/>
      <c r="D20" s="38" t="n">
        <v>30683</v>
      </c>
      <c r="E20" s="39" t="n">
        <v>1394</v>
      </c>
      <c r="F20" s="41" t="n">
        <v>29289</v>
      </c>
    </row>
    <row r="21" customFormat="false" ht="13.5" hidden="false" customHeight="false" outlineLevel="0" collapsed="false">
      <c r="A21" s="35"/>
      <c r="B21" s="36" t="s">
        <v>26</v>
      </c>
      <c r="C21" s="37"/>
      <c r="D21" s="38" t="n">
        <v>33519</v>
      </c>
      <c r="E21" s="39" t="n">
        <v>1622</v>
      </c>
      <c r="F21" s="41" t="n">
        <v>31897</v>
      </c>
    </row>
    <row r="22" customFormat="false" ht="13.5" hidden="false" customHeight="false" outlineLevel="0" collapsed="false">
      <c r="A22" s="35"/>
      <c r="B22" s="36" t="s">
        <v>27</v>
      </c>
      <c r="C22" s="37"/>
      <c r="D22" s="38" t="n">
        <v>73413</v>
      </c>
      <c r="E22" s="39" t="n">
        <v>1449</v>
      </c>
      <c r="F22" s="41" t="n">
        <v>71964</v>
      </c>
    </row>
    <row r="23" customFormat="false" ht="13.5" hidden="false" customHeight="false" outlineLevel="0" collapsed="false">
      <c r="A23" s="35"/>
      <c r="B23" s="36" t="s">
        <v>28</v>
      </c>
      <c r="C23" s="37"/>
      <c r="D23" s="38" t="n">
        <v>37328</v>
      </c>
      <c r="E23" s="39" t="n">
        <v>1400</v>
      </c>
      <c r="F23" s="41" t="n">
        <v>35928</v>
      </c>
    </row>
    <row r="24" customFormat="false" ht="13.5" hidden="false" customHeight="false" outlineLevel="0" collapsed="false">
      <c r="A24" s="35"/>
      <c r="B24" s="36" t="s">
        <v>29</v>
      </c>
      <c r="C24" s="37"/>
      <c r="D24" s="38" t="n">
        <v>40922</v>
      </c>
      <c r="E24" s="39" t="n">
        <v>2184</v>
      </c>
      <c r="F24" s="41" t="n">
        <v>38738</v>
      </c>
    </row>
    <row r="25" customFormat="false" ht="13.5" hidden="false" customHeight="false" outlineLevel="0" collapsed="false">
      <c r="A25" s="35"/>
      <c r="B25" s="36" t="s">
        <v>30</v>
      </c>
      <c r="C25" s="37"/>
      <c r="D25" s="38" t="n">
        <v>36219</v>
      </c>
      <c r="E25" s="39" t="n">
        <v>619</v>
      </c>
      <c r="F25" s="41" t="n">
        <v>35600</v>
      </c>
    </row>
    <row r="26" customFormat="false" ht="13.5" hidden="false" customHeight="false" outlineLevel="0" collapsed="false">
      <c r="A26" s="35"/>
      <c r="B26" s="36" t="s">
        <v>31</v>
      </c>
      <c r="C26" s="37"/>
      <c r="D26" s="38" t="n">
        <v>58226</v>
      </c>
      <c r="E26" s="39" t="n">
        <v>2875</v>
      </c>
      <c r="F26" s="41" t="n">
        <v>55351</v>
      </c>
    </row>
    <row r="27" customFormat="false" ht="13.5" hidden="false" customHeight="false" outlineLevel="0" collapsed="false">
      <c r="A27" s="35"/>
      <c r="B27" s="36" t="s">
        <v>32</v>
      </c>
      <c r="C27" s="37"/>
      <c r="D27" s="38" t="n">
        <v>39726</v>
      </c>
      <c r="E27" s="39" t="n">
        <v>398</v>
      </c>
      <c r="F27" s="41" t="n">
        <v>39328</v>
      </c>
    </row>
    <row r="28" customFormat="false" ht="13.5" hidden="false" customHeight="false" outlineLevel="0" collapsed="false">
      <c r="A28" s="35"/>
      <c r="B28" s="36" t="s">
        <v>33</v>
      </c>
      <c r="C28" s="37"/>
      <c r="D28" s="38" t="n">
        <v>22568</v>
      </c>
      <c r="E28" s="39" t="n">
        <v>1125</v>
      </c>
      <c r="F28" s="41" t="n">
        <v>21443</v>
      </c>
    </row>
    <row r="29" customFormat="false" ht="13.5" hidden="false" customHeight="false" outlineLevel="0" collapsed="false">
      <c r="A29" s="35"/>
      <c r="B29" s="36" t="s">
        <v>34</v>
      </c>
      <c r="C29" s="37"/>
      <c r="D29" s="38" t="n">
        <v>37594</v>
      </c>
      <c r="E29" s="39" t="n">
        <v>1203</v>
      </c>
      <c r="F29" s="41" t="n">
        <v>36391</v>
      </c>
    </row>
    <row r="30" customFormat="false" ht="13.5" hidden="false" customHeight="false" outlineLevel="0" collapsed="false">
      <c r="A30" s="35"/>
      <c r="B30" s="36" t="s">
        <v>35</v>
      </c>
      <c r="C30" s="37"/>
      <c r="D30" s="38" t="n">
        <v>34515</v>
      </c>
      <c r="E30" s="39" t="n">
        <v>999</v>
      </c>
      <c r="F30" s="41" t="n">
        <v>33516</v>
      </c>
    </row>
    <row r="31" customFormat="false" ht="13.5" hidden="false" customHeight="false" outlineLevel="0" collapsed="false">
      <c r="A31" s="35"/>
      <c r="B31" s="36" t="s">
        <v>36</v>
      </c>
      <c r="C31" s="37"/>
      <c r="D31" s="38" t="n">
        <v>25117</v>
      </c>
      <c r="E31" s="39" t="n">
        <v>431</v>
      </c>
      <c r="F31" s="41" t="n">
        <v>24686</v>
      </c>
    </row>
    <row r="32" customFormat="false" ht="13.5" hidden="false" customHeight="false" outlineLevel="0" collapsed="false">
      <c r="A32" s="35"/>
      <c r="B32" s="36" t="s">
        <v>37</v>
      </c>
      <c r="C32" s="37"/>
      <c r="D32" s="38" t="n">
        <v>17790</v>
      </c>
      <c r="E32" s="39" t="n">
        <v>634</v>
      </c>
      <c r="F32" s="41" t="n">
        <v>17156</v>
      </c>
    </row>
    <row r="33" customFormat="false" ht="13.5" hidden="false" customHeight="false" outlineLevel="0" collapsed="false">
      <c r="A33" s="35"/>
      <c r="B33" s="36" t="s">
        <v>38</v>
      </c>
      <c r="C33" s="37"/>
      <c r="D33" s="38" t="n">
        <v>20966</v>
      </c>
      <c r="E33" s="39" t="n">
        <v>906</v>
      </c>
      <c r="F33" s="41" t="n">
        <v>20060</v>
      </c>
    </row>
    <row r="34" customFormat="false" ht="13.5" hidden="false" customHeight="false" outlineLevel="0" collapsed="false">
      <c r="A34" s="35"/>
      <c r="B34" s="36" t="s">
        <v>39</v>
      </c>
      <c r="C34" s="37"/>
      <c r="D34" s="38" t="n">
        <v>151457</v>
      </c>
      <c r="E34" s="39" t="n">
        <v>5727</v>
      </c>
      <c r="F34" s="41" t="n">
        <v>145730</v>
      </c>
    </row>
    <row r="35" customFormat="false" ht="13.5" hidden="false" customHeight="false" outlineLevel="0" collapsed="false">
      <c r="A35" s="35"/>
      <c r="B35" s="36" t="s">
        <v>40</v>
      </c>
      <c r="C35" s="37"/>
      <c r="D35" s="38" t="n">
        <v>19444</v>
      </c>
      <c r="E35" s="39" t="n">
        <v>676</v>
      </c>
      <c r="F35" s="41" t="n">
        <v>18768</v>
      </c>
    </row>
    <row r="36" customFormat="false" ht="13.5" hidden="false" customHeight="false" outlineLevel="0" collapsed="false">
      <c r="A36" s="35"/>
      <c r="B36" s="36" t="s">
        <v>41</v>
      </c>
      <c r="C36" s="37"/>
      <c r="D36" s="38" t="n">
        <v>17093</v>
      </c>
      <c r="E36" s="39" t="n">
        <v>296</v>
      </c>
      <c r="F36" s="41" t="n">
        <v>16797</v>
      </c>
    </row>
    <row r="37" customFormat="false" ht="13.5" hidden="false" customHeight="false" outlineLevel="0" collapsed="false">
      <c r="A37" s="35"/>
      <c r="B37" s="36" t="s">
        <v>42</v>
      </c>
      <c r="C37" s="37"/>
      <c r="D37" s="38" t="n">
        <v>24539</v>
      </c>
      <c r="E37" s="39" t="n">
        <v>509</v>
      </c>
      <c r="F37" s="41" t="n">
        <v>24030</v>
      </c>
    </row>
    <row r="38" customFormat="false" ht="13.5" hidden="false" customHeight="false" outlineLevel="0" collapsed="false">
      <c r="A38" s="35"/>
      <c r="B38" s="36" t="s">
        <v>43</v>
      </c>
      <c r="C38" s="37"/>
      <c r="D38" s="38" t="n">
        <v>19643</v>
      </c>
      <c r="E38" s="39" t="n">
        <v>435</v>
      </c>
      <c r="F38" s="41" t="n">
        <v>19208</v>
      </c>
    </row>
    <row r="39" customFormat="false" ht="13.5" hidden="false" customHeight="false" outlineLevel="0" collapsed="false">
      <c r="A39" s="35"/>
      <c r="B39" s="36" t="s">
        <v>44</v>
      </c>
      <c r="C39" s="37"/>
      <c r="D39" s="38" t="n">
        <v>19139</v>
      </c>
      <c r="E39" s="39" t="n">
        <v>706</v>
      </c>
      <c r="F39" s="41" t="n">
        <v>18433</v>
      </c>
    </row>
    <row r="40" customFormat="false" ht="13.5" hidden="false" customHeight="false" outlineLevel="0" collapsed="false">
      <c r="A40" s="42"/>
      <c r="B40" s="43" t="s">
        <v>45</v>
      </c>
      <c r="C40" s="44"/>
      <c r="D40" s="45" t="n">
        <v>10008</v>
      </c>
      <c r="E40" s="46" t="n">
        <v>137</v>
      </c>
      <c r="F40" s="48" t="n">
        <v>9871</v>
      </c>
    </row>
    <row r="41" customFormat="false" ht="13.5" hidden="false" customHeight="false" outlineLevel="0" collapsed="false">
      <c r="A41" s="35"/>
      <c r="B41" s="36" t="s">
        <v>46</v>
      </c>
      <c r="C41" s="37"/>
      <c r="D41" s="38" t="n">
        <v>8497</v>
      </c>
      <c r="E41" s="39" t="n">
        <v>195</v>
      </c>
      <c r="F41" s="41" t="n">
        <v>8302</v>
      </c>
    </row>
    <row r="42" customFormat="false" ht="13.5" hidden="false" customHeight="false" outlineLevel="0" collapsed="false">
      <c r="A42" s="35"/>
      <c r="B42" s="36" t="s">
        <v>47</v>
      </c>
      <c r="C42" s="37"/>
      <c r="D42" s="38" t="n">
        <v>5126</v>
      </c>
      <c r="E42" s="39" t="n">
        <v>525</v>
      </c>
      <c r="F42" s="41" t="n">
        <v>4601</v>
      </c>
    </row>
    <row r="43" customFormat="false" ht="13.5" hidden="false" customHeight="false" outlineLevel="0" collapsed="false">
      <c r="A43" s="35"/>
      <c r="B43" s="36" t="s">
        <v>48</v>
      </c>
      <c r="C43" s="37"/>
      <c r="D43" s="38" t="n">
        <v>5485</v>
      </c>
      <c r="E43" s="39" t="n">
        <v>327</v>
      </c>
      <c r="F43" s="41" t="n">
        <v>5158</v>
      </c>
    </row>
    <row r="44" customFormat="false" ht="13.5" hidden="false" customHeight="false" outlineLevel="0" collapsed="false">
      <c r="A44" s="35"/>
      <c r="B44" s="36" t="s">
        <v>49</v>
      </c>
      <c r="C44" s="37"/>
      <c r="D44" s="38" t="n">
        <v>14541</v>
      </c>
      <c r="E44" s="39" t="n">
        <v>349</v>
      </c>
      <c r="F44" s="41" t="n">
        <v>14192</v>
      </c>
    </row>
    <row r="45" customFormat="false" ht="13.5" hidden="false" customHeight="false" outlineLevel="0" collapsed="false">
      <c r="A45" s="35"/>
      <c r="B45" s="36" t="s">
        <v>50</v>
      </c>
      <c r="C45" s="37"/>
      <c r="D45" s="38" t="n">
        <v>2144</v>
      </c>
      <c r="E45" s="39" t="n">
        <v>129</v>
      </c>
      <c r="F45" s="41" t="n">
        <v>2015</v>
      </c>
    </row>
    <row r="46" customFormat="false" ht="13.5" hidden="false" customHeight="false" outlineLevel="0" collapsed="false">
      <c r="A46" s="35"/>
      <c r="B46" s="36" t="s">
        <v>51</v>
      </c>
      <c r="C46" s="37"/>
      <c r="D46" s="38" t="n">
        <v>7774</v>
      </c>
      <c r="E46" s="39" t="n">
        <v>1011</v>
      </c>
      <c r="F46" s="41" t="n">
        <v>6763</v>
      </c>
    </row>
    <row r="47" customFormat="false" ht="13.5" hidden="false" customHeight="false" outlineLevel="0" collapsed="false">
      <c r="A47" s="35"/>
      <c r="B47" s="36" t="s">
        <v>52</v>
      </c>
      <c r="C47" s="37"/>
      <c r="D47" s="38" t="n">
        <v>4720</v>
      </c>
      <c r="E47" s="39" t="n">
        <v>341</v>
      </c>
      <c r="F47" s="41" t="n">
        <v>4379</v>
      </c>
    </row>
    <row r="48" customFormat="false" ht="13.5" hidden="false" customHeight="false" outlineLevel="0" collapsed="false">
      <c r="A48" s="35"/>
      <c r="B48" s="36" t="s">
        <v>53</v>
      </c>
      <c r="C48" s="37"/>
      <c r="D48" s="38" t="n">
        <v>5827</v>
      </c>
      <c r="E48" s="39" t="n">
        <v>302</v>
      </c>
      <c r="F48" s="41" t="n">
        <v>5525</v>
      </c>
    </row>
    <row r="49" customFormat="false" ht="13.5" hidden="false" customHeight="false" outlineLevel="0" collapsed="false">
      <c r="A49" s="35"/>
      <c r="B49" s="36" t="s">
        <v>54</v>
      </c>
      <c r="C49" s="37"/>
      <c r="D49" s="38" t="n">
        <v>2571</v>
      </c>
      <c r="E49" s="39" t="n">
        <v>371</v>
      </c>
      <c r="F49" s="41" t="n">
        <v>2200</v>
      </c>
    </row>
    <row r="50" customFormat="false" ht="27" hidden="false" customHeight="false" outlineLevel="0" collapsed="false">
      <c r="A50" s="49"/>
      <c r="B50" s="50" t="s">
        <v>63</v>
      </c>
      <c r="C50" s="51"/>
      <c r="D50" s="52" t="n">
        <f aca="false">SUM(D9:D39)</f>
        <v>1546227</v>
      </c>
      <c r="E50" s="53" t="n">
        <f aca="false">SUM(E9:E39)</f>
        <v>41469</v>
      </c>
      <c r="F50" s="54" t="n">
        <f aca="false">SUM(F9:F39)</f>
        <v>1504758</v>
      </c>
    </row>
    <row r="51" customFormat="false" ht="27" hidden="false" customHeight="true" outlineLevel="0" collapsed="false">
      <c r="A51" s="49"/>
      <c r="B51" s="56" t="s">
        <v>56</v>
      </c>
      <c r="C51" s="57"/>
      <c r="D51" s="52" t="n">
        <f aca="false">SUM(D40:D49)</f>
        <v>66693</v>
      </c>
      <c r="E51" s="53" t="n">
        <f aca="false">SUM(E40:E49)</f>
        <v>3687</v>
      </c>
      <c r="F51" s="54" t="n">
        <f aca="false">SUM(F40:F49)</f>
        <v>63006</v>
      </c>
    </row>
    <row r="52" customFormat="false" ht="27" hidden="false" customHeight="false" outlineLevel="0" collapsed="false">
      <c r="A52" s="49"/>
      <c r="B52" s="50" t="s">
        <v>64</v>
      </c>
      <c r="C52" s="51"/>
      <c r="D52" s="52" t="n">
        <f aca="false">D50+D51</f>
        <v>1612920</v>
      </c>
      <c r="E52" s="53" t="n">
        <f aca="false">E50+E51</f>
        <v>45156</v>
      </c>
      <c r="F52" s="54" t="n">
        <f aca="false">F50+F51</f>
        <v>1567764</v>
      </c>
    </row>
    <row r="53" customFormat="false" ht="27" hidden="false" customHeight="true" outlineLevel="0" collapsed="false">
      <c r="A53" s="58"/>
      <c r="B53" s="59" t="s">
        <v>58</v>
      </c>
      <c r="C53" s="60"/>
      <c r="D53" s="61" t="n">
        <f aca="false">D52+D7+D8</f>
        <v>2680331</v>
      </c>
      <c r="E53" s="62" t="n">
        <f aca="false">E52+E7+E8</f>
        <v>86525</v>
      </c>
      <c r="F53" s="63" t="n">
        <f aca="false">F52+F7+F8</f>
        <v>2593806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7:42:34Z</dcterms:created>
  <dc:creator>職員端末機１２年度後期分</dc:creator>
  <dc:description/>
  <dc:language>en-US</dc:language>
  <cp:lastModifiedBy>HOSTNAME</cp:lastModifiedBy>
  <cp:lastPrinted>2018-02-26T09:35:18Z</cp:lastPrinted>
  <dcterms:modified xsi:type="dcterms:W3CDTF">2018-02-26T09:51:03Z</dcterms:modified>
  <cp:revision>0</cp:revision>
  <dc:subject/>
  <dc:title/>
</cp:coreProperties>
</file>