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に関する数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　都市計画税に関する数値</t>
  </si>
  <si>
    <t xml:space="preserve">区　分</t>
  </si>
  <si>
    <t xml:space="preserve">納 税 義 務 者 数 （人）</t>
  </si>
  <si>
    <r>
      <rPr>
        <sz val="11"/>
        <rFont val="Noto Sans"/>
        <family val="2"/>
      </rPr>
      <t xml:space="preserve">土　　　　　　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　　　　　　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法定免税点
未満のもの</t>
  </si>
  <si>
    <t xml:space="preserve">法定免税点
以上のもの</t>
  </si>
  <si>
    <t xml:space="preserve">地　　積</t>
  </si>
  <si>
    <t xml:space="preserve">決　定　価　格</t>
  </si>
  <si>
    <t xml:space="preserve">課税標準額</t>
  </si>
  <si>
    <t xml:space="preserve">床　面　積</t>
  </si>
  <si>
    <t xml:space="preserve">市町村名</t>
  </si>
  <si>
    <t xml:space="preserve">（千㎡）</t>
  </si>
  <si>
    <t xml:space="preserve">（千円）</t>
  </si>
  <si>
    <t xml:space="preserve">（㎡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          -</t>
  </si>
  <si>
    <t xml:space="preserve">           -</t>
  </si>
  <si>
    <t xml:space="preserve">              -</t>
  </si>
  <si>
    <t xml:space="preserve">            -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概要調書（土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true" hidden="false" outlineLevel="0" max="7" min="7" style="1" width="14.37"/>
    <col collapsed="false" customWidth="true" hidden="false" outlineLevel="0" max="9" min="8" style="1" width="16.62"/>
    <col collapsed="false" customWidth="true" hidden="false" outlineLevel="0" max="10" min="10" style="1" width="14.62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8" t="s">
        <v>9</v>
      </c>
      <c r="L4" s="19" t="s">
        <v>10</v>
      </c>
    </row>
    <row r="5" customFormat="false" ht="13.5" hidden="false" customHeight="false" outlineLevel="0" collapsed="false">
      <c r="A5" s="11"/>
      <c r="B5" s="21" t="s">
        <v>12</v>
      </c>
      <c r="C5" s="13"/>
      <c r="D5" s="14"/>
      <c r="E5" s="15"/>
      <c r="F5" s="16"/>
      <c r="G5" s="17"/>
      <c r="H5" s="18"/>
      <c r="I5" s="19"/>
      <c r="J5" s="20"/>
      <c r="K5" s="18"/>
      <c r="L5" s="19"/>
    </row>
    <row r="6" customFormat="false" ht="14.25" hidden="false" customHeight="false" outlineLevel="0" collapsed="false">
      <c r="A6" s="22"/>
      <c r="B6" s="21"/>
      <c r="C6" s="23"/>
      <c r="D6" s="14"/>
      <c r="E6" s="15"/>
      <c r="F6" s="16"/>
      <c r="G6" s="24" t="s">
        <v>13</v>
      </c>
      <c r="H6" s="25" t="s">
        <v>14</v>
      </c>
      <c r="I6" s="26" t="s">
        <v>14</v>
      </c>
      <c r="J6" s="25" t="s">
        <v>15</v>
      </c>
      <c r="K6" s="25" t="s">
        <v>14</v>
      </c>
      <c r="L6" s="26" t="s">
        <v>14</v>
      </c>
    </row>
    <row r="7" customFormat="false" ht="13.5" hidden="false" customHeight="false" outlineLevel="0" collapsed="false">
      <c r="A7" s="27"/>
      <c r="B7" s="28" t="s">
        <v>16</v>
      </c>
      <c r="C7" s="29"/>
      <c r="D7" s="30" t="n">
        <v>879549</v>
      </c>
      <c r="E7" s="31" t="n">
        <v>46696</v>
      </c>
      <c r="F7" s="32" t="n">
        <v>832853</v>
      </c>
      <c r="G7" s="30" t="n">
        <v>109896</v>
      </c>
      <c r="H7" s="31" t="n">
        <v>17129595184</v>
      </c>
      <c r="I7" s="33" t="n">
        <v>8742981078</v>
      </c>
      <c r="J7" s="31" t="n">
        <v>171402299</v>
      </c>
      <c r="K7" s="31" t="n">
        <v>9661602512</v>
      </c>
      <c r="L7" s="33" t="n">
        <v>9633731236</v>
      </c>
    </row>
    <row r="8" customFormat="false" ht="13.5" hidden="false" customHeight="false" outlineLevel="0" collapsed="false">
      <c r="A8" s="34"/>
      <c r="B8" s="35" t="s">
        <v>17</v>
      </c>
      <c r="C8" s="36"/>
      <c r="D8" s="37" t="n">
        <v>257647</v>
      </c>
      <c r="E8" s="38" t="n">
        <v>6896</v>
      </c>
      <c r="F8" s="39" t="n">
        <v>250751</v>
      </c>
      <c r="G8" s="37" t="n">
        <v>62085</v>
      </c>
      <c r="H8" s="38" t="n">
        <v>3884072321</v>
      </c>
      <c r="I8" s="40" t="n">
        <v>1929489911</v>
      </c>
      <c r="J8" s="38" t="n">
        <v>42162178</v>
      </c>
      <c r="K8" s="38" t="n">
        <v>1535094408</v>
      </c>
      <c r="L8" s="40" t="n">
        <v>1533679744</v>
      </c>
    </row>
    <row r="9" customFormat="false" ht="13.5" hidden="false" customHeight="false" outlineLevel="0" collapsed="false">
      <c r="A9" s="34"/>
      <c r="B9" s="35" t="s">
        <v>18</v>
      </c>
      <c r="C9" s="36"/>
      <c r="D9" s="37" t="n">
        <v>61680</v>
      </c>
      <c r="E9" s="38" t="n">
        <v>2683</v>
      </c>
      <c r="F9" s="39" t="n">
        <v>58997</v>
      </c>
      <c r="G9" s="37" t="n">
        <v>17081</v>
      </c>
      <c r="H9" s="38" t="n">
        <v>745143079</v>
      </c>
      <c r="I9" s="40" t="n">
        <v>368354930</v>
      </c>
      <c r="J9" s="38" t="n">
        <v>9621165</v>
      </c>
      <c r="K9" s="38" t="n">
        <v>282084717</v>
      </c>
      <c r="L9" s="40" t="n">
        <v>281704710</v>
      </c>
    </row>
    <row r="10" customFormat="false" ht="13.5" hidden="false" customHeight="false" outlineLevel="0" collapsed="false">
      <c r="A10" s="34"/>
      <c r="B10" s="35" t="s">
        <v>19</v>
      </c>
      <c r="C10" s="36"/>
      <c r="D10" s="37" t="n">
        <v>120090</v>
      </c>
      <c r="E10" s="38" t="n">
        <v>2287</v>
      </c>
      <c r="F10" s="39" t="n">
        <v>117803</v>
      </c>
      <c r="G10" s="37" t="n">
        <v>20654</v>
      </c>
      <c r="H10" s="38" t="n">
        <v>2351797107</v>
      </c>
      <c r="I10" s="40" t="n">
        <v>1041097983</v>
      </c>
      <c r="J10" s="38" t="n">
        <v>18935768</v>
      </c>
      <c r="K10" s="38" t="n">
        <v>849825739</v>
      </c>
      <c r="L10" s="40" t="n">
        <v>848992107</v>
      </c>
    </row>
    <row r="11" customFormat="false" ht="13.5" hidden="false" customHeight="false" outlineLevel="0" collapsed="false">
      <c r="A11" s="34"/>
      <c r="B11" s="35" t="s">
        <v>20</v>
      </c>
      <c r="C11" s="36"/>
      <c r="D11" s="37" t="n">
        <v>32003</v>
      </c>
      <c r="E11" s="38" t="n">
        <v>593</v>
      </c>
      <c r="F11" s="39" t="n">
        <v>31410</v>
      </c>
      <c r="G11" s="37" t="n">
        <v>6221</v>
      </c>
      <c r="H11" s="38" t="n">
        <v>618900907</v>
      </c>
      <c r="I11" s="40" t="n">
        <v>275619950</v>
      </c>
      <c r="J11" s="38" t="n">
        <v>4955954</v>
      </c>
      <c r="K11" s="38" t="n">
        <v>190168115</v>
      </c>
      <c r="L11" s="40" t="n">
        <v>189982724</v>
      </c>
    </row>
    <row r="12" customFormat="false" ht="13.5" hidden="false" customHeight="false" outlineLevel="0" collapsed="false">
      <c r="A12" s="34"/>
      <c r="B12" s="35" t="s">
        <v>21</v>
      </c>
      <c r="C12" s="36"/>
      <c r="D12" s="37" t="n">
        <v>106078</v>
      </c>
      <c r="E12" s="38" t="n">
        <v>1391</v>
      </c>
      <c r="F12" s="39" t="n">
        <v>104687</v>
      </c>
      <c r="G12" s="37" t="n">
        <v>17952</v>
      </c>
      <c r="H12" s="38" t="n">
        <v>2050901733</v>
      </c>
      <c r="I12" s="40" t="n">
        <v>943341924</v>
      </c>
      <c r="J12" s="38" t="n">
        <v>17168347</v>
      </c>
      <c r="K12" s="38" t="n">
        <v>853498308</v>
      </c>
      <c r="L12" s="40" t="n">
        <v>852872345</v>
      </c>
    </row>
    <row r="13" customFormat="false" ht="13.5" hidden="false" customHeight="false" outlineLevel="0" collapsed="false">
      <c r="A13" s="34"/>
      <c r="B13" s="35" t="s">
        <v>22</v>
      </c>
      <c r="C13" s="36"/>
      <c r="D13" s="37" t="n">
        <v>24497</v>
      </c>
      <c r="E13" s="38" t="n">
        <v>964</v>
      </c>
      <c r="F13" s="39" t="n">
        <v>23533</v>
      </c>
      <c r="G13" s="37" t="n">
        <v>6308</v>
      </c>
      <c r="H13" s="38" t="n">
        <v>343678156</v>
      </c>
      <c r="I13" s="40" t="n">
        <v>175617523</v>
      </c>
      <c r="J13" s="38" t="n">
        <v>4784811</v>
      </c>
      <c r="K13" s="38" t="n">
        <v>145149834</v>
      </c>
      <c r="L13" s="40" t="n">
        <v>144976791</v>
      </c>
    </row>
    <row r="14" customFormat="false" ht="13.5" hidden="false" customHeight="false" outlineLevel="0" collapsed="false">
      <c r="A14" s="34"/>
      <c r="B14" s="35" t="s">
        <v>23</v>
      </c>
      <c r="C14" s="36"/>
      <c r="D14" s="37" t="n">
        <v>110896</v>
      </c>
      <c r="E14" s="38" t="n">
        <v>868</v>
      </c>
      <c r="F14" s="39" t="n">
        <v>110028</v>
      </c>
      <c r="G14" s="37" t="n">
        <v>19440</v>
      </c>
      <c r="H14" s="38" t="n">
        <v>1643821360</v>
      </c>
      <c r="I14" s="40" t="n">
        <v>724690453</v>
      </c>
      <c r="J14" s="38" t="n">
        <v>15386362</v>
      </c>
      <c r="K14" s="38" t="n">
        <v>571960079</v>
      </c>
      <c r="L14" s="40" t="n">
        <v>571354660</v>
      </c>
    </row>
    <row r="15" customFormat="false" ht="13.5" hidden="false" customHeight="false" outlineLevel="0" collapsed="false">
      <c r="A15" s="34"/>
      <c r="B15" s="35" t="s">
        <v>24</v>
      </c>
      <c r="C15" s="36"/>
      <c r="D15" s="37" t="n">
        <v>29553</v>
      </c>
      <c r="E15" s="38" t="n">
        <v>1690</v>
      </c>
      <c r="F15" s="39" t="n">
        <v>27863</v>
      </c>
      <c r="G15" s="37" t="n">
        <v>9371</v>
      </c>
      <c r="H15" s="38" t="n">
        <v>262461321</v>
      </c>
      <c r="I15" s="40" t="n">
        <v>137125814</v>
      </c>
      <c r="J15" s="38" t="n">
        <v>4922776</v>
      </c>
      <c r="K15" s="38" t="n">
        <v>151599650</v>
      </c>
      <c r="L15" s="40" t="n">
        <v>151524942</v>
      </c>
    </row>
    <row r="16" customFormat="false" ht="13.5" hidden="false" customHeight="false" outlineLevel="0" collapsed="false">
      <c r="A16" s="34"/>
      <c r="B16" s="35" t="s">
        <v>25</v>
      </c>
      <c r="C16" s="36"/>
      <c r="D16" s="37" t="n">
        <v>49566</v>
      </c>
      <c r="E16" s="38" t="n">
        <v>1610</v>
      </c>
      <c r="F16" s="39" t="n">
        <v>47956</v>
      </c>
      <c r="G16" s="37" t="n">
        <v>6911</v>
      </c>
      <c r="H16" s="38" t="n">
        <v>673304121</v>
      </c>
      <c r="I16" s="40" t="n">
        <v>330139998</v>
      </c>
      <c r="J16" s="38" t="n">
        <v>7538541</v>
      </c>
      <c r="K16" s="38" t="n">
        <v>294894540</v>
      </c>
      <c r="L16" s="40" t="n">
        <v>294611819</v>
      </c>
    </row>
    <row r="17" customFormat="false" ht="13.5" hidden="false" customHeight="false" outlineLevel="0" collapsed="false">
      <c r="A17" s="34"/>
      <c r="B17" s="35" t="s">
        <v>26</v>
      </c>
      <c r="C17" s="36"/>
      <c r="D17" s="37" t="n">
        <v>137058</v>
      </c>
      <c r="E17" s="38" t="n">
        <v>2749</v>
      </c>
      <c r="F17" s="39" t="n">
        <v>134309</v>
      </c>
      <c r="G17" s="37" t="n">
        <v>26677</v>
      </c>
      <c r="H17" s="38" t="n">
        <v>1753560474</v>
      </c>
      <c r="I17" s="40" t="n">
        <v>803236930</v>
      </c>
      <c r="J17" s="38" t="n">
        <v>18537766</v>
      </c>
      <c r="K17" s="38" t="n">
        <v>690342371</v>
      </c>
      <c r="L17" s="40" t="n">
        <v>689542183</v>
      </c>
    </row>
    <row r="18" customFormat="false" ht="13.5" hidden="false" customHeight="false" outlineLevel="0" collapsed="false">
      <c r="A18" s="34"/>
      <c r="B18" s="35" t="s">
        <v>27</v>
      </c>
      <c r="C18" s="36"/>
      <c r="D18" s="37" t="n">
        <v>77771</v>
      </c>
      <c r="E18" s="38" t="n">
        <v>1525</v>
      </c>
      <c r="F18" s="39" t="n">
        <v>76246</v>
      </c>
      <c r="G18" s="37" t="n">
        <v>18666</v>
      </c>
      <c r="H18" s="38" t="n">
        <v>1487703082</v>
      </c>
      <c r="I18" s="40" t="n">
        <v>701511528</v>
      </c>
      <c r="J18" s="38" t="n">
        <v>13461394</v>
      </c>
      <c r="K18" s="38" t="n">
        <v>559218488</v>
      </c>
      <c r="L18" s="40" t="n">
        <v>556260644</v>
      </c>
    </row>
    <row r="19" customFormat="false" ht="13.5" hidden="false" customHeight="false" outlineLevel="0" collapsed="false">
      <c r="A19" s="34"/>
      <c r="B19" s="35" t="s">
        <v>28</v>
      </c>
      <c r="C19" s="36"/>
      <c r="D19" s="37" t="n">
        <v>88396</v>
      </c>
      <c r="E19" s="38" t="n">
        <v>2483</v>
      </c>
      <c r="F19" s="39" t="n">
        <v>85913</v>
      </c>
      <c r="G19" s="37" t="n">
        <v>19245</v>
      </c>
      <c r="H19" s="38" t="n">
        <v>1282008724</v>
      </c>
      <c r="I19" s="40" t="n">
        <v>638305961</v>
      </c>
      <c r="J19" s="38" t="n">
        <v>14359386</v>
      </c>
      <c r="K19" s="38" t="n">
        <v>468905746</v>
      </c>
      <c r="L19" s="40" t="n">
        <v>467182169</v>
      </c>
    </row>
    <row r="20" customFormat="false" ht="13.5" hidden="false" customHeight="false" outlineLevel="0" collapsed="false">
      <c r="A20" s="34"/>
      <c r="B20" s="35" t="s">
        <v>29</v>
      </c>
      <c r="C20" s="36"/>
      <c r="D20" s="37" t="n">
        <v>34072</v>
      </c>
      <c r="E20" s="38" t="n">
        <v>1812</v>
      </c>
      <c r="F20" s="39" t="n">
        <v>32260</v>
      </c>
      <c r="G20" s="37" t="n">
        <v>12919</v>
      </c>
      <c r="H20" s="38" t="n">
        <v>397632634</v>
      </c>
      <c r="I20" s="40" t="n">
        <v>216720525</v>
      </c>
      <c r="J20" s="38" t="n">
        <v>6478593</v>
      </c>
      <c r="K20" s="38" t="n">
        <v>250726077</v>
      </c>
      <c r="L20" s="40" t="n">
        <v>250612330</v>
      </c>
    </row>
    <row r="21" customFormat="false" ht="13.5" hidden="false" customHeight="false" outlineLevel="0" collapsed="false">
      <c r="A21" s="34"/>
      <c r="B21" s="35" t="s">
        <v>30</v>
      </c>
      <c r="C21" s="36"/>
      <c r="D21" s="37" t="n">
        <v>39116</v>
      </c>
      <c r="E21" s="38" t="n">
        <v>1301</v>
      </c>
      <c r="F21" s="39" t="n">
        <v>37815</v>
      </c>
      <c r="G21" s="37" t="n">
        <v>9120</v>
      </c>
      <c r="H21" s="38" t="n">
        <v>379377644</v>
      </c>
      <c r="I21" s="40" t="n">
        <v>176790263</v>
      </c>
      <c r="J21" s="38" t="n">
        <v>4680917</v>
      </c>
      <c r="K21" s="38" t="n">
        <v>146836058</v>
      </c>
      <c r="L21" s="40" t="n">
        <v>146706649</v>
      </c>
    </row>
    <row r="22" customFormat="false" ht="13.5" hidden="false" customHeight="false" outlineLevel="0" collapsed="false">
      <c r="A22" s="34"/>
      <c r="B22" s="35" t="s">
        <v>31</v>
      </c>
      <c r="C22" s="36"/>
      <c r="D22" s="37" t="n">
        <v>79998</v>
      </c>
      <c r="E22" s="38" t="n">
        <v>1530</v>
      </c>
      <c r="F22" s="39" t="n">
        <v>78468</v>
      </c>
      <c r="G22" s="37" t="n">
        <v>13322</v>
      </c>
      <c r="H22" s="38" t="n">
        <v>970880663</v>
      </c>
      <c r="I22" s="40" t="n">
        <v>454769114</v>
      </c>
      <c r="J22" s="38" t="n">
        <v>10667193</v>
      </c>
      <c r="K22" s="38" t="n">
        <v>363446535</v>
      </c>
      <c r="L22" s="40" t="n">
        <v>363101236</v>
      </c>
    </row>
    <row r="23" customFormat="false" ht="13.5" hidden="false" customHeight="false" outlineLevel="0" collapsed="false">
      <c r="A23" s="34"/>
      <c r="B23" s="35" t="s">
        <v>32</v>
      </c>
      <c r="C23" s="36"/>
      <c r="D23" s="37" t="n">
        <v>38619</v>
      </c>
      <c r="E23" s="38" t="n">
        <v>1016</v>
      </c>
      <c r="F23" s="39" t="n">
        <v>37603</v>
      </c>
      <c r="G23" s="37" t="n">
        <v>9921</v>
      </c>
      <c r="H23" s="38" t="n">
        <v>345644288</v>
      </c>
      <c r="I23" s="40" t="n">
        <v>159206980</v>
      </c>
      <c r="J23" s="38" t="n">
        <v>5126078</v>
      </c>
      <c r="K23" s="38" t="n">
        <v>144002700</v>
      </c>
      <c r="L23" s="40" t="n">
        <v>143890766</v>
      </c>
    </row>
    <row r="24" customFormat="false" ht="13.5" hidden="false" customHeight="false" outlineLevel="0" collapsed="false">
      <c r="A24" s="34"/>
      <c r="B24" s="35" t="s">
        <v>33</v>
      </c>
      <c r="C24" s="36"/>
      <c r="D24" s="37" t="n">
        <v>45281</v>
      </c>
      <c r="E24" s="38" t="n">
        <v>1636</v>
      </c>
      <c r="F24" s="39" t="n">
        <v>43645</v>
      </c>
      <c r="G24" s="37" t="n">
        <v>8201</v>
      </c>
      <c r="H24" s="38" t="n">
        <v>487408695</v>
      </c>
      <c r="I24" s="40" t="n">
        <v>233602258</v>
      </c>
      <c r="J24" s="38" t="n">
        <v>5579568</v>
      </c>
      <c r="K24" s="38" t="n">
        <v>156861689</v>
      </c>
      <c r="L24" s="40" t="n">
        <v>156596282</v>
      </c>
    </row>
    <row r="25" customFormat="false" ht="13.5" hidden="false" customHeight="false" outlineLevel="0" collapsed="false">
      <c r="A25" s="34"/>
      <c r="B25" s="35" t="s">
        <v>34</v>
      </c>
      <c r="C25" s="36"/>
      <c r="D25" s="37" t="n">
        <v>39733</v>
      </c>
      <c r="E25" s="38" t="n">
        <v>884</v>
      </c>
      <c r="F25" s="39" t="n">
        <v>38849</v>
      </c>
      <c r="G25" s="37" t="n">
        <v>7852</v>
      </c>
      <c r="H25" s="38" t="n">
        <v>558143325</v>
      </c>
      <c r="I25" s="40" t="n">
        <v>283588386</v>
      </c>
      <c r="J25" s="38" t="n">
        <v>6427044</v>
      </c>
      <c r="K25" s="38" t="n">
        <v>222699221</v>
      </c>
      <c r="L25" s="40" t="n">
        <v>222528918</v>
      </c>
    </row>
    <row r="26" customFormat="false" ht="13.5" hidden="false" customHeight="false" outlineLevel="0" collapsed="false">
      <c r="A26" s="34"/>
      <c r="B26" s="35" t="s">
        <v>35</v>
      </c>
      <c r="C26" s="36"/>
      <c r="D26" s="37" t="n">
        <v>59226</v>
      </c>
      <c r="E26" s="38" t="n">
        <v>2418</v>
      </c>
      <c r="F26" s="39" t="n">
        <v>56808</v>
      </c>
      <c r="G26" s="37" t="n">
        <v>15625</v>
      </c>
      <c r="H26" s="38" t="n">
        <v>631549192</v>
      </c>
      <c r="I26" s="40" t="n">
        <v>310308814</v>
      </c>
      <c r="J26" s="38" t="n">
        <v>8395751</v>
      </c>
      <c r="K26" s="38" t="n">
        <v>293028831</v>
      </c>
      <c r="L26" s="40" t="n">
        <v>292709302</v>
      </c>
    </row>
    <row r="27" customFormat="false" ht="13.5" hidden="false" customHeight="false" outlineLevel="0" collapsed="false">
      <c r="A27" s="34"/>
      <c r="B27" s="35" t="s">
        <v>36</v>
      </c>
      <c r="C27" s="36"/>
      <c r="D27" s="37" t="n">
        <v>43500</v>
      </c>
      <c r="E27" s="38" t="n">
        <v>570</v>
      </c>
      <c r="F27" s="39" t="n">
        <v>42930</v>
      </c>
      <c r="G27" s="37" t="n">
        <v>11144</v>
      </c>
      <c r="H27" s="38" t="n">
        <v>944326035</v>
      </c>
      <c r="I27" s="40" t="n">
        <v>434039125</v>
      </c>
      <c r="J27" s="38" t="n">
        <v>7143115</v>
      </c>
      <c r="K27" s="38" t="n">
        <v>280489026</v>
      </c>
      <c r="L27" s="40" t="n">
        <v>280183184</v>
      </c>
    </row>
    <row r="28" customFormat="false" ht="13.5" hidden="false" customHeight="false" outlineLevel="0" collapsed="false">
      <c r="A28" s="34"/>
      <c r="B28" s="35" t="s">
        <v>37</v>
      </c>
      <c r="C28" s="36"/>
      <c r="D28" s="37" t="n">
        <v>25021</v>
      </c>
      <c r="E28" s="38" t="n">
        <v>985</v>
      </c>
      <c r="F28" s="39" t="n">
        <v>24036</v>
      </c>
      <c r="G28" s="37" t="n">
        <v>5968</v>
      </c>
      <c r="H28" s="38" t="n">
        <v>278342733</v>
      </c>
      <c r="I28" s="40" t="n">
        <v>133272288</v>
      </c>
      <c r="J28" s="38" t="n">
        <v>3652119</v>
      </c>
      <c r="K28" s="38" t="n">
        <v>100280293</v>
      </c>
      <c r="L28" s="40" t="n">
        <v>99979476</v>
      </c>
    </row>
    <row r="29" customFormat="false" ht="13.5" hidden="false" customHeight="false" outlineLevel="0" collapsed="false">
      <c r="A29" s="34"/>
      <c r="B29" s="35" t="s">
        <v>38</v>
      </c>
      <c r="C29" s="36"/>
      <c r="D29" s="37" t="n">
        <v>40284</v>
      </c>
      <c r="E29" s="38" t="n">
        <v>1111</v>
      </c>
      <c r="F29" s="39" t="n">
        <v>39173</v>
      </c>
      <c r="G29" s="37" t="n">
        <v>8391</v>
      </c>
      <c r="H29" s="38" t="n">
        <v>426144719</v>
      </c>
      <c r="I29" s="40" t="n">
        <v>195870337</v>
      </c>
      <c r="J29" s="38" t="n">
        <v>5022415</v>
      </c>
      <c r="K29" s="38" t="n">
        <v>141623789</v>
      </c>
      <c r="L29" s="40" t="n">
        <v>141603199</v>
      </c>
    </row>
    <row r="30" customFormat="false" ht="13.5" hidden="false" customHeight="false" outlineLevel="0" collapsed="false">
      <c r="A30" s="34"/>
      <c r="B30" s="35" t="s">
        <v>39</v>
      </c>
      <c r="C30" s="36"/>
      <c r="D30" s="37" t="n">
        <v>37373</v>
      </c>
      <c r="E30" s="38" t="n">
        <v>996</v>
      </c>
      <c r="F30" s="39" t="n">
        <v>36377</v>
      </c>
      <c r="G30" s="37" t="n">
        <v>7694</v>
      </c>
      <c r="H30" s="38" t="n">
        <v>588132919</v>
      </c>
      <c r="I30" s="40" t="n">
        <v>312429099</v>
      </c>
      <c r="J30" s="38" t="n">
        <v>6837341</v>
      </c>
      <c r="K30" s="38" t="n">
        <v>225234747</v>
      </c>
      <c r="L30" s="40" t="n">
        <v>225082014</v>
      </c>
    </row>
    <row r="31" customFormat="false" ht="13.5" hidden="false" customHeight="false" outlineLevel="0" collapsed="false">
      <c r="A31" s="34"/>
      <c r="B31" s="35" t="s">
        <v>40</v>
      </c>
      <c r="C31" s="36"/>
      <c r="D31" s="37" t="n">
        <v>27688</v>
      </c>
      <c r="E31" s="38" t="n">
        <v>451</v>
      </c>
      <c r="F31" s="39" t="n">
        <v>27237</v>
      </c>
      <c r="G31" s="37" t="n">
        <v>8153</v>
      </c>
      <c r="H31" s="38" t="n">
        <v>617898531</v>
      </c>
      <c r="I31" s="40" t="n">
        <v>338287835</v>
      </c>
      <c r="J31" s="38" t="n">
        <v>5683108</v>
      </c>
      <c r="K31" s="38" t="n">
        <v>191715281</v>
      </c>
      <c r="L31" s="40" t="n">
        <v>191544992</v>
      </c>
    </row>
    <row r="32" customFormat="false" ht="13.5" hidden="false" customHeight="false" outlineLevel="0" collapsed="false">
      <c r="A32" s="34"/>
      <c r="B32" s="35" t="s">
        <v>41</v>
      </c>
      <c r="C32" s="36"/>
      <c r="D32" s="37" t="n">
        <v>20922</v>
      </c>
      <c r="E32" s="38" t="n">
        <v>602</v>
      </c>
      <c r="F32" s="39" t="n">
        <v>20320</v>
      </c>
      <c r="G32" s="37" t="n">
        <v>7829</v>
      </c>
      <c r="H32" s="38" t="n">
        <v>362716698</v>
      </c>
      <c r="I32" s="40" t="n">
        <v>194660580</v>
      </c>
      <c r="J32" s="38" t="n">
        <v>3117827</v>
      </c>
      <c r="K32" s="38" t="n">
        <v>100767877</v>
      </c>
      <c r="L32" s="40" t="n">
        <v>100615218</v>
      </c>
    </row>
    <row r="33" customFormat="false" ht="13.5" hidden="false" customHeight="false" outlineLevel="0" collapsed="false">
      <c r="A33" s="34"/>
      <c r="B33" s="35" t="s">
        <v>42</v>
      </c>
      <c r="C33" s="36"/>
      <c r="D33" s="37" t="n">
        <v>23843</v>
      </c>
      <c r="E33" s="38" t="n">
        <v>908</v>
      </c>
      <c r="F33" s="39" t="n">
        <v>22935</v>
      </c>
      <c r="G33" s="37" t="n">
        <v>4522</v>
      </c>
      <c r="H33" s="38" t="n">
        <v>282498599</v>
      </c>
      <c r="I33" s="40" t="n">
        <v>131292028</v>
      </c>
      <c r="J33" s="38" t="n">
        <v>3144508</v>
      </c>
      <c r="K33" s="38" t="n">
        <v>98113414</v>
      </c>
      <c r="L33" s="40" t="n">
        <v>97949380</v>
      </c>
    </row>
    <row r="34" customFormat="false" ht="13.5" hidden="false" customHeight="false" outlineLevel="0" collapsed="false">
      <c r="A34" s="34"/>
      <c r="B34" s="35" t="s">
        <v>43</v>
      </c>
      <c r="C34" s="36"/>
      <c r="D34" s="37" t="n">
        <v>172384</v>
      </c>
      <c r="E34" s="38" t="n">
        <v>10270</v>
      </c>
      <c r="F34" s="39" t="n">
        <v>162114</v>
      </c>
      <c r="G34" s="37" t="n">
        <v>33266</v>
      </c>
      <c r="H34" s="38" t="n">
        <v>2627448749</v>
      </c>
      <c r="I34" s="40" t="n">
        <v>1356717536</v>
      </c>
      <c r="J34" s="38" t="n">
        <v>28965886</v>
      </c>
      <c r="K34" s="38" t="n">
        <v>915743720</v>
      </c>
      <c r="L34" s="40" t="n">
        <v>914619716</v>
      </c>
    </row>
    <row r="35" customFormat="false" ht="13.5" hidden="false" customHeight="false" outlineLevel="0" collapsed="false">
      <c r="A35" s="34"/>
      <c r="B35" s="35" t="s">
        <v>44</v>
      </c>
      <c r="C35" s="36"/>
      <c r="D35" s="37" t="n">
        <v>19440</v>
      </c>
      <c r="E35" s="38" t="n">
        <v>736</v>
      </c>
      <c r="F35" s="39" t="n">
        <v>18704</v>
      </c>
      <c r="G35" s="37" t="n">
        <v>7660</v>
      </c>
      <c r="H35" s="38" t="n">
        <v>233025200</v>
      </c>
      <c r="I35" s="40" t="n">
        <v>126241864</v>
      </c>
      <c r="J35" s="38" t="n">
        <v>3525124</v>
      </c>
      <c r="K35" s="38" t="n">
        <v>111668999</v>
      </c>
      <c r="L35" s="40" t="n">
        <v>111019221</v>
      </c>
    </row>
    <row r="36" customFormat="false" ht="13.5" hidden="false" customHeight="false" outlineLevel="0" collapsed="false">
      <c r="A36" s="34"/>
      <c r="B36" s="35" t="s">
        <v>45</v>
      </c>
      <c r="C36" s="36"/>
      <c r="D36" s="37" t="n">
        <v>18450</v>
      </c>
      <c r="E36" s="38" t="n">
        <v>343</v>
      </c>
      <c r="F36" s="39" t="n">
        <v>18107</v>
      </c>
      <c r="G36" s="37" t="n">
        <v>3690</v>
      </c>
      <c r="H36" s="38" t="n">
        <v>218531748</v>
      </c>
      <c r="I36" s="40" t="n">
        <v>102671179</v>
      </c>
      <c r="J36" s="38" t="n">
        <v>2332899</v>
      </c>
      <c r="K36" s="38" t="n">
        <v>80043250</v>
      </c>
      <c r="L36" s="40" t="n">
        <v>79958311</v>
      </c>
    </row>
    <row r="37" customFormat="false" ht="13.5" hidden="false" customHeight="false" outlineLevel="0" collapsed="false">
      <c r="A37" s="34"/>
      <c r="B37" s="35" t="s">
        <v>46</v>
      </c>
      <c r="C37" s="36"/>
      <c r="D37" s="37" t="n">
        <v>26578</v>
      </c>
      <c r="E37" s="38" t="n">
        <v>729</v>
      </c>
      <c r="F37" s="39" t="n">
        <v>25849</v>
      </c>
      <c r="G37" s="37" t="n">
        <v>5937</v>
      </c>
      <c r="H37" s="38" t="n">
        <v>308879385</v>
      </c>
      <c r="I37" s="40" t="n">
        <v>142040096</v>
      </c>
      <c r="J37" s="38" t="n">
        <v>3249187</v>
      </c>
      <c r="K37" s="38" t="n">
        <v>104407965</v>
      </c>
      <c r="L37" s="40" t="n">
        <v>104266997</v>
      </c>
    </row>
    <row r="38" customFormat="false" ht="13.5" hidden="false" customHeight="false" outlineLevel="0" collapsed="false">
      <c r="A38" s="34"/>
      <c r="B38" s="35" t="s">
        <v>47</v>
      </c>
      <c r="C38" s="36"/>
      <c r="D38" s="37" t="n">
        <v>19862</v>
      </c>
      <c r="E38" s="38" t="n">
        <v>385</v>
      </c>
      <c r="F38" s="39" t="n">
        <v>19477</v>
      </c>
      <c r="G38" s="37" t="n">
        <v>4542</v>
      </c>
      <c r="H38" s="38" t="n">
        <v>222943086</v>
      </c>
      <c r="I38" s="40" t="n">
        <v>101990513</v>
      </c>
      <c r="J38" s="38" t="n">
        <v>2425032</v>
      </c>
      <c r="K38" s="38" t="n">
        <v>81059256</v>
      </c>
      <c r="L38" s="40" t="n">
        <v>80972242</v>
      </c>
    </row>
    <row r="39" customFormat="false" ht="13.5" hidden="false" customHeight="false" outlineLevel="0" collapsed="false">
      <c r="A39" s="34"/>
      <c r="B39" s="35" t="s">
        <v>48</v>
      </c>
      <c r="C39" s="36"/>
      <c r="D39" s="37" t="n">
        <v>21993</v>
      </c>
      <c r="E39" s="38" t="n">
        <v>805</v>
      </c>
      <c r="F39" s="39" t="n">
        <v>21188</v>
      </c>
      <c r="G39" s="37" t="n">
        <v>6493</v>
      </c>
      <c r="H39" s="38" t="n">
        <v>133003338</v>
      </c>
      <c r="I39" s="40" t="n">
        <v>62706040</v>
      </c>
      <c r="J39" s="38" t="n">
        <v>2709389</v>
      </c>
      <c r="K39" s="38" t="n">
        <v>69394627</v>
      </c>
      <c r="L39" s="40" t="n">
        <v>69364393</v>
      </c>
    </row>
    <row r="40" customFormat="false" ht="13.5" hidden="false" customHeight="false" outlineLevel="0" collapsed="false">
      <c r="A40" s="41"/>
      <c r="B40" s="42" t="s">
        <v>49</v>
      </c>
      <c r="C40" s="43"/>
      <c r="D40" s="44" t="n">
        <v>10237</v>
      </c>
      <c r="E40" s="45" t="n">
        <v>90</v>
      </c>
      <c r="F40" s="46" t="n">
        <v>10147</v>
      </c>
      <c r="G40" s="44" t="n">
        <v>1981</v>
      </c>
      <c r="H40" s="45" t="n">
        <v>135733581</v>
      </c>
      <c r="I40" s="47" t="n">
        <v>61067040</v>
      </c>
      <c r="J40" s="45" t="n">
        <v>1383153</v>
      </c>
      <c r="K40" s="45" t="n">
        <v>57395219</v>
      </c>
      <c r="L40" s="47" t="n">
        <v>57379674</v>
      </c>
    </row>
    <row r="41" customFormat="false" ht="13.5" hidden="false" customHeight="false" outlineLevel="0" collapsed="false">
      <c r="A41" s="34"/>
      <c r="B41" s="35" t="s">
        <v>50</v>
      </c>
      <c r="C41" s="36"/>
      <c r="D41" s="37" t="s">
        <v>51</v>
      </c>
      <c r="E41" s="38" t="s">
        <v>51</v>
      </c>
      <c r="F41" s="39" t="s">
        <v>51</v>
      </c>
      <c r="G41" s="37" t="s">
        <v>52</v>
      </c>
      <c r="H41" s="38" t="s">
        <v>53</v>
      </c>
      <c r="I41" s="40" t="s">
        <v>53</v>
      </c>
      <c r="J41" s="38" t="s">
        <v>54</v>
      </c>
      <c r="K41" s="38" t="s">
        <v>53</v>
      </c>
      <c r="L41" s="40" t="s">
        <v>53</v>
      </c>
    </row>
    <row r="42" customFormat="false" ht="13.5" hidden="false" customHeight="false" outlineLevel="0" collapsed="false">
      <c r="A42" s="34"/>
      <c r="B42" s="35" t="s">
        <v>55</v>
      </c>
      <c r="C42" s="36"/>
      <c r="D42" s="37" t="s">
        <v>51</v>
      </c>
      <c r="E42" s="38" t="s">
        <v>51</v>
      </c>
      <c r="F42" s="39" t="s">
        <v>51</v>
      </c>
      <c r="G42" s="37" t="s">
        <v>52</v>
      </c>
      <c r="H42" s="38" t="s">
        <v>53</v>
      </c>
      <c r="I42" s="40" t="s">
        <v>53</v>
      </c>
      <c r="J42" s="38" t="s">
        <v>54</v>
      </c>
      <c r="K42" s="38" t="s">
        <v>53</v>
      </c>
      <c r="L42" s="40" t="s">
        <v>53</v>
      </c>
    </row>
    <row r="43" customFormat="false" ht="13.5" hidden="false" customHeight="false" outlineLevel="0" collapsed="false">
      <c r="A43" s="34"/>
      <c r="B43" s="35" t="s">
        <v>56</v>
      </c>
      <c r="C43" s="36"/>
      <c r="D43" s="37" t="n">
        <v>6359</v>
      </c>
      <c r="E43" s="38" t="n">
        <v>332</v>
      </c>
      <c r="F43" s="39" t="n">
        <v>6027</v>
      </c>
      <c r="G43" s="37" t="n">
        <v>2010</v>
      </c>
      <c r="H43" s="38" t="n">
        <v>89534787</v>
      </c>
      <c r="I43" s="40" t="n">
        <v>46511070</v>
      </c>
      <c r="J43" s="38" t="n">
        <v>1215287</v>
      </c>
      <c r="K43" s="38" t="n">
        <v>28085420</v>
      </c>
      <c r="L43" s="40" t="n">
        <v>28085420</v>
      </c>
    </row>
    <row r="44" customFormat="false" ht="13.5" hidden="false" customHeight="false" outlineLevel="0" collapsed="false">
      <c r="A44" s="34"/>
      <c r="B44" s="35" t="s">
        <v>57</v>
      </c>
      <c r="C44" s="36"/>
      <c r="D44" s="37" t="s">
        <v>51</v>
      </c>
      <c r="E44" s="38" t="s">
        <v>51</v>
      </c>
      <c r="F44" s="39" t="s">
        <v>51</v>
      </c>
      <c r="G44" s="37" t="s">
        <v>52</v>
      </c>
      <c r="H44" s="38" t="s">
        <v>53</v>
      </c>
      <c r="I44" s="40" t="s">
        <v>53</v>
      </c>
      <c r="J44" s="38" t="s">
        <v>54</v>
      </c>
      <c r="K44" s="38" t="s">
        <v>53</v>
      </c>
      <c r="L44" s="40" t="s">
        <v>53</v>
      </c>
    </row>
    <row r="45" customFormat="false" ht="13.5" hidden="false" customHeight="false" outlineLevel="0" collapsed="false">
      <c r="A45" s="34"/>
      <c r="B45" s="35" t="s">
        <v>58</v>
      </c>
      <c r="C45" s="36"/>
      <c r="D45" s="37" t="s">
        <v>51</v>
      </c>
      <c r="E45" s="38" t="s">
        <v>51</v>
      </c>
      <c r="F45" s="39" t="s">
        <v>51</v>
      </c>
      <c r="G45" s="37" t="s">
        <v>52</v>
      </c>
      <c r="H45" s="38" t="s">
        <v>53</v>
      </c>
      <c r="I45" s="40" t="s">
        <v>53</v>
      </c>
      <c r="J45" s="38" t="s">
        <v>54</v>
      </c>
      <c r="K45" s="38" t="s">
        <v>53</v>
      </c>
      <c r="L45" s="40" t="s">
        <v>53</v>
      </c>
    </row>
    <row r="46" customFormat="false" ht="13.5" hidden="false" customHeight="false" outlineLevel="0" collapsed="false">
      <c r="A46" s="34"/>
      <c r="B46" s="35" t="s">
        <v>59</v>
      </c>
      <c r="C46" s="36"/>
      <c r="D46" s="37" t="s">
        <v>51</v>
      </c>
      <c r="E46" s="38" t="s">
        <v>51</v>
      </c>
      <c r="F46" s="39" t="s">
        <v>51</v>
      </c>
      <c r="G46" s="37" t="s">
        <v>52</v>
      </c>
      <c r="H46" s="38" t="s">
        <v>53</v>
      </c>
      <c r="I46" s="40" t="s">
        <v>53</v>
      </c>
      <c r="J46" s="38" t="s">
        <v>54</v>
      </c>
      <c r="K46" s="38" t="s">
        <v>53</v>
      </c>
      <c r="L46" s="40" t="s">
        <v>53</v>
      </c>
    </row>
    <row r="47" customFormat="false" ht="13.5" hidden="false" customHeight="false" outlineLevel="0" collapsed="false">
      <c r="A47" s="34"/>
      <c r="B47" s="35" t="s">
        <v>60</v>
      </c>
      <c r="C47" s="36"/>
      <c r="D47" s="37" t="s">
        <v>51</v>
      </c>
      <c r="E47" s="38" t="s">
        <v>51</v>
      </c>
      <c r="F47" s="39" t="s">
        <v>51</v>
      </c>
      <c r="G47" s="37" t="s">
        <v>52</v>
      </c>
      <c r="H47" s="38" t="s">
        <v>53</v>
      </c>
      <c r="I47" s="40" t="s">
        <v>53</v>
      </c>
      <c r="J47" s="38" t="s">
        <v>54</v>
      </c>
      <c r="K47" s="38" t="s">
        <v>53</v>
      </c>
      <c r="L47" s="40" t="s">
        <v>53</v>
      </c>
    </row>
    <row r="48" customFormat="false" ht="13.5" hidden="false" customHeight="false" outlineLevel="0" collapsed="false">
      <c r="A48" s="34"/>
      <c r="B48" s="35" t="s">
        <v>61</v>
      </c>
      <c r="C48" s="36"/>
      <c r="D48" s="37" t="s">
        <v>51</v>
      </c>
      <c r="E48" s="38" t="s">
        <v>51</v>
      </c>
      <c r="F48" s="39" t="s">
        <v>51</v>
      </c>
      <c r="G48" s="37" t="s">
        <v>52</v>
      </c>
      <c r="H48" s="38" t="s">
        <v>53</v>
      </c>
      <c r="I48" s="40" t="s">
        <v>53</v>
      </c>
      <c r="J48" s="38" t="s">
        <v>54</v>
      </c>
      <c r="K48" s="38" t="s">
        <v>53</v>
      </c>
      <c r="L48" s="40" t="s">
        <v>53</v>
      </c>
    </row>
    <row r="49" customFormat="false" ht="13.5" hidden="false" customHeight="false" outlineLevel="0" collapsed="false">
      <c r="A49" s="34"/>
      <c r="B49" s="35" t="s">
        <v>62</v>
      </c>
      <c r="C49" s="36"/>
      <c r="D49" s="37" t="s">
        <v>51</v>
      </c>
      <c r="E49" s="38" t="s">
        <v>51</v>
      </c>
      <c r="F49" s="39" t="s">
        <v>51</v>
      </c>
      <c r="G49" s="37" t="s">
        <v>52</v>
      </c>
      <c r="H49" s="38" t="s">
        <v>53</v>
      </c>
      <c r="I49" s="40" t="s">
        <v>53</v>
      </c>
      <c r="J49" s="38" t="s">
        <v>54</v>
      </c>
      <c r="K49" s="38" t="s">
        <v>53</v>
      </c>
      <c r="L49" s="40" t="s">
        <v>53</v>
      </c>
    </row>
    <row r="50" customFormat="false" ht="27" hidden="false" customHeight="false" outlineLevel="0" collapsed="false">
      <c r="A50" s="48"/>
      <c r="B50" s="49" t="s">
        <v>63</v>
      </c>
      <c r="C50" s="50"/>
      <c r="D50" s="51" t="n">
        <f aca="false">SUM(D9:D39)</f>
        <v>1670971</v>
      </c>
      <c r="E50" s="52" t="n">
        <f aca="false">SUM(E9:E39)</f>
        <v>48331</v>
      </c>
      <c r="F50" s="53" t="n">
        <f aca="false">SUM(F9:F39)</f>
        <v>1622640</v>
      </c>
      <c r="G50" s="51" t="n">
        <f aca="false">SUM(G9:G39)</f>
        <v>360775</v>
      </c>
      <c r="H50" s="52" t="n">
        <f aca="false">SUM(H9:H39)</f>
        <v>24227808245</v>
      </c>
      <c r="I50" s="53" t="n">
        <f aca="false">SUM(I9:I39)</f>
        <v>11606247854</v>
      </c>
      <c r="J50" s="51" t="n">
        <f aca="false">SUM(J9:J39)</f>
        <v>254835364</v>
      </c>
      <c r="K50" s="52" t="n">
        <f aca="false">SUM(K9:K39)</f>
        <v>9135790942</v>
      </c>
      <c r="L50" s="53" t="n">
        <f aca="false">SUM(L9:L39)</f>
        <v>9122308920</v>
      </c>
    </row>
    <row r="51" customFormat="false" ht="27" hidden="false" customHeight="true" outlineLevel="0" collapsed="false">
      <c r="A51" s="48"/>
      <c r="B51" s="54" t="s">
        <v>64</v>
      </c>
      <c r="C51" s="55"/>
      <c r="D51" s="51" t="n">
        <f aca="false">SUM(D40:D49)</f>
        <v>16596</v>
      </c>
      <c r="E51" s="52" t="n">
        <f aca="false">SUM(E40:E49)</f>
        <v>422</v>
      </c>
      <c r="F51" s="53" t="n">
        <f aca="false">SUM(F40:F49)</f>
        <v>16174</v>
      </c>
      <c r="G51" s="51" t="n">
        <f aca="false">SUM(G40:G49)</f>
        <v>3991</v>
      </c>
      <c r="H51" s="52" t="n">
        <f aca="false">SUM(H40:H49)</f>
        <v>225268368</v>
      </c>
      <c r="I51" s="53" t="n">
        <f aca="false">SUM(I40:I49)</f>
        <v>107578110</v>
      </c>
      <c r="J51" s="51" t="n">
        <f aca="false">SUM(J40:J49)</f>
        <v>2598440</v>
      </c>
      <c r="K51" s="52" t="n">
        <f aca="false">SUM(K40:K49)</f>
        <v>85480639</v>
      </c>
      <c r="L51" s="53" t="n">
        <f aca="false">SUM(L40:L49)</f>
        <v>85465094</v>
      </c>
    </row>
    <row r="52" customFormat="false" ht="27" hidden="false" customHeight="false" outlineLevel="0" collapsed="false">
      <c r="A52" s="48"/>
      <c r="B52" s="49" t="s">
        <v>65</v>
      </c>
      <c r="C52" s="50"/>
      <c r="D52" s="51" t="n">
        <f aca="false">D50+D51</f>
        <v>1687567</v>
      </c>
      <c r="E52" s="52" t="n">
        <f aca="false">E50+E51</f>
        <v>48753</v>
      </c>
      <c r="F52" s="53" t="n">
        <f aca="false">F50+F51</f>
        <v>1638814</v>
      </c>
      <c r="G52" s="51" t="n">
        <f aca="false">G50+G51</f>
        <v>364766</v>
      </c>
      <c r="H52" s="52" t="n">
        <f aca="false">H50+H51</f>
        <v>24453076613</v>
      </c>
      <c r="I52" s="53" t="n">
        <f aca="false">I50+I51</f>
        <v>11713825964</v>
      </c>
      <c r="J52" s="51" t="n">
        <f aca="false">J50+J51</f>
        <v>257433804</v>
      </c>
      <c r="K52" s="52" t="n">
        <f aca="false">K50+K51</f>
        <v>9221271581</v>
      </c>
      <c r="L52" s="53" t="n">
        <f aca="false">L50+L51</f>
        <v>9207774014</v>
      </c>
    </row>
    <row r="53" customFormat="false" ht="27" hidden="false" customHeight="true" outlineLevel="0" collapsed="false">
      <c r="A53" s="56"/>
      <c r="B53" s="57" t="s">
        <v>66</v>
      </c>
      <c r="C53" s="58"/>
      <c r="D53" s="59" t="n">
        <f aca="false">D52+D7+D8</f>
        <v>2824763</v>
      </c>
      <c r="E53" s="60" t="n">
        <f aca="false">E52+E7+E8</f>
        <v>102345</v>
      </c>
      <c r="F53" s="61" t="n">
        <f aca="false">F52+F7+F8</f>
        <v>2722418</v>
      </c>
      <c r="G53" s="59" t="n">
        <f aca="false">G52+G7+G8</f>
        <v>536747</v>
      </c>
      <c r="H53" s="60" t="n">
        <f aca="false">H52+H7+H8</f>
        <v>45466744118</v>
      </c>
      <c r="I53" s="61" t="n">
        <f aca="false">I52+I7+I8</f>
        <v>22386296953</v>
      </c>
      <c r="J53" s="59" t="n">
        <f aca="false">J52+J7+J8</f>
        <v>470998281</v>
      </c>
      <c r="K53" s="60" t="n">
        <f aca="false">K52+K7+K8</f>
        <v>20417968501</v>
      </c>
      <c r="L53" s="61" t="n">
        <f aca="false">L52+L7+L8</f>
        <v>20375184994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税政G時任</cp:lastModifiedBy>
  <cp:lastPrinted>2014-03-28T06:46:27Z</cp:lastPrinted>
  <dcterms:modified xsi:type="dcterms:W3CDTF">2016-03-23T02:43:47Z</dcterms:modified>
  <cp:revision>0</cp:revision>
  <dc:subject/>
  <dc:title/>
</cp:coreProperties>
</file>