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127779</v>
      </c>
      <c r="E7" s="25" t="n">
        <v>127764</v>
      </c>
      <c r="F7" s="26" t="n">
        <v>12065670</v>
      </c>
      <c r="G7" s="25" t="n">
        <v>12065116</v>
      </c>
      <c r="H7" s="27" t="n">
        <v>4338089</v>
      </c>
      <c r="I7" s="25" t="n">
        <v>477</v>
      </c>
      <c r="J7" s="25" t="n">
        <v>474</v>
      </c>
      <c r="K7" s="26" t="n">
        <v>352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361405</v>
      </c>
      <c r="E8" s="33" t="n">
        <v>360467</v>
      </c>
      <c r="F8" s="34" t="n">
        <v>11727015</v>
      </c>
      <c r="G8" s="33" t="n">
        <v>11719397</v>
      </c>
      <c r="H8" s="35" t="n">
        <v>4303298</v>
      </c>
      <c r="I8" s="33" t="n">
        <v>1286</v>
      </c>
      <c r="J8" s="33" t="n">
        <v>1269</v>
      </c>
      <c r="K8" s="34" t="n">
        <v>995</v>
      </c>
      <c r="L8" s="36" t="n">
        <v>10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377932</v>
      </c>
      <c r="E9" s="33" t="n">
        <v>371869</v>
      </c>
      <c r="F9" s="34" t="n">
        <v>4755947</v>
      </c>
      <c r="G9" s="33" t="n">
        <v>4731528</v>
      </c>
      <c r="H9" s="35" t="n">
        <v>1953484</v>
      </c>
      <c r="I9" s="33" t="n">
        <v>1249</v>
      </c>
      <c r="J9" s="33" t="n">
        <v>1202</v>
      </c>
      <c r="K9" s="34" t="n">
        <v>799</v>
      </c>
      <c r="L9" s="36" t="n">
        <v>25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69009</v>
      </c>
      <c r="E10" s="33" t="n">
        <v>169009</v>
      </c>
      <c r="F10" s="34" t="n">
        <v>10899429</v>
      </c>
      <c r="G10" s="33" t="n">
        <v>10899429</v>
      </c>
      <c r="H10" s="35" t="n">
        <v>3709635</v>
      </c>
      <c r="I10" s="33" t="n">
        <v>529</v>
      </c>
      <c r="J10" s="33" t="n">
        <v>529</v>
      </c>
      <c r="K10" s="34" t="n">
        <v>320</v>
      </c>
      <c r="L10" s="36" t="n">
        <v>2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39694</v>
      </c>
      <c r="E11" s="33" t="n">
        <v>39683</v>
      </c>
      <c r="F11" s="34" t="n">
        <v>2095205</v>
      </c>
      <c r="G11" s="33" t="n">
        <v>2094712</v>
      </c>
      <c r="H11" s="35" t="n">
        <v>722938</v>
      </c>
      <c r="I11" s="33" t="n">
        <v>161</v>
      </c>
      <c r="J11" s="33" t="n">
        <v>160</v>
      </c>
      <c r="K11" s="34" t="n">
        <v>108</v>
      </c>
      <c r="L11" s="36" t="n">
        <v>2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17205</v>
      </c>
      <c r="E12" s="33" t="n">
        <v>117179</v>
      </c>
      <c r="F12" s="34" t="n">
        <v>8910110</v>
      </c>
      <c r="G12" s="33" t="n">
        <v>8908564</v>
      </c>
      <c r="H12" s="35" t="n">
        <v>2966695</v>
      </c>
      <c r="I12" s="33" t="n">
        <v>492</v>
      </c>
      <c r="J12" s="33" t="n">
        <v>489</v>
      </c>
      <c r="K12" s="34" t="n">
        <v>290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21880</v>
      </c>
      <c r="E13" s="33" t="n">
        <v>21880</v>
      </c>
      <c r="F13" s="34" t="n">
        <v>821833</v>
      </c>
      <c r="G13" s="33" t="n">
        <v>821833</v>
      </c>
      <c r="H13" s="35" t="n">
        <v>281572</v>
      </c>
      <c r="I13" s="33" t="n">
        <v>97</v>
      </c>
      <c r="J13" s="33" t="n">
        <v>97</v>
      </c>
      <c r="K13" s="34" t="n">
        <v>66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48309</v>
      </c>
      <c r="E14" s="33" t="n">
        <v>48290</v>
      </c>
      <c r="F14" s="34" t="n">
        <v>2164772</v>
      </c>
      <c r="G14" s="33" t="n">
        <v>2164095</v>
      </c>
      <c r="H14" s="35" t="n">
        <v>845674</v>
      </c>
      <c r="I14" s="33" t="n">
        <v>304</v>
      </c>
      <c r="J14" s="33" t="n">
        <v>303</v>
      </c>
      <c r="K14" s="34" t="n">
        <v>254</v>
      </c>
      <c r="L14" s="36" t="n">
        <v>1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184322</v>
      </c>
      <c r="E15" s="33" t="n">
        <v>180314</v>
      </c>
      <c r="F15" s="34" t="n">
        <v>2427550</v>
      </c>
      <c r="G15" s="33" t="n">
        <v>2412440</v>
      </c>
      <c r="H15" s="35" t="n">
        <v>836328</v>
      </c>
      <c r="I15" s="33" t="n">
        <v>966</v>
      </c>
      <c r="J15" s="33" t="n">
        <v>919</v>
      </c>
      <c r="K15" s="34" t="n">
        <v>518</v>
      </c>
      <c r="L15" s="36" t="n">
        <v>9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34915</v>
      </c>
      <c r="E16" s="33" t="n">
        <v>34915</v>
      </c>
      <c r="F16" s="34" t="n">
        <v>2289645</v>
      </c>
      <c r="G16" s="33" t="n">
        <v>2289645</v>
      </c>
      <c r="H16" s="35" t="n">
        <v>763215</v>
      </c>
      <c r="I16" s="33" t="n">
        <v>95</v>
      </c>
      <c r="J16" s="33" t="n">
        <v>95</v>
      </c>
      <c r="K16" s="34" t="n">
        <v>81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282705</v>
      </c>
      <c r="E17" s="33" t="n">
        <v>281968</v>
      </c>
      <c r="F17" s="34" t="n">
        <v>8219225</v>
      </c>
      <c r="G17" s="33" t="n">
        <v>8214974</v>
      </c>
      <c r="H17" s="35" t="n">
        <v>2979782</v>
      </c>
      <c r="I17" s="33" t="n">
        <v>1115</v>
      </c>
      <c r="J17" s="33" t="n">
        <v>1097</v>
      </c>
      <c r="K17" s="34" t="n">
        <v>735</v>
      </c>
      <c r="L17" s="36" t="n">
        <v>1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05108</v>
      </c>
      <c r="E18" s="33" t="n">
        <v>104724</v>
      </c>
      <c r="F18" s="34" t="n">
        <v>2890436</v>
      </c>
      <c r="G18" s="33" t="n">
        <v>2886024</v>
      </c>
      <c r="H18" s="35" t="n">
        <v>1102131</v>
      </c>
      <c r="I18" s="33" t="n">
        <v>497</v>
      </c>
      <c r="J18" s="33" t="n">
        <v>488</v>
      </c>
      <c r="K18" s="34" t="n">
        <v>297</v>
      </c>
      <c r="L18" s="36" t="n">
        <v>7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57141</v>
      </c>
      <c r="E19" s="33" t="n">
        <v>256908</v>
      </c>
      <c r="F19" s="34" t="n">
        <v>6590504</v>
      </c>
      <c r="G19" s="33" t="n">
        <v>6588684</v>
      </c>
      <c r="H19" s="35" t="n">
        <v>2492060</v>
      </c>
      <c r="I19" s="33" t="n">
        <v>906</v>
      </c>
      <c r="J19" s="33" t="n">
        <v>901</v>
      </c>
      <c r="K19" s="34" t="n">
        <v>677</v>
      </c>
      <c r="L19" s="36" t="n">
        <v>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55785</v>
      </c>
      <c r="E20" s="33" t="n">
        <v>152652</v>
      </c>
      <c r="F20" s="34" t="n">
        <v>1149415</v>
      </c>
      <c r="G20" s="33" t="n">
        <v>1138881</v>
      </c>
      <c r="H20" s="35" t="n">
        <v>512749</v>
      </c>
      <c r="I20" s="33" t="n">
        <v>620</v>
      </c>
      <c r="J20" s="33" t="n">
        <v>581</v>
      </c>
      <c r="K20" s="34" t="n">
        <v>423</v>
      </c>
      <c r="L20" s="36" t="n">
        <v>11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139146</v>
      </c>
      <c r="E21" s="33" t="n">
        <v>137915</v>
      </c>
      <c r="F21" s="34" t="n">
        <v>3127836</v>
      </c>
      <c r="G21" s="33" t="n">
        <v>3121845</v>
      </c>
      <c r="H21" s="35" t="n">
        <v>1160753</v>
      </c>
      <c r="I21" s="33" t="n">
        <v>701</v>
      </c>
      <c r="J21" s="33" t="n">
        <v>684</v>
      </c>
      <c r="K21" s="34" t="n">
        <v>433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112775</v>
      </c>
      <c r="E22" s="33" t="n">
        <v>111635</v>
      </c>
      <c r="F22" s="34" t="n">
        <v>4513619</v>
      </c>
      <c r="G22" s="33" t="n">
        <v>4509876</v>
      </c>
      <c r="H22" s="35" t="n">
        <v>1473824</v>
      </c>
      <c r="I22" s="33" t="n">
        <v>457</v>
      </c>
      <c r="J22" s="33" t="n">
        <v>449</v>
      </c>
      <c r="K22" s="34" t="n">
        <v>319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91468</v>
      </c>
      <c r="E23" s="33" t="n">
        <v>91031</v>
      </c>
      <c r="F23" s="34" t="n">
        <v>1786154</v>
      </c>
      <c r="G23" s="33" t="n">
        <v>1784010</v>
      </c>
      <c r="H23" s="35" t="n">
        <v>664796</v>
      </c>
      <c r="I23" s="33" t="n">
        <v>453</v>
      </c>
      <c r="J23" s="33" t="n">
        <v>444</v>
      </c>
      <c r="K23" s="34" t="n">
        <v>305</v>
      </c>
      <c r="L23" s="36" t="n">
        <v>3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35952</v>
      </c>
      <c r="E24" s="33" t="n">
        <v>35880</v>
      </c>
      <c r="F24" s="34" t="n">
        <v>1065953</v>
      </c>
      <c r="G24" s="33" t="n">
        <v>1065356</v>
      </c>
      <c r="H24" s="35" t="n">
        <v>359203</v>
      </c>
      <c r="I24" s="33" t="n">
        <v>147</v>
      </c>
      <c r="J24" s="33" t="n">
        <v>146</v>
      </c>
      <c r="K24" s="34" t="n">
        <v>107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117238</v>
      </c>
      <c r="E25" s="33" t="n">
        <v>116462</v>
      </c>
      <c r="F25" s="34" t="n">
        <v>4354982</v>
      </c>
      <c r="G25" s="33" t="n">
        <v>4351898</v>
      </c>
      <c r="H25" s="35" t="n">
        <v>1616240</v>
      </c>
      <c r="I25" s="33" t="n">
        <v>483</v>
      </c>
      <c r="J25" s="33" t="n">
        <v>473</v>
      </c>
      <c r="K25" s="34" t="n">
        <v>319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78312</v>
      </c>
      <c r="E26" s="33" t="n">
        <v>176878</v>
      </c>
      <c r="F26" s="34" t="n">
        <v>2881451</v>
      </c>
      <c r="G26" s="33" t="n">
        <v>2875075</v>
      </c>
      <c r="H26" s="35" t="n">
        <v>1169992</v>
      </c>
      <c r="I26" s="33" t="n">
        <v>770</v>
      </c>
      <c r="J26" s="33" t="n">
        <v>746</v>
      </c>
      <c r="K26" s="34" t="n">
        <v>506</v>
      </c>
      <c r="L26" s="36" t="n">
        <v>11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93354</v>
      </c>
      <c r="E27" s="33" t="n">
        <v>93354</v>
      </c>
      <c r="F27" s="34" t="n">
        <v>4670922</v>
      </c>
      <c r="G27" s="33" t="n">
        <v>4670910</v>
      </c>
      <c r="H27" s="35" t="n">
        <v>1512251</v>
      </c>
      <c r="I27" s="33" t="n">
        <v>379</v>
      </c>
      <c r="J27" s="33" t="n">
        <v>378</v>
      </c>
      <c r="K27" s="34" t="n">
        <v>270</v>
      </c>
      <c r="L27" s="36" t="n">
        <v>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8751</v>
      </c>
      <c r="E28" s="33" t="n">
        <v>168276</v>
      </c>
      <c r="F28" s="34" t="n">
        <v>3595407</v>
      </c>
      <c r="G28" s="33" t="n">
        <v>3593153</v>
      </c>
      <c r="H28" s="35" t="n">
        <v>1338953</v>
      </c>
      <c r="I28" s="33" t="n">
        <v>619</v>
      </c>
      <c r="J28" s="33" t="n">
        <v>606</v>
      </c>
      <c r="K28" s="34" t="n">
        <v>315</v>
      </c>
      <c r="L28" s="36" t="n">
        <v>3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98034</v>
      </c>
      <c r="E29" s="33" t="n">
        <v>97823</v>
      </c>
      <c r="F29" s="34" t="n">
        <v>1522371</v>
      </c>
      <c r="G29" s="33" t="n">
        <v>1520311</v>
      </c>
      <c r="H29" s="35" t="n">
        <v>574060</v>
      </c>
      <c r="I29" s="33" t="n">
        <v>342</v>
      </c>
      <c r="J29" s="33" t="n">
        <v>336</v>
      </c>
      <c r="K29" s="34" t="n">
        <v>223</v>
      </c>
      <c r="L29" s="36" t="n">
        <v>3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78001</v>
      </c>
      <c r="E30" s="33" t="n">
        <v>77985</v>
      </c>
      <c r="F30" s="34" t="n">
        <v>3435609</v>
      </c>
      <c r="G30" s="33" t="n">
        <v>3434842</v>
      </c>
      <c r="H30" s="35" t="n">
        <v>1215770</v>
      </c>
      <c r="I30" s="33" t="n">
        <v>321</v>
      </c>
      <c r="J30" s="33" t="n">
        <v>320</v>
      </c>
      <c r="K30" s="34" t="n">
        <v>225</v>
      </c>
      <c r="L30" s="36" t="n">
        <v>1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47224</v>
      </c>
      <c r="E31" s="33" t="n">
        <v>47224</v>
      </c>
      <c r="F31" s="34" t="n">
        <v>2186958</v>
      </c>
      <c r="G31" s="33" t="n">
        <v>2186958</v>
      </c>
      <c r="H31" s="35" t="n">
        <v>844075</v>
      </c>
      <c r="I31" s="33" t="n">
        <v>243</v>
      </c>
      <c r="J31" s="33" t="n">
        <v>243</v>
      </c>
      <c r="K31" s="34" t="n">
        <v>184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4245</v>
      </c>
      <c r="E32" s="33" t="n">
        <v>14100</v>
      </c>
      <c r="F32" s="34" t="n">
        <v>571289</v>
      </c>
      <c r="G32" s="33" t="n">
        <v>569610</v>
      </c>
      <c r="H32" s="35" t="n">
        <v>268703</v>
      </c>
      <c r="I32" s="33" t="n">
        <v>56</v>
      </c>
      <c r="J32" s="33" t="n">
        <v>55</v>
      </c>
      <c r="K32" s="34" t="n">
        <v>39</v>
      </c>
      <c r="L32" s="36" t="n">
        <v>1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1832</v>
      </c>
      <c r="E33" s="33" t="n">
        <v>21760</v>
      </c>
      <c r="F33" s="34" t="n">
        <v>538983</v>
      </c>
      <c r="G33" s="33" t="n">
        <v>538262</v>
      </c>
      <c r="H33" s="35" t="n">
        <v>204241</v>
      </c>
      <c r="I33" s="33" t="n">
        <v>107</v>
      </c>
      <c r="J33" s="33" t="n">
        <v>106</v>
      </c>
      <c r="K33" s="34" t="n">
        <v>85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440711</v>
      </c>
      <c r="E34" s="33" t="n">
        <v>439461</v>
      </c>
      <c r="F34" s="34" t="n">
        <v>16993753</v>
      </c>
      <c r="G34" s="33" t="n">
        <v>16985634</v>
      </c>
      <c r="H34" s="35" t="n">
        <v>5912427</v>
      </c>
      <c r="I34" s="33" t="n">
        <v>1618</v>
      </c>
      <c r="J34" s="33" t="n">
        <v>1598</v>
      </c>
      <c r="K34" s="34" t="n">
        <v>1026</v>
      </c>
      <c r="L34" s="36" t="n">
        <v>5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76901</v>
      </c>
      <c r="E35" s="33" t="n">
        <v>74414</v>
      </c>
      <c r="F35" s="34" t="n">
        <v>408985</v>
      </c>
      <c r="G35" s="33" t="n">
        <v>401023</v>
      </c>
      <c r="H35" s="35" t="n">
        <v>185887</v>
      </c>
      <c r="I35" s="33" t="n">
        <v>317</v>
      </c>
      <c r="J35" s="33" t="n">
        <v>295</v>
      </c>
      <c r="K35" s="34" t="n">
        <v>204</v>
      </c>
      <c r="L35" s="36" t="n">
        <v>7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20561</v>
      </c>
      <c r="E36" s="33" t="n">
        <v>20561</v>
      </c>
      <c r="F36" s="34" t="n">
        <v>695028</v>
      </c>
      <c r="G36" s="33" t="n">
        <v>695028</v>
      </c>
      <c r="H36" s="35" t="n">
        <v>231597</v>
      </c>
      <c r="I36" s="33" t="n">
        <v>90</v>
      </c>
      <c r="J36" s="33" t="n">
        <v>90</v>
      </c>
      <c r="K36" s="34" t="n">
        <v>68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95236</v>
      </c>
      <c r="E37" s="33" t="n">
        <v>94977</v>
      </c>
      <c r="F37" s="34" t="n">
        <v>2626870</v>
      </c>
      <c r="G37" s="33" t="n">
        <v>2624609</v>
      </c>
      <c r="H37" s="35" t="n">
        <v>945073</v>
      </c>
      <c r="I37" s="33" t="n">
        <v>438</v>
      </c>
      <c r="J37" s="33" t="n">
        <v>433</v>
      </c>
      <c r="K37" s="34" t="n">
        <v>294</v>
      </c>
      <c r="L37" s="36" t="n">
        <v>3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71527</v>
      </c>
      <c r="E38" s="33" t="n">
        <v>71335</v>
      </c>
      <c r="F38" s="34" t="n">
        <v>1079967</v>
      </c>
      <c r="G38" s="33" t="n">
        <v>1078846</v>
      </c>
      <c r="H38" s="35" t="n">
        <v>389198</v>
      </c>
      <c r="I38" s="33" t="n">
        <v>250</v>
      </c>
      <c r="J38" s="33" t="n">
        <v>245</v>
      </c>
      <c r="K38" s="34" t="n">
        <v>173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44119</v>
      </c>
      <c r="E39" s="33" t="n">
        <v>42757</v>
      </c>
      <c r="F39" s="34" t="n">
        <v>253756</v>
      </c>
      <c r="G39" s="33" t="n">
        <v>249181</v>
      </c>
      <c r="H39" s="35" t="n">
        <v>98402</v>
      </c>
      <c r="I39" s="33" t="n">
        <v>207</v>
      </c>
      <c r="J39" s="33" t="n">
        <v>185</v>
      </c>
      <c r="K39" s="34" t="n">
        <v>134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45543</v>
      </c>
      <c r="E40" s="41" t="n">
        <v>45042</v>
      </c>
      <c r="F40" s="42" t="n">
        <v>1233068</v>
      </c>
      <c r="G40" s="41" t="n">
        <v>1210234</v>
      </c>
      <c r="H40" s="43" t="n">
        <v>197426</v>
      </c>
      <c r="I40" s="41" t="n">
        <v>169</v>
      </c>
      <c r="J40" s="41" t="n">
        <v>164</v>
      </c>
      <c r="K40" s="42" t="n">
        <v>8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4982</v>
      </c>
      <c r="E42" s="33" t="n">
        <v>14092</v>
      </c>
      <c r="F42" s="34" t="n">
        <v>59144</v>
      </c>
      <c r="G42" s="33" t="n">
        <v>55909</v>
      </c>
      <c r="H42" s="35" t="n">
        <v>13011</v>
      </c>
      <c r="I42" s="33" t="n">
        <v>85</v>
      </c>
      <c r="J42" s="33" t="n">
        <v>79</v>
      </c>
      <c r="K42" s="34" t="n">
        <v>58</v>
      </c>
      <c r="L42" s="36" t="n">
        <v>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63087</v>
      </c>
      <c r="E43" s="33" t="n">
        <v>62966</v>
      </c>
      <c r="F43" s="34" t="n">
        <v>1469608</v>
      </c>
      <c r="G43" s="33" t="n">
        <v>1467841</v>
      </c>
      <c r="H43" s="35" t="n">
        <v>456721</v>
      </c>
      <c r="I43" s="33" t="n">
        <v>203</v>
      </c>
      <c r="J43" s="33" t="n">
        <v>199</v>
      </c>
      <c r="K43" s="34" t="n">
        <v>117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04276</v>
      </c>
      <c r="E44" s="33" t="n">
        <v>101382</v>
      </c>
      <c r="F44" s="34" t="n">
        <v>842020</v>
      </c>
      <c r="G44" s="33" t="n">
        <v>829511</v>
      </c>
      <c r="H44" s="35" t="n">
        <v>311475</v>
      </c>
      <c r="I44" s="33" t="n">
        <v>395</v>
      </c>
      <c r="J44" s="33" t="n">
        <v>374</v>
      </c>
      <c r="K44" s="34" t="n">
        <v>221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1308</v>
      </c>
      <c r="E45" s="33" t="n">
        <v>1308</v>
      </c>
      <c r="F45" s="34" t="n">
        <v>15377</v>
      </c>
      <c r="G45" s="33" t="n">
        <v>15377</v>
      </c>
      <c r="H45" s="35" t="n">
        <v>4682</v>
      </c>
      <c r="I45" s="33" t="n">
        <v>5</v>
      </c>
      <c r="J45" s="33" t="n">
        <v>5</v>
      </c>
      <c r="K45" s="34" t="n">
        <v>3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96253</v>
      </c>
      <c r="E46" s="33" t="n">
        <v>93671</v>
      </c>
      <c r="F46" s="34" t="n">
        <v>582198</v>
      </c>
      <c r="G46" s="33" t="n">
        <v>573375</v>
      </c>
      <c r="H46" s="35" t="n">
        <v>203953</v>
      </c>
      <c r="I46" s="33" t="n">
        <v>494</v>
      </c>
      <c r="J46" s="33" t="n">
        <v>456</v>
      </c>
      <c r="K46" s="34" t="n">
        <v>248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7972</v>
      </c>
      <c r="E47" s="33" t="n">
        <v>157455</v>
      </c>
      <c r="F47" s="34" t="n">
        <v>3174236</v>
      </c>
      <c r="G47" s="33" t="n">
        <v>3171702</v>
      </c>
      <c r="H47" s="35" t="n">
        <v>1027557</v>
      </c>
      <c r="I47" s="33" t="n">
        <v>528</v>
      </c>
      <c r="J47" s="33" t="n">
        <v>520</v>
      </c>
      <c r="K47" s="34" t="n">
        <v>251</v>
      </c>
      <c r="L47" s="36" t="n">
        <v>1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7750</v>
      </c>
      <c r="E48" s="33" t="n">
        <v>7698</v>
      </c>
      <c r="F48" s="34" t="n">
        <v>43516</v>
      </c>
      <c r="G48" s="33" t="n">
        <v>43245</v>
      </c>
      <c r="H48" s="35" t="n">
        <v>11607</v>
      </c>
      <c r="I48" s="33" t="n">
        <v>58</v>
      </c>
      <c r="J48" s="33" t="n">
        <v>54</v>
      </c>
      <c r="K48" s="34" t="n">
        <v>41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0195</v>
      </c>
      <c r="E49" s="33" t="n">
        <v>49138</v>
      </c>
      <c r="F49" s="34" t="n">
        <v>199032</v>
      </c>
      <c r="G49" s="33" t="n">
        <v>194655</v>
      </c>
      <c r="H49" s="35" t="n">
        <v>36324</v>
      </c>
      <c r="I49" s="33" t="n">
        <v>225</v>
      </c>
      <c r="J49" s="33" t="n">
        <v>216</v>
      </c>
      <c r="K49" s="34" t="n">
        <v>115</v>
      </c>
      <c r="L49" s="36" t="n">
        <v>1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3739392</v>
      </c>
      <c r="E50" s="49" t="n">
        <f aca="false">SUM(E9:E39)</f>
        <v>3713219</v>
      </c>
      <c r="F50" s="49" t="n">
        <f aca="false">SUM(F9:F39)</f>
        <v>109523964</v>
      </c>
      <c r="G50" s="49" t="n">
        <f aca="false">SUM(G9:G39)</f>
        <v>109407236</v>
      </c>
      <c r="H50" s="49" t="n">
        <f aca="false">SUM(H9:H39)</f>
        <v>39331708</v>
      </c>
      <c r="I50" s="49" t="n">
        <f aca="false">SUM(I9:I39)</f>
        <v>15029</v>
      </c>
      <c r="J50" s="49" t="n">
        <f aca="false">SUM(J9:J39)</f>
        <v>14693</v>
      </c>
      <c r="K50" s="49" t="n">
        <f aca="false">SUM(K9:K39)</f>
        <v>9797</v>
      </c>
      <c r="L50" s="50" t="n">
        <f aca="false">SUM(L9:L39)</f>
        <v>115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541366</v>
      </c>
      <c r="E51" s="49" t="n">
        <f aca="false">SUM(E40:E49)</f>
        <v>532752</v>
      </c>
      <c r="F51" s="49" t="n">
        <f aca="false">SUM(F40:F49)</f>
        <v>7618199</v>
      </c>
      <c r="G51" s="49" t="n">
        <f aca="false">SUM(G40:G49)</f>
        <v>7561849</v>
      </c>
      <c r="H51" s="49" t="n">
        <f aca="false">SUM(H40:H49)</f>
        <v>2262756</v>
      </c>
      <c r="I51" s="49" t="n">
        <f aca="false">SUM(I40:I49)</f>
        <v>2162</v>
      </c>
      <c r="J51" s="49" t="n">
        <f aca="false">SUM(J40:J49)</f>
        <v>2067</v>
      </c>
      <c r="K51" s="49" t="n">
        <f aca="false">SUM(K40:K49)</f>
        <v>1134</v>
      </c>
      <c r="L51" s="50" t="n">
        <f aca="false">SUM(L40:L49)</f>
        <v>9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4280758</v>
      </c>
      <c r="E52" s="49" t="n">
        <f aca="false">E50+E51</f>
        <v>4245971</v>
      </c>
      <c r="F52" s="49" t="n">
        <f aca="false">F50+F51</f>
        <v>117142163</v>
      </c>
      <c r="G52" s="49" t="n">
        <f aca="false">G50+G51</f>
        <v>116969085</v>
      </c>
      <c r="H52" s="49" t="n">
        <f aca="false">H50+H51</f>
        <v>41594464</v>
      </c>
      <c r="I52" s="49" t="n">
        <f aca="false">I50+I51</f>
        <v>17191</v>
      </c>
      <c r="J52" s="49" t="n">
        <f aca="false">J50+J51</f>
        <v>16760</v>
      </c>
      <c r="K52" s="49" t="n">
        <f aca="false">K50+K51</f>
        <v>10931</v>
      </c>
      <c r="L52" s="50" t="n">
        <f aca="false">L50+L51</f>
        <v>124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769942</v>
      </c>
      <c r="E53" s="58" t="n">
        <f aca="false">E52+E7+E8</f>
        <v>4734202</v>
      </c>
      <c r="F53" s="58" t="n">
        <f aca="false">F52+F7+F8</f>
        <v>140934848</v>
      </c>
      <c r="G53" s="58" t="n">
        <f aca="false">G52+G7+G8</f>
        <v>140753598</v>
      </c>
      <c r="H53" s="58" t="n">
        <f aca="false">H52+H7+H8</f>
        <v>50235851</v>
      </c>
      <c r="I53" s="58" t="n">
        <f aca="false">I52+I7+I8</f>
        <v>18954</v>
      </c>
      <c r="J53" s="58" t="n">
        <f aca="false">J52+J7+J8</f>
        <v>18503</v>
      </c>
      <c r="K53" s="58" t="n">
        <f aca="false">K52+K7+K8</f>
        <v>12278</v>
      </c>
      <c r="L53" s="59" t="n">
        <f aca="false">L52+L7+L8</f>
        <v>13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税政G時任</cp:lastModifiedBy>
  <cp:lastPrinted>2003-11-11T04:21:47Z</cp:lastPrinted>
  <dcterms:modified xsi:type="dcterms:W3CDTF">2016-03-24T00:14:24Z</dcterms:modified>
  <cp:revision>0</cp:revision>
  <dc:subject/>
  <dc:title/>
</cp:coreProperties>
</file>