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林（一般山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　山林（一般山林）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1">
    <numFmt numFmtId="164" formatCode="#,##0_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農地山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87"/>
    <col collapsed="false" customWidth="true" hidden="false" outlineLevel="0" max="3" min="3" style="1" width="0.86"/>
    <col collapsed="false" customWidth="true" hidden="false" outlineLevel="0" max="5" min="4" style="1" width="13.62"/>
    <col collapsed="false" customWidth="true" hidden="false" outlineLevel="0" max="8" min="6" style="1" width="16.62"/>
    <col collapsed="false" customWidth="true" hidden="false" outlineLevel="0" max="12" min="9" style="1" width="12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B1" s="2"/>
    </row>
    <row r="2" customFormat="false" ht="15" hidden="false" customHeight="false" outlineLevel="0" collapsed="false">
      <c r="A2" s="3" t="s">
        <v>0</v>
      </c>
    </row>
    <row r="3" customFormat="false" ht="20.25" hidden="false" customHeight="true" outlineLevel="0" collapsed="false">
      <c r="A3" s="4"/>
      <c r="B3" s="5" t="s">
        <v>1</v>
      </c>
      <c r="C3" s="6"/>
      <c r="D3" s="7" t="s">
        <v>2</v>
      </c>
      <c r="E3" s="7"/>
      <c r="F3" s="8" t="s">
        <v>3</v>
      </c>
      <c r="G3" s="8"/>
      <c r="H3" s="8"/>
      <c r="I3" s="9" t="s">
        <v>4</v>
      </c>
      <c r="J3" s="9"/>
      <c r="K3" s="10" t="s">
        <v>5</v>
      </c>
      <c r="L3" s="10"/>
    </row>
    <row r="4" customFormat="false" ht="20.25" hidden="false" customHeight="true" outlineLevel="0" collapsed="false">
      <c r="A4" s="11"/>
      <c r="B4" s="12"/>
      <c r="C4" s="12"/>
      <c r="D4" s="13" t="s">
        <v>6</v>
      </c>
      <c r="E4" s="14" t="s">
        <v>7</v>
      </c>
      <c r="F4" s="15" t="s">
        <v>8</v>
      </c>
      <c r="G4" s="14" t="s">
        <v>7</v>
      </c>
      <c r="H4" s="14" t="s">
        <v>9</v>
      </c>
      <c r="I4" s="15" t="s">
        <v>10</v>
      </c>
      <c r="J4" s="14" t="s">
        <v>7</v>
      </c>
      <c r="K4" s="16" t="s">
        <v>11</v>
      </c>
      <c r="L4" s="17" t="s">
        <v>12</v>
      </c>
    </row>
    <row r="5" customFormat="false" ht="13.5" hidden="false" customHeight="false" outlineLevel="0" collapsed="false">
      <c r="A5" s="11"/>
      <c r="B5" s="18" t="s">
        <v>13</v>
      </c>
      <c r="C5" s="12"/>
      <c r="D5" s="13"/>
      <c r="E5" s="14"/>
      <c r="F5" s="15"/>
      <c r="G5" s="14"/>
      <c r="H5" s="14"/>
      <c r="I5" s="15"/>
      <c r="J5" s="14"/>
      <c r="K5" s="16"/>
      <c r="L5" s="17"/>
    </row>
    <row r="6" customFormat="false" ht="14.25" hidden="false" customHeight="false" outlineLevel="0" collapsed="false">
      <c r="A6" s="19"/>
      <c r="B6" s="18"/>
      <c r="C6" s="20"/>
      <c r="D6" s="13"/>
      <c r="E6" s="14"/>
      <c r="F6" s="15"/>
      <c r="G6" s="14"/>
      <c r="H6" s="14"/>
      <c r="I6" s="15"/>
      <c r="J6" s="14"/>
      <c r="K6" s="16"/>
      <c r="L6" s="17"/>
    </row>
    <row r="7" customFormat="false" ht="13.5" hidden="false" customHeight="false" outlineLevel="0" collapsed="false">
      <c r="A7" s="21"/>
      <c r="B7" s="22" t="s">
        <v>14</v>
      </c>
      <c r="C7" s="23"/>
      <c r="D7" s="24" t="n">
        <v>0</v>
      </c>
      <c r="E7" s="25" t="n">
        <v>0</v>
      </c>
      <c r="F7" s="26" t="n">
        <v>0</v>
      </c>
      <c r="G7" s="25" t="n">
        <v>0</v>
      </c>
      <c r="H7" s="27" t="n">
        <v>0</v>
      </c>
      <c r="I7" s="25" t="n">
        <v>0</v>
      </c>
      <c r="J7" s="25" t="n">
        <v>0</v>
      </c>
      <c r="K7" s="26" t="n">
        <v>0</v>
      </c>
      <c r="L7" s="28" t="n">
        <v>0</v>
      </c>
    </row>
    <row r="8" customFormat="false" ht="13.5" hidden="false" customHeight="false" outlineLevel="0" collapsed="false">
      <c r="A8" s="29"/>
      <c r="B8" s="30" t="s">
        <v>15</v>
      </c>
      <c r="C8" s="31"/>
      <c r="D8" s="32" t="n">
        <v>2622807</v>
      </c>
      <c r="E8" s="33" t="n">
        <v>2271387</v>
      </c>
      <c r="F8" s="34" t="n">
        <v>71339</v>
      </c>
      <c r="G8" s="33" t="n">
        <v>61954</v>
      </c>
      <c r="H8" s="35" t="n">
        <v>61954</v>
      </c>
      <c r="I8" s="33" t="n">
        <v>1251</v>
      </c>
      <c r="J8" s="33" t="n">
        <v>916</v>
      </c>
      <c r="K8" s="34" t="n">
        <v>293</v>
      </c>
      <c r="L8" s="36" t="n">
        <v>25</v>
      </c>
    </row>
    <row r="9" customFormat="false" ht="13.5" hidden="false" customHeight="false" outlineLevel="0" collapsed="false">
      <c r="A9" s="29"/>
      <c r="B9" s="30" t="s">
        <v>16</v>
      </c>
      <c r="C9" s="31"/>
      <c r="D9" s="32" t="n">
        <v>4429698</v>
      </c>
      <c r="E9" s="33" t="n">
        <v>3584128</v>
      </c>
      <c r="F9" s="34" t="n">
        <v>150570</v>
      </c>
      <c r="G9" s="33" t="n">
        <v>121573</v>
      </c>
      <c r="H9" s="35" t="n">
        <v>121573</v>
      </c>
      <c r="I9" s="33" t="n">
        <v>5148</v>
      </c>
      <c r="J9" s="33" t="n">
        <v>3901</v>
      </c>
      <c r="K9" s="34" t="n">
        <v>1054</v>
      </c>
      <c r="L9" s="36" t="n">
        <v>49</v>
      </c>
    </row>
    <row r="10" customFormat="false" ht="13.5" hidden="false" customHeight="false" outlineLevel="0" collapsed="false">
      <c r="A10" s="29"/>
      <c r="B10" s="30" t="s">
        <v>17</v>
      </c>
      <c r="C10" s="31"/>
      <c r="D10" s="32" t="n">
        <v>0</v>
      </c>
      <c r="E10" s="33" t="n">
        <v>0</v>
      </c>
      <c r="F10" s="34" t="n">
        <v>0</v>
      </c>
      <c r="G10" s="33" t="n">
        <v>0</v>
      </c>
      <c r="H10" s="35" t="n">
        <v>0</v>
      </c>
      <c r="I10" s="33" t="n">
        <v>0</v>
      </c>
      <c r="J10" s="33" t="n">
        <v>0</v>
      </c>
      <c r="K10" s="34" t="n">
        <v>0</v>
      </c>
      <c r="L10" s="36" t="n">
        <v>0</v>
      </c>
    </row>
    <row r="11" customFormat="false" ht="13.5" hidden="false" customHeight="false" outlineLevel="0" collapsed="false">
      <c r="A11" s="29"/>
      <c r="B11" s="30" t="s">
        <v>18</v>
      </c>
      <c r="C11" s="31"/>
      <c r="D11" s="32" t="n">
        <v>1953698</v>
      </c>
      <c r="E11" s="33" t="n">
        <v>1518236</v>
      </c>
      <c r="F11" s="34" t="n">
        <v>49914</v>
      </c>
      <c r="G11" s="33" t="n">
        <v>38800</v>
      </c>
      <c r="H11" s="35" t="n">
        <v>38800</v>
      </c>
      <c r="I11" s="33" t="n">
        <v>2038</v>
      </c>
      <c r="J11" s="33" t="n">
        <v>1345</v>
      </c>
      <c r="K11" s="34" t="n">
        <v>279</v>
      </c>
      <c r="L11" s="36" t="n">
        <v>24</v>
      </c>
    </row>
    <row r="12" customFormat="false" ht="13.5" hidden="false" customHeight="false" outlineLevel="0" collapsed="false">
      <c r="A12" s="29"/>
      <c r="B12" s="30" t="s">
        <v>19</v>
      </c>
      <c r="C12" s="31"/>
      <c r="D12" s="32" t="n">
        <v>0</v>
      </c>
      <c r="E12" s="33" t="n">
        <v>0</v>
      </c>
      <c r="F12" s="34" t="n">
        <v>0</v>
      </c>
      <c r="G12" s="33" t="n">
        <v>0</v>
      </c>
      <c r="H12" s="35" t="n">
        <v>0</v>
      </c>
      <c r="I12" s="33" t="n">
        <v>0</v>
      </c>
      <c r="J12" s="33" t="n">
        <v>0</v>
      </c>
      <c r="K12" s="34" t="n">
        <v>0</v>
      </c>
      <c r="L12" s="36" t="n">
        <v>0</v>
      </c>
    </row>
    <row r="13" customFormat="false" ht="13.5" hidden="false" customHeight="false" outlineLevel="0" collapsed="false">
      <c r="A13" s="29"/>
      <c r="B13" s="30" t="s">
        <v>20</v>
      </c>
      <c r="C13" s="31"/>
      <c r="D13" s="32" t="n">
        <v>0</v>
      </c>
      <c r="E13" s="33" t="n">
        <v>0</v>
      </c>
      <c r="F13" s="34" t="n">
        <v>0</v>
      </c>
      <c r="G13" s="33" t="n">
        <v>0</v>
      </c>
      <c r="H13" s="35" t="n">
        <v>0</v>
      </c>
      <c r="I13" s="33" t="n">
        <v>0</v>
      </c>
      <c r="J13" s="33" t="n">
        <v>0</v>
      </c>
      <c r="K13" s="34" t="n">
        <v>0</v>
      </c>
      <c r="L13" s="36" t="n">
        <v>0</v>
      </c>
    </row>
    <row r="14" customFormat="false" ht="13.5" hidden="false" customHeight="false" outlineLevel="0" collapsed="false">
      <c r="A14" s="29"/>
      <c r="B14" s="30" t="s">
        <v>21</v>
      </c>
      <c r="C14" s="31"/>
      <c r="D14" s="32" t="n">
        <v>13095073</v>
      </c>
      <c r="E14" s="33" t="n">
        <v>11817356</v>
      </c>
      <c r="F14" s="34" t="n">
        <v>354374</v>
      </c>
      <c r="G14" s="33" t="n">
        <v>320983</v>
      </c>
      <c r="H14" s="35" t="n">
        <v>320983</v>
      </c>
      <c r="I14" s="33" t="n">
        <v>8089</v>
      </c>
      <c r="J14" s="33" t="n">
        <v>6979</v>
      </c>
      <c r="K14" s="34" t="n">
        <v>1043</v>
      </c>
      <c r="L14" s="36" t="n">
        <v>55</v>
      </c>
    </row>
    <row r="15" customFormat="false" ht="13.5" hidden="false" customHeight="false" outlineLevel="0" collapsed="false">
      <c r="A15" s="29"/>
      <c r="B15" s="30" t="s">
        <v>22</v>
      </c>
      <c r="C15" s="31"/>
      <c r="D15" s="32" t="n">
        <v>2741577</v>
      </c>
      <c r="E15" s="33" t="n">
        <v>2183740</v>
      </c>
      <c r="F15" s="34" t="n">
        <v>80854</v>
      </c>
      <c r="G15" s="33" t="n">
        <v>64822</v>
      </c>
      <c r="H15" s="35" t="n">
        <v>64822</v>
      </c>
      <c r="I15" s="33" t="n">
        <v>3489</v>
      </c>
      <c r="J15" s="33" t="n">
        <v>2699</v>
      </c>
      <c r="K15" s="34" t="n">
        <v>385</v>
      </c>
      <c r="L15" s="36" t="n">
        <v>0</v>
      </c>
    </row>
    <row r="16" customFormat="false" ht="13.5" hidden="false" customHeight="false" outlineLevel="0" collapsed="false">
      <c r="A16" s="29"/>
      <c r="B16" s="30" t="s">
        <v>23</v>
      </c>
      <c r="C16" s="31"/>
      <c r="D16" s="32" t="n">
        <v>0</v>
      </c>
      <c r="E16" s="33" t="n">
        <v>0</v>
      </c>
      <c r="F16" s="34" t="n">
        <v>0</v>
      </c>
      <c r="G16" s="33" t="n">
        <v>0</v>
      </c>
      <c r="H16" s="35" t="n">
        <v>0</v>
      </c>
      <c r="I16" s="33" t="n">
        <v>0</v>
      </c>
      <c r="J16" s="33" t="n">
        <v>0</v>
      </c>
      <c r="K16" s="34" t="n">
        <v>0</v>
      </c>
      <c r="L16" s="36" t="n">
        <v>0</v>
      </c>
    </row>
    <row r="17" customFormat="false" ht="13.5" hidden="false" customHeight="false" outlineLevel="0" collapsed="false">
      <c r="A17" s="29"/>
      <c r="B17" s="30" t="s">
        <v>24</v>
      </c>
      <c r="C17" s="31"/>
      <c r="D17" s="32" t="n">
        <v>480832</v>
      </c>
      <c r="E17" s="33" t="n">
        <v>435102</v>
      </c>
      <c r="F17" s="34" t="n">
        <v>14906</v>
      </c>
      <c r="G17" s="33" t="n">
        <v>13488</v>
      </c>
      <c r="H17" s="35" t="n">
        <v>13488</v>
      </c>
      <c r="I17" s="33" t="n">
        <v>413</v>
      </c>
      <c r="J17" s="33" t="n">
        <v>340</v>
      </c>
      <c r="K17" s="34" t="n">
        <v>123</v>
      </c>
      <c r="L17" s="36" t="n">
        <v>21</v>
      </c>
    </row>
    <row r="18" customFormat="false" ht="13.5" hidden="false" customHeight="false" outlineLevel="0" collapsed="false">
      <c r="A18" s="29"/>
      <c r="B18" s="30" t="s">
        <v>25</v>
      </c>
      <c r="C18" s="31"/>
      <c r="D18" s="32" t="n">
        <v>7842601</v>
      </c>
      <c r="E18" s="33" t="n">
        <v>6708770</v>
      </c>
      <c r="F18" s="34" t="n">
        <v>169586</v>
      </c>
      <c r="G18" s="33" t="n">
        <v>145376</v>
      </c>
      <c r="H18" s="35" t="n">
        <v>145376</v>
      </c>
      <c r="I18" s="33" t="n">
        <v>7375</v>
      </c>
      <c r="J18" s="33" t="n">
        <v>5892</v>
      </c>
      <c r="K18" s="34" t="n">
        <v>912</v>
      </c>
      <c r="L18" s="36" t="n">
        <v>58</v>
      </c>
    </row>
    <row r="19" customFormat="false" ht="13.5" hidden="false" customHeight="false" outlineLevel="0" collapsed="false">
      <c r="A19" s="29"/>
      <c r="B19" s="30" t="s">
        <v>26</v>
      </c>
      <c r="C19" s="31"/>
      <c r="D19" s="32" t="n">
        <v>3816385</v>
      </c>
      <c r="E19" s="33" t="n">
        <v>3059325</v>
      </c>
      <c r="F19" s="34" t="n">
        <v>52395</v>
      </c>
      <c r="G19" s="33" t="n">
        <v>41814</v>
      </c>
      <c r="H19" s="35" t="n">
        <v>41814</v>
      </c>
      <c r="I19" s="33" t="n">
        <v>1701</v>
      </c>
      <c r="J19" s="33" t="n">
        <v>1259</v>
      </c>
      <c r="K19" s="34" t="n">
        <v>439</v>
      </c>
      <c r="L19" s="36" t="n">
        <v>18</v>
      </c>
    </row>
    <row r="20" customFormat="false" ht="13.5" hidden="false" customHeight="false" outlineLevel="0" collapsed="false">
      <c r="A20" s="29"/>
      <c r="B20" s="30" t="s">
        <v>27</v>
      </c>
      <c r="C20" s="31"/>
      <c r="D20" s="32" t="n">
        <v>4948168</v>
      </c>
      <c r="E20" s="33" t="n">
        <v>4180920</v>
      </c>
      <c r="F20" s="34" t="n">
        <v>113435</v>
      </c>
      <c r="G20" s="33" t="n">
        <v>94880</v>
      </c>
      <c r="H20" s="35" t="n">
        <v>94019</v>
      </c>
      <c r="I20" s="33" t="n">
        <v>3042</v>
      </c>
      <c r="J20" s="33" t="n">
        <v>2343</v>
      </c>
      <c r="K20" s="34" t="n">
        <v>608</v>
      </c>
      <c r="L20" s="36" t="n">
        <v>27</v>
      </c>
    </row>
    <row r="21" customFormat="false" ht="13.5" hidden="false" customHeight="false" outlineLevel="0" collapsed="false">
      <c r="A21" s="29"/>
      <c r="B21" s="30" t="s">
        <v>28</v>
      </c>
      <c r="C21" s="31"/>
      <c r="D21" s="32" t="n">
        <v>2309128</v>
      </c>
      <c r="E21" s="33" t="n">
        <v>1696191</v>
      </c>
      <c r="F21" s="34" t="n">
        <v>48543</v>
      </c>
      <c r="G21" s="33" t="n">
        <v>35648</v>
      </c>
      <c r="H21" s="35" t="n">
        <v>35648</v>
      </c>
      <c r="I21" s="33" t="n">
        <v>3272</v>
      </c>
      <c r="J21" s="33" t="n">
        <v>2332</v>
      </c>
      <c r="K21" s="34" t="n">
        <v>506</v>
      </c>
      <c r="L21" s="36" t="n">
        <v>28</v>
      </c>
    </row>
    <row r="22" customFormat="false" ht="13.5" hidden="false" customHeight="false" outlineLevel="0" collapsed="false">
      <c r="A22" s="29"/>
      <c r="B22" s="30" t="s">
        <v>29</v>
      </c>
      <c r="C22" s="31"/>
      <c r="D22" s="32" t="n">
        <v>48677</v>
      </c>
      <c r="E22" s="33" t="n">
        <v>39675</v>
      </c>
      <c r="F22" s="34" t="n">
        <v>1042</v>
      </c>
      <c r="G22" s="33" t="n">
        <v>833</v>
      </c>
      <c r="H22" s="35" t="n">
        <v>833</v>
      </c>
      <c r="I22" s="33" t="n">
        <v>120</v>
      </c>
      <c r="J22" s="33" t="n">
        <v>91</v>
      </c>
      <c r="K22" s="34" t="n">
        <v>50</v>
      </c>
      <c r="L22" s="36" t="n">
        <v>4</v>
      </c>
    </row>
    <row r="23" customFormat="false" ht="13.5" hidden="false" customHeight="false" outlineLevel="0" collapsed="false">
      <c r="A23" s="29"/>
      <c r="B23" s="30" t="s">
        <v>30</v>
      </c>
      <c r="C23" s="31"/>
      <c r="D23" s="32" t="n">
        <v>7913183</v>
      </c>
      <c r="E23" s="33" t="n">
        <v>6568519</v>
      </c>
      <c r="F23" s="34" t="n">
        <v>227753</v>
      </c>
      <c r="G23" s="33" t="n">
        <v>188959</v>
      </c>
      <c r="H23" s="35" t="n">
        <v>188959</v>
      </c>
      <c r="I23" s="33" t="n">
        <v>8424</v>
      </c>
      <c r="J23" s="33" t="n">
        <v>6421</v>
      </c>
      <c r="K23" s="34" t="n">
        <v>1293</v>
      </c>
      <c r="L23" s="36" t="n">
        <v>56</v>
      </c>
    </row>
    <row r="24" customFormat="false" ht="13.5" hidden="false" customHeight="false" outlineLevel="0" collapsed="false">
      <c r="A24" s="29"/>
      <c r="B24" s="30" t="s">
        <v>31</v>
      </c>
      <c r="C24" s="31"/>
      <c r="D24" s="32" t="n">
        <v>0</v>
      </c>
      <c r="E24" s="33" t="n">
        <v>0</v>
      </c>
      <c r="F24" s="34" t="n">
        <v>0</v>
      </c>
      <c r="G24" s="33" t="n">
        <v>0</v>
      </c>
      <c r="H24" s="35" t="n">
        <v>0</v>
      </c>
      <c r="I24" s="33" t="n">
        <v>0</v>
      </c>
      <c r="J24" s="33" t="n">
        <v>0</v>
      </c>
      <c r="K24" s="34" t="n">
        <v>0</v>
      </c>
      <c r="L24" s="36" t="n">
        <v>0</v>
      </c>
    </row>
    <row r="25" customFormat="false" ht="13.5" hidden="false" customHeight="false" outlineLevel="0" collapsed="false">
      <c r="A25" s="29"/>
      <c r="B25" s="30" t="s">
        <v>32</v>
      </c>
      <c r="C25" s="31"/>
      <c r="D25" s="32" t="n">
        <v>2440386</v>
      </c>
      <c r="E25" s="33" t="n">
        <v>1885970</v>
      </c>
      <c r="F25" s="34" t="n">
        <v>38016</v>
      </c>
      <c r="G25" s="33" t="n">
        <v>29407</v>
      </c>
      <c r="H25" s="35" t="n">
        <v>29407</v>
      </c>
      <c r="I25" s="33" t="n">
        <v>1879</v>
      </c>
      <c r="J25" s="33" t="n">
        <v>1333</v>
      </c>
      <c r="K25" s="34" t="n">
        <v>256</v>
      </c>
      <c r="L25" s="36" t="n">
        <v>20</v>
      </c>
    </row>
    <row r="26" customFormat="false" ht="13.5" hidden="false" customHeight="false" outlineLevel="0" collapsed="false">
      <c r="A26" s="29"/>
      <c r="B26" s="30" t="s">
        <v>33</v>
      </c>
      <c r="C26" s="31"/>
      <c r="D26" s="32" t="n">
        <v>13038442</v>
      </c>
      <c r="E26" s="33" t="n">
        <v>11262822</v>
      </c>
      <c r="F26" s="34" t="n">
        <v>323141</v>
      </c>
      <c r="G26" s="33" t="n">
        <v>272697</v>
      </c>
      <c r="H26" s="35" t="n">
        <v>272132</v>
      </c>
      <c r="I26" s="33" t="n">
        <v>7846</v>
      </c>
      <c r="J26" s="33" t="n">
        <v>5837</v>
      </c>
      <c r="K26" s="34" t="n">
        <v>1466</v>
      </c>
      <c r="L26" s="36" t="n">
        <v>48</v>
      </c>
    </row>
    <row r="27" customFormat="false" ht="13.5" hidden="false" customHeight="false" outlineLevel="0" collapsed="false">
      <c r="A27" s="29"/>
      <c r="B27" s="30" t="s">
        <v>34</v>
      </c>
      <c r="C27" s="31"/>
      <c r="D27" s="32" t="n">
        <v>8288209</v>
      </c>
      <c r="E27" s="33" t="n">
        <v>7016832</v>
      </c>
      <c r="F27" s="34" t="n">
        <v>163753</v>
      </c>
      <c r="G27" s="33" t="n">
        <v>138558</v>
      </c>
      <c r="H27" s="35" t="n">
        <v>138558</v>
      </c>
      <c r="I27" s="33" t="n">
        <v>3169</v>
      </c>
      <c r="J27" s="33" t="n">
        <v>2077</v>
      </c>
      <c r="K27" s="34" t="n">
        <v>429</v>
      </c>
      <c r="L27" s="36" t="n">
        <v>39</v>
      </c>
    </row>
    <row r="28" customFormat="false" ht="13.5" hidden="false" customHeight="false" outlineLevel="0" collapsed="false">
      <c r="A28" s="29"/>
      <c r="B28" s="30" t="s">
        <v>35</v>
      </c>
      <c r="C28" s="31"/>
      <c r="D28" s="32" t="n">
        <v>3909884</v>
      </c>
      <c r="E28" s="33" t="n">
        <v>2893742</v>
      </c>
      <c r="F28" s="34" t="n">
        <v>57289</v>
      </c>
      <c r="G28" s="33" t="n">
        <v>42971</v>
      </c>
      <c r="H28" s="35" t="n">
        <v>42971</v>
      </c>
      <c r="I28" s="33" t="n">
        <v>3561</v>
      </c>
      <c r="J28" s="33" t="n">
        <v>2443</v>
      </c>
      <c r="K28" s="34" t="n">
        <v>570</v>
      </c>
      <c r="L28" s="36" t="n">
        <v>24</v>
      </c>
    </row>
    <row r="29" customFormat="false" ht="13.5" hidden="false" customHeight="false" outlineLevel="0" collapsed="false">
      <c r="A29" s="29"/>
      <c r="B29" s="30" t="s">
        <v>36</v>
      </c>
      <c r="C29" s="31"/>
      <c r="D29" s="32" t="n">
        <v>1183072</v>
      </c>
      <c r="E29" s="33" t="n">
        <v>841417</v>
      </c>
      <c r="F29" s="34" t="n">
        <v>20998</v>
      </c>
      <c r="G29" s="33" t="n">
        <v>14445</v>
      </c>
      <c r="H29" s="35" t="n">
        <v>14445</v>
      </c>
      <c r="I29" s="33" t="n">
        <v>874</v>
      </c>
      <c r="J29" s="33" t="n">
        <v>558</v>
      </c>
      <c r="K29" s="34" t="n">
        <v>261</v>
      </c>
      <c r="L29" s="36" t="n">
        <v>5</v>
      </c>
    </row>
    <row r="30" customFormat="false" ht="13.5" hidden="false" customHeight="false" outlineLevel="0" collapsed="false">
      <c r="A30" s="29"/>
      <c r="B30" s="30" t="s">
        <v>37</v>
      </c>
      <c r="C30" s="31"/>
      <c r="D30" s="32" t="n">
        <v>0</v>
      </c>
      <c r="E30" s="33" t="n">
        <v>0</v>
      </c>
      <c r="F30" s="34" t="n">
        <v>0</v>
      </c>
      <c r="G30" s="33" t="n">
        <v>0</v>
      </c>
      <c r="H30" s="35" t="n">
        <v>0</v>
      </c>
      <c r="I30" s="33" t="n">
        <v>0</v>
      </c>
      <c r="J30" s="33" t="n">
        <v>0</v>
      </c>
      <c r="K30" s="34" t="n">
        <v>0</v>
      </c>
      <c r="L30" s="36" t="n">
        <v>0</v>
      </c>
    </row>
    <row r="31" customFormat="false" ht="13.5" hidden="false" customHeight="false" outlineLevel="0" collapsed="false">
      <c r="A31" s="29"/>
      <c r="B31" s="30" t="s">
        <v>38</v>
      </c>
      <c r="C31" s="31"/>
      <c r="D31" s="32" t="n">
        <v>0</v>
      </c>
      <c r="E31" s="33" t="n">
        <v>0</v>
      </c>
      <c r="F31" s="34" t="n">
        <v>0</v>
      </c>
      <c r="G31" s="33" t="n">
        <v>0</v>
      </c>
      <c r="H31" s="35" t="n">
        <v>0</v>
      </c>
      <c r="I31" s="33" t="n">
        <v>0</v>
      </c>
      <c r="J31" s="33" t="n">
        <v>0</v>
      </c>
      <c r="K31" s="34" t="n">
        <v>0</v>
      </c>
      <c r="L31" s="36" t="n">
        <v>0</v>
      </c>
    </row>
    <row r="32" customFormat="false" ht="13.5" hidden="false" customHeight="false" outlineLevel="0" collapsed="false">
      <c r="A32" s="29"/>
      <c r="B32" s="30" t="s">
        <v>39</v>
      </c>
      <c r="C32" s="31"/>
      <c r="D32" s="32" t="n">
        <v>495</v>
      </c>
      <c r="E32" s="33" t="n">
        <v>495</v>
      </c>
      <c r="F32" s="34" t="n">
        <v>14</v>
      </c>
      <c r="G32" s="33" t="n">
        <v>14</v>
      </c>
      <c r="H32" s="35" t="n">
        <v>14</v>
      </c>
      <c r="I32" s="33" t="n">
        <v>3</v>
      </c>
      <c r="J32" s="33" t="n">
        <v>3</v>
      </c>
      <c r="K32" s="34" t="n">
        <v>1</v>
      </c>
      <c r="L32" s="36" t="n">
        <v>0</v>
      </c>
    </row>
    <row r="33" customFormat="false" ht="13.5" hidden="false" customHeight="false" outlineLevel="0" collapsed="false">
      <c r="A33" s="29"/>
      <c r="B33" s="30" t="s">
        <v>40</v>
      </c>
      <c r="C33" s="31"/>
      <c r="D33" s="32" t="n">
        <v>0</v>
      </c>
      <c r="E33" s="33" t="n">
        <v>0</v>
      </c>
      <c r="F33" s="34" t="n">
        <v>0</v>
      </c>
      <c r="G33" s="33" t="n">
        <v>0</v>
      </c>
      <c r="H33" s="35" t="n">
        <v>0</v>
      </c>
      <c r="I33" s="33" t="n">
        <v>0</v>
      </c>
      <c r="J33" s="33" t="n">
        <v>0</v>
      </c>
      <c r="K33" s="34" t="n">
        <v>0</v>
      </c>
      <c r="L33" s="36" t="n">
        <v>0</v>
      </c>
    </row>
    <row r="34" customFormat="false" ht="13.5" hidden="false" customHeight="false" outlineLevel="0" collapsed="false">
      <c r="A34" s="29"/>
      <c r="B34" s="30" t="s">
        <v>41</v>
      </c>
      <c r="C34" s="31"/>
      <c r="D34" s="32" t="n">
        <v>3816287</v>
      </c>
      <c r="E34" s="33" t="n">
        <v>2901583</v>
      </c>
      <c r="F34" s="34" t="n">
        <v>44940</v>
      </c>
      <c r="G34" s="33" t="n">
        <v>34869</v>
      </c>
      <c r="H34" s="35" t="n">
        <v>34869</v>
      </c>
      <c r="I34" s="33" t="n">
        <v>2243</v>
      </c>
      <c r="J34" s="33" t="n">
        <v>1520</v>
      </c>
      <c r="K34" s="34" t="n">
        <v>384</v>
      </c>
      <c r="L34" s="36" t="n">
        <v>28</v>
      </c>
    </row>
    <row r="35" customFormat="false" ht="13.5" hidden="false" customHeight="false" outlineLevel="0" collapsed="false">
      <c r="A35" s="29"/>
      <c r="B35" s="30" t="s">
        <v>42</v>
      </c>
      <c r="C35" s="31"/>
      <c r="D35" s="32" t="n">
        <v>3030929</v>
      </c>
      <c r="E35" s="33" t="n">
        <v>2465949</v>
      </c>
      <c r="F35" s="34" t="n">
        <v>66552</v>
      </c>
      <c r="G35" s="33" t="n">
        <v>53171</v>
      </c>
      <c r="H35" s="35" t="n">
        <v>53171</v>
      </c>
      <c r="I35" s="33" t="n">
        <v>2896</v>
      </c>
      <c r="J35" s="33" t="n">
        <v>2108</v>
      </c>
      <c r="K35" s="34" t="n">
        <v>556</v>
      </c>
      <c r="L35" s="36" t="n">
        <v>29</v>
      </c>
    </row>
    <row r="36" customFormat="false" ht="13.5" hidden="false" customHeight="false" outlineLevel="0" collapsed="false">
      <c r="A36" s="29"/>
      <c r="B36" s="30" t="s">
        <v>43</v>
      </c>
      <c r="C36" s="31"/>
      <c r="D36" s="32" t="n">
        <v>3817978</v>
      </c>
      <c r="E36" s="33" t="n">
        <v>3086857</v>
      </c>
      <c r="F36" s="34" t="n">
        <v>83446</v>
      </c>
      <c r="G36" s="33" t="n">
        <v>67411</v>
      </c>
      <c r="H36" s="35" t="n">
        <v>67411</v>
      </c>
      <c r="I36" s="33" t="n">
        <v>2868</v>
      </c>
      <c r="J36" s="33" t="n">
        <v>2162</v>
      </c>
      <c r="K36" s="34" t="n">
        <v>322</v>
      </c>
      <c r="L36" s="36" t="n">
        <v>35</v>
      </c>
    </row>
    <row r="37" customFormat="false" ht="13.5" hidden="false" customHeight="false" outlineLevel="0" collapsed="false">
      <c r="A37" s="29"/>
      <c r="B37" s="30" t="s">
        <v>44</v>
      </c>
      <c r="C37" s="31"/>
      <c r="D37" s="32" t="n">
        <v>2872352</v>
      </c>
      <c r="E37" s="33" t="n">
        <v>1967920</v>
      </c>
      <c r="F37" s="34" t="n">
        <v>41769</v>
      </c>
      <c r="G37" s="33" t="n">
        <v>28775</v>
      </c>
      <c r="H37" s="35" t="n">
        <v>28771</v>
      </c>
      <c r="I37" s="33" t="n">
        <v>2495</v>
      </c>
      <c r="J37" s="33" t="n">
        <v>1854</v>
      </c>
      <c r="K37" s="34" t="n">
        <v>361</v>
      </c>
      <c r="L37" s="36" t="n">
        <v>11</v>
      </c>
    </row>
    <row r="38" customFormat="false" ht="13.5" hidden="false" customHeight="false" outlineLevel="0" collapsed="false">
      <c r="A38" s="29"/>
      <c r="B38" s="30" t="s">
        <v>45</v>
      </c>
      <c r="C38" s="31"/>
      <c r="D38" s="32" t="n">
        <v>149115</v>
      </c>
      <c r="E38" s="33" t="n">
        <v>122659</v>
      </c>
      <c r="F38" s="34" t="n">
        <v>3429</v>
      </c>
      <c r="G38" s="33" t="n">
        <v>2821</v>
      </c>
      <c r="H38" s="35" t="n">
        <v>2821</v>
      </c>
      <c r="I38" s="33" t="n">
        <v>368</v>
      </c>
      <c r="J38" s="33" t="n">
        <v>289</v>
      </c>
      <c r="K38" s="34" t="n">
        <v>124</v>
      </c>
      <c r="L38" s="36" t="n">
        <v>2</v>
      </c>
    </row>
    <row r="39" customFormat="false" ht="13.5" hidden="false" customHeight="false" outlineLevel="0" collapsed="false">
      <c r="A39" s="29"/>
      <c r="B39" s="30" t="s">
        <v>46</v>
      </c>
      <c r="C39" s="31"/>
      <c r="D39" s="32" t="n">
        <v>3260299</v>
      </c>
      <c r="E39" s="33" t="n">
        <v>2781422</v>
      </c>
      <c r="F39" s="34" t="n">
        <v>65154</v>
      </c>
      <c r="G39" s="33" t="n">
        <v>55411</v>
      </c>
      <c r="H39" s="35" t="n">
        <v>55411</v>
      </c>
      <c r="I39" s="33" t="n">
        <v>1611</v>
      </c>
      <c r="J39" s="33" t="n">
        <v>1228</v>
      </c>
      <c r="K39" s="34" t="n">
        <v>337</v>
      </c>
      <c r="L39" s="36" t="n">
        <v>23</v>
      </c>
    </row>
    <row r="40" customFormat="false" ht="13.5" hidden="false" customHeight="false" outlineLevel="0" collapsed="false">
      <c r="A40" s="37"/>
      <c r="B40" s="38" t="s">
        <v>47</v>
      </c>
      <c r="C40" s="39"/>
      <c r="D40" s="40" t="n">
        <v>1270818</v>
      </c>
      <c r="E40" s="41" t="n">
        <v>968362</v>
      </c>
      <c r="F40" s="42" t="n">
        <v>32367</v>
      </c>
      <c r="G40" s="41" t="n">
        <v>24701</v>
      </c>
      <c r="H40" s="43" t="n">
        <v>24701</v>
      </c>
      <c r="I40" s="41" t="n">
        <v>1401</v>
      </c>
      <c r="J40" s="41" t="n">
        <v>1090</v>
      </c>
      <c r="K40" s="42" t="n">
        <v>197</v>
      </c>
      <c r="L40" s="44" t="n">
        <v>8</v>
      </c>
    </row>
    <row r="41" customFormat="false" ht="13.5" hidden="false" customHeight="false" outlineLevel="0" collapsed="false">
      <c r="A41" s="29"/>
      <c r="B41" s="30" t="s">
        <v>48</v>
      </c>
      <c r="C41" s="31"/>
      <c r="D41" s="32" t="n">
        <v>7334162</v>
      </c>
      <c r="E41" s="33" t="n">
        <v>6245400</v>
      </c>
      <c r="F41" s="34" t="n">
        <v>138076</v>
      </c>
      <c r="G41" s="33" t="n">
        <v>117854</v>
      </c>
      <c r="H41" s="45" t="n">
        <v>117854</v>
      </c>
      <c r="I41" s="33" t="n">
        <v>6114</v>
      </c>
      <c r="J41" s="33" t="n">
        <v>5043</v>
      </c>
      <c r="K41" s="34" t="n">
        <v>546</v>
      </c>
      <c r="L41" s="36" t="n">
        <v>13</v>
      </c>
    </row>
    <row r="42" customFormat="false" ht="13.5" hidden="false" customHeight="false" outlineLevel="0" collapsed="false">
      <c r="A42" s="29"/>
      <c r="B42" s="30" t="s">
        <v>49</v>
      </c>
      <c r="C42" s="31"/>
      <c r="D42" s="32" t="n">
        <v>16476257</v>
      </c>
      <c r="E42" s="33" t="n">
        <v>14349239</v>
      </c>
      <c r="F42" s="34" t="n">
        <v>341060</v>
      </c>
      <c r="G42" s="33" t="n">
        <v>290902</v>
      </c>
      <c r="H42" s="45" t="n">
        <v>290902</v>
      </c>
      <c r="I42" s="33" t="n">
        <v>11798</v>
      </c>
      <c r="J42" s="33" t="n">
        <v>9057</v>
      </c>
      <c r="K42" s="34" t="n">
        <v>1525</v>
      </c>
      <c r="L42" s="36" t="n">
        <v>89</v>
      </c>
    </row>
    <row r="43" customFormat="false" ht="13.5" hidden="false" customHeight="false" outlineLevel="0" collapsed="false">
      <c r="A43" s="29"/>
      <c r="B43" s="30" t="s">
        <v>50</v>
      </c>
      <c r="C43" s="31"/>
      <c r="D43" s="32" t="n">
        <v>0</v>
      </c>
      <c r="E43" s="33" t="n">
        <v>0</v>
      </c>
      <c r="F43" s="34" t="n">
        <v>0</v>
      </c>
      <c r="G43" s="33" t="n">
        <v>0</v>
      </c>
      <c r="H43" s="45" t="n">
        <v>0</v>
      </c>
      <c r="I43" s="33" t="n">
        <v>0</v>
      </c>
      <c r="J43" s="33" t="n">
        <v>0</v>
      </c>
      <c r="K43" s="34" t="n">
        <v>0</v>
      </c>
      <c r="L43" s="36" t="n">
        <v>0</v>
      </c>
    </row>
    <row r="44" customFormat="false" ht="13.5" hidden="false" customHeight="false" outlineLevel="0" collapsed="false">
      <c r="A44" s="29"/>
      <c r="B44" s="30" t="s">
        <v>51</v>
      </c>
      <c r="C44" s="31"/>
      <c r="D44" s="32" t="n">
        <v>1234613</v>
      </c>
      <c r="E44" s="33" t="n">
        <v>992069</v>
      </c>
      <c r="F44" s="34" t="n">
        <v>22936</v>
      </c>
      <c r="G44" s="33" t="n">
        <v>18279</v>
      </c>
      <c r="H44" s="45" t="n">
        <v>18279</v>
      </c>
      <c r="I44" s="33" t="n">
        <v>1097</v>
      </c>
      <c r="J44" s="33" t="n">
        <v>823</v>
      </c>
      <c r="K44" s="34" t="n">
        <v>195</v>
      </c>
      <c r="L44" s="36" t="n">
        <v>12</v>
      </c>
    </row>
    <row r="45" customFormat="false" ht="13.5" hidden="false" customHeight="false" outlineLevel="0" collapsed="false">
      <c r="A45" s="29"/>
      <c r="B45" s="30" t="s">
        <v>52</v>
      </c>
      <c r="C45" s="31"/>
      <c r="D45" s="32" t="n">
        <v>0</v>
      </c>
      <c r="E45" s="33" t="n">
        <v>0</v>
      </c>
      <c r="F45" s="34" t="n">
        <v>0</v>
      </c>
      <c r="G45" s="33" t="n">
        <v>0</v>
      </c>
      <c r="H45" s="45" t="n">
        <v>0</v>
      </c>
      <c r="I45" s="33" t="n">
        <v>0</v>
      </c>
      <c r="J45" s="33" t="n">
        <v>0</v>
      </c>
      <c r="K45" s="34" t="n">
        <v>0</v>
      </c>
      <c r="L45" s="36" t="n">
        <v>0</v>
      </c>
    </row>
    <row r="46" customFormat="false" ht="13.5" hidden="false" customHeight="false" outlineLevel="0" collapsed="false">
      <c r="A46" s="29"/>
      <c r="B46" s="30" t="s">
        <v>53</v>
      </c>
      <c r="C46" s="31"/>
      <c r="D46" s="32" t="n">
        <v>7619702</v>
      </c>
      <c r="E46" s="33" t="n">
        <v>6459050</v>
      </c>
      <c r="F46" s="34" t="n">
        <v>138677</v>
      </c>
      <c r="G46" s="33" t="n">
        <v>116185</v>
      </c>
      <c r="H46" s="45" t="n">
        <v>116185</v>
      </c>
      <c r="I46" s="33" t="n">
        <v>3351</v>
      </c>
      <c r="J46" s="33" t="n">
        <v>2546</v>
      </c>
      <c r="K46" s="34" t="n">
        <v>504</v>
      </c>
      <c r="L46" s="36" t="n">
        <v>38</v>
      </c>
    </row>
    <row r="47" customFormat="false" ht="13.5" hidden="false" customHeight="false" outlineLevel="0" collapsed="false">
      <c r="A47" s="29"/>
      <c r="B47" s="30" t="s">
        <v>54</v>
      </c>
      <c r="C47" s="31"/>
      <c r="D47" s="32" t="n">
        <v>1638142</v>
      </c>
      <c r="E47" s="33" t="n">
        <v>1400998</v>
      </c>
      <c r="F47" s="34" t="n">
        <v>25276</v>
      </c>
      <c r="G47" s="33" t="n">
        <v>21126</v>
      </c>
      <c r="H47" s="45" t="n">
        <v>21126</v>
      </c>
      <c r="I47" s="33" t="n">
        <v>1293</v>
      </c>
      <c r="J47" s="33" t="n">
        <v>977</v>
      </c>
      <c r="K47" s="34" t="n">
        <v>257</v>
      </c>
      <c r="L47" s="36" t="n">
        <v>12</v>
      </c>
    </row>
    <row r="48" customFormat="false" ht="13.5" hidden="false" customHeight="false" outlineLevel="0" collapsed="false">
      <c r="A48" s="29"/>
      <c r="B48" s="30" t="s">
        <v>55</v>
      </c>
      <c r="C48" s="31"/>
      <c r="D48" s="32" t="n">
        <v>2965452</v>
      </c>
      <c r="E48" s="33" t="n">
        <v>2408278</v>
      </c>
      <c r="F48" s="34" t="n">
        <v>73775</v>
      </c>
      <c r="G48" s="33" t="n">
        <v>60017</v>
      </c>
      <c r="H48" s="45" t="n">
        <v>60017</v>
      </c>
      <c r="I48" s="33" t="n">
        <v>2978</v>
      </c>
      <c r="J48" s="33" t="n">
        <v>2251</v>
      </c>
      <c r="K48" s="34" t="n">
        <v>477</v>
      </c>
      <c r="L48" s="36" t="n">
        <v>18</v>
      </c>
    </row>
    <row r="49" customFormat="false" ht="13.5" hidden="false" customHeight="false" outlineLevel="0" collapsed="false">
      <c r="A49" s="29"/>
      <c r="B49" s="30" t="s">
        <v>56</v>
      </c>
      <c r="C49" s="31"/>
      <c r="D49" s="32" t="n">
        <v>5152699</v>
      </c>
      <c r="E49" s="33" t="n">
        <v>4277330</v>
      </c>
      <c r="F49" s="34" t="n">
        <v>229843</v>
      </c>
      <c r="G49" s="33" t="n">
        <v>189567</v>
      </c>
      <c r="H49" s="45" t="n">
        <v>189567</v>
      </c>
      <c r="I49" s="33" t="n">
        <v>5069</v>
      </c>
      <c r="J49" s="33" t="n">
        <v>3949</v>
      </c>
      <c r="K49" s="34" t="n">
        <v>556</v>
      </c>
      <c r="L49" s="36" t="n">
        <v>19</v>
      </c>
    </row>
    <row r="50" customFormat="false" ht="27" hidden="false" customHeight="false" outlineLevel="0" collapsed="false">
      <c r="A50" s="46"/>
      <c r="B50" s="47" t="s">
        <v>57</v>
      </c>
      <c r="C50" s="48"/>
      <c r="D50" s="49" t="n">
        <f aca="false">SUM(D9:D39)</f>
        <v>95386468</v>
      </c>
      <c r="E50" s="50" t="n">
        <f aca="false">SUM(E9:E39)</f>
        <v>79019630</v>
      </c>
      <c r="F50" s="50" t="n">
        <f aca="false">SUM(F9:F39)</f>
        <v>2171873</v>
      </c>
      <c r="G50" s="50" t="n">
        <f aca="false">SUM(G9:G39)</f>
        <v>1807726</v>
      </c>
      <c r="H50" s="50" t="n">
        <f aca="false">SUM(H9:H39)</f>
        <v>1806296</v>
      </c>
      <c r="I50" s="50" t="n">
        <f aca="false">SUM(I9:I39)</f>
        <v>72924</v>
      </c>
      <c r="J50" s="50" t="n">
        <f aca="false">SUM(J9:J39)</f>
        <v>55014</v>
      </c>
      <c r="K50" s="50" t="n">
        <f aca="false">SUM(K9:K39)</f>
        <v>11759</v>
      </c>
      <c r="L50" s="51" t="n">
        <f aca="false">SUM(L9:L39)</f>
        <v>604</v>
      </c>
    </row>
    <row r="51" customFormat="false" ht="27" hidden="false" customHeight="true" outlineLevel="0" collapsed="false">
      <c r="A51" s="52"/>
      <c r="B51" s="53" t="s">
        <v>58</v>
      </c>
      <c r="C51" s="54"/>
      <c r="D51" s="49" t="n">
        <f aca="false">SUM(D40:D49)</f>
        <v>43691845</v>
      </c>
      <c r="E51" s="50" t="n">
        <f aca="false">SUM(E40:E49)</f>
        <v>37100726</v>
      </c>
      <c r="F51" s="50" t="n">
        <f aca="false">SUM(F40:F49)</f>
        <v>1002010</v>
      </c>
      <c r="G51" s="50" t="n">
        <f aca="false">SUM(G40:G49)</f>
        <v>838631</v>
      </c>
      <c r="H51" s="50" t="n">
        <f aca="false">SUM(H40:H49)</f>
        <v>838631</v>
      </c>
      <c r="I51" s="50" t="n">
        <f aca="false">SUM(I40:I49)</f>
        <v>33101</v>
      </c>
      <c r="J51" s="50" t="n">
        <f aca="false">SUM(J40:J49)</f>
        <v>25736</v>
      </c>
      <c r="K51" s="50" t="n">
        <f aca="false">SUM(K40:K49)</f>
        <v>4257</v>
      </c>
      <c r="L51" s="51" t="n">
        <f aca="false">SUM(L40:L49)</f>
        <v>209</v>
      </c>
    </row>
    <row r="52" customFormat="false" ht="27" hidden="false" customHeight="false" outlineLevel="0" collapsed="false">
      <c r="A52" s="46"/>
      <c r="B52" s="47" t="s">
        <v>59</v>
      </c>
      <c r="C52" s="48"/>
      <c r="D52" s="49" t="n">
        <f aca="false">D50+D51</f>
        <v>139078313</v>
      </c>
      <c r="E52" s="50" t="n">
        <f aca="false">E50+E51</f>
        <v>116120356</v>
      </c>
      <c r="F52" s="50" t="n">
        <f aca="false">F50+F51</f>
        <v>3173883</v>
      </c>
      <c r="G52" s="50" t="n">
        <f aca="false">G50+G51</f>
        <v>2646357</v>
      </c>
      <c r="H52" s="50" t="n">
        <f aca="false">H50+H51</f>
        <v>2644927</v>
      </c>
      <c r="I52" s="50" t="n">
        <f aca="false">I50+I51</f>
        <v>106025</v>
      </c>
      <c r="J52" s="50" t="n">
        <f aca="false">J50+J51</f>
        <v>80750</v>
      </c>
      <c r="K52" s="50" t="n">
        <f aca="false">K50+K51</f>
        <v>16016</v>
      </c>
      <c r="L52" s="51" t="n">
        <f aca="false">L50+L51</f>
        <v>813</v>
      </c>
    </row>
    <row r="53" customFormat="false" ht="27" hidden="false" customHeight="true" outlineLevel="0" collapsed="false">
      <c r="A53" s="55"/>
      <c r="B53" s="56" t="s">
        <v>60</v>
      </c>
      <c r="C53" s="57"/>
      <c r="D53" s="58" t="n">
        <f aca="false">D52+D7+D8</f>
        <v>141701120</v>
      </c>
      <c r="E53" s="59" t="n">
        <f aca="false">E52+E7+E8</f>
        <v>118391743</v>
      </c>
      <c r="F53" s="59" t="n">
        <f aca="false">F52+F7+F8</f>
        <v>3245222</v>
      </c>
      <c r="G53" s="59" t="n">
        <f aca="false">G52+G7+G8</f>
        <v>2708311</v>
      </c>
      <c r="H53" s="59" t="n">
        <f aca="false">H52+H7+H8</f>
        <v>2706881</v>
      </c>
      <c r="I53" s="59" t="n">
        <f aca="false">I52+I7+I8</f>
        <v>107276</v>
      </c>
      <c r="J53" s="59" t="n">
        <f aca="false">J52+J7+J8</f>
        <v>81666</v>
      </c>
      <c r="K53" s="59" t="n">
        <f aca="false">K52+K7+K8</f>
        <v>16309</v>
      </c>
      <c r="L53" s="60" t="n">
        <f aca="false">L52+L7+L8</f>
        <v>838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45:12Z</dcterms:created>
  <dc:creator>職員端末機１２年度後期分</dc:creator>
  <dc:description/>
  <dc:language>en-US</dc:language>
  <cp:lastModifiedBy>税政G時任</cp:lastModifiedBy>
  <cp:lastPrinted>2003-11-11T04:20:56Z</cp:lastPrinted>
  <dcterms:modified xsi:type="dcterms:W3CDTF">2016-03-24T00:13:32Z</dcterms:modified>
  <cp:revision>0</cp:revision>
  <dc:subject/>
  <dc:title/>
</cp:coreProperties>
</file>