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r>
      <rPr>
        <sz val="11"/>
        <rFont val="Noto Sans"/>
        <family val="2"/>
      </rPr>
      <t xml:space="preserve">知事決定配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9739330</v>
      </c>
      <c r="E7" s="20" t="n">
        <v>5869206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9012741</v>
      </c>
      <c r="E8" s="25" t="n">
        <v>8396397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0</v>
      </c>
      <c r="E9" s="25" t="n">
        <v>0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6287437</v>
      </c>
      <c r="E10" s="25" t="n">
        <v>6168729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68483</v>
      </c>
      <c r="E11" s="25" t="n">
        <v>167757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7662121</v>
      </c>
      <c r="E12" s="25" t="n">
        <v>7341717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0</v>
      </c>
      <c r="E13" s="25" t="n">
        <v>0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0</v>
      </c>
      <c r="E14" s="25" t="n">
        <v>0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0</v>
      </c>
      <c r="E15" s="25" t="n">
        <v>0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750451</v>
      </c>
      <c r="E16" s="25" t="n">
        <v>741488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0</v>
      </c>
      <c r="E17" s="25" t="n">
        <v>0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3892407</v>
      </c>
      <c r="E18" s="25" t="n">
        <v>3551561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1309569</v>
      </c>
      <c r="E19" s="25" t="n">
        <v>549277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0</v>
      </c>
      <c r="E20" s="25" t="n">
        <v>0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0</v>
      </c>
      <c r="E21" s="25" t="n">
        <v>0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0</v>
      </c>
      <c r="E22" s="25" t="n">
        <v>0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0</v>
      </c>
      <c r="E23" s="25" t="n">
        <v>0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0</v>
      </c>
      <c r="E24" s="25" t="n">
        <v>0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0</v>
      </c>
      <c r="E25" s="25" t="n">
        <v>0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4245823</v>
      </c>
      <c r="E26" s="25" t="n">
        <v>4013199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885473</v>
      </c>
      <c r="E27" s="25" t="n">
        <v>796128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0</v>
      </c>
      <c r="E28" s="25" t="n">
        <v>0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0</v>
      </c>
      <c r="E29" s="25" t="n">
        <v>0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745620</v>
      </c>
      <c r="E30" s="25" t="n">
        <v>737365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2240493</v>
      </c>
      <c r="E31" s="25" t="n">
        <v>2217228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0</v>
      </c>
      <c r="E32" s="25" t="n">
        <v>0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0</v>
      </c>
      <c r="E33" s="25" t="n">
        <v>0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10383010</v>
      </c>
      <c r="E34" s="25" t="n">
        <v>4354979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0</v>
      </c>
      <c r="E35" s="25" t="n">
        <v>0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0</v>
      </c>
      <c r="E36" s="25" t="n">
        <v>0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0</v>
      </c>
      <c r="E37" s="25" t="n">
        <v>0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0</v>
      </c>
      <c r="E38" s="25" t="n">
        <v>0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0</v>
      </c>
      <c r="E39" s="25" t="n">
        <v>0</v>
      </c>
    </row>
    <row r="40" customFormat="false" ht="13.5" hidden="false" customHeight="false" outlineLevel="0" collapsed="false">
      <c r="A40" s="26"/>
      <c r="B40" s="27" t="s">
        <v>39</v>
      </c>
      <c r="C40" s="28"/>
      <c r="D40" s="24" t="n">
        <v>0</v>
      </c>
      <c r="E40" s="25" t="n">
        <v>0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0</v>
      </c>
      <c r="E41" s="25" t="n">
        <v>0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0</v>
      </c>
      <c r="E42" s="25" t="n">
        <v>0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0</v>
      </c>
      <c r="E43" s="25" t="n">
        <v>0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0</v>
      </c>
      <c r="E44" s="25" t="n">
        <v>0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0</v>
      </c>
      <c r="E45" s="25" t="n">
        <v>0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0</v>
      </c>
      <c r="E46" s="25" t="n">
        <v>0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0</v>
      </c>
      <c r="E47" s="25" t="n">
        <v>0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0</v>
      </c>
      <c r="E48" s="25" t="n">
        <v>0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/>
      <c r="E49" s="25"/>
    </row>
    <row r="50" customFormat="false" ht="27" hidden="false" customHeight="false" outlineLevel="0" collapsed="false">
      <c r="A50" s="29"/>
      <c r="B50" s="30" t="s">
        <v>49</v>
      </c>
      <c r="C50" s="31"/>
      <c r="D50" s="32" t="n">
        <f aca="false">SUM(D9:D39)</f>
        <v>38570887</v>
      </c>
      <c r="E50" s="33" t="n">
        <f aca="false">SUM(E9:E39)</f>
        <v>30639428</v>
      </c>
    </row>
    <row r="51" customFormat="false" ht="27" hidden="false" customHeight="true" outlineLevel="0" collapsed="false">
      <c r="A51" s="29"/>
      <c r="B51" s="34" t="s">
        <v>50</v>
      </c>
      <c r="C51" s="35"/>
      <c r="D51" s="32" t="n">
        <f aca="false">SUM(D40:D49)</f>
        <v>0</v>
      </c>
      <c r="E51" s="33" t="n">
        <f aca="false">SUM(E40:E49)</f>
        <v>0</v>
      </c>
    </row>
    <row r="52" customFormat="false" ht="27" hidden="false" customHeight="false" outlineLevel="0" collapsed="false">
      <c r="A52" s="29"/>
      <c r="B52" s="30" t="s">
        <v>51</v>
      </c>
      <c r="C52" s="31"/>
      <c r="D52" s="32" t="n">
        <f aca="false">D50+D51</f>
        <v>38570887</v>
      </c>
      <c r="E52" s="33" t="n">
        <f aca="false">E50+E51</f>
        <v>30639428</v>
      </c>
    </row>
    <row r="53" customFormat="false" ht="27" hidden="false" customHeight="true" outlineLevel="0" collapsed="false">
      <c r="A53" s="36"/>
      <c r="B53" s="37" t="s">
        <v>52</v>
      </c>
      <c r="C53" s="38"/>
      <c r="D53" s="39" t="n">
        <f aca="false">D52+D7+D8</f>
        <v>57322958</v>
      </c>
      <c r="E53" s="40" t="n">
        <f aca="false">E52+E7+E8</f>
        <v>44905031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税政G時任</cp:lastModifiedBy>
  <cp:lastPrinted>2013-03-14T07:56:23Z</cp:lastPrinted>
  <dcterms:modified xsi:type="dcterms:W3CDTF">2016-03-23T08:08:09Z</dcterms:modified>
  <cp:revision>0</cp:revision>
  <dc:subject/>
  <dc:title/>
</cp:coreProperties>
</file>