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　合　計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家屋）の納税義務者数（人）</t>
  </si>
  <si>
    <t xml:space="preserve">総　　数</t>
  </si>
  <si>
    <t xml:space="preserve">法定免税点
未満のもの</t>
  </si>
  <si>
    <t xml:space="preserve">法定免税点
以上のもの</t>
  </si>
  <si>
    <r>
      <rPr>
        <sz val="11"/>
        <rFont val="Noto Sans"/>
        <family val="2"/>
      </rPr>
      <t xml:space="preserve">市計
（除政令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計
（除政令市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2" min="10" style="1" width="17.25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779999</v>
      </c>
      <c r="E7" s="28" t="n">
        <v>173775376</v>
      </c>
      <c r="F7" s="29" t="n">
        <v>9667634249</v>
      </c>
      <c r="G7" s="28" t="n">
        <v>735677</v>
      </c>
      <c r="H7" s="28" t="n">
        <v>172030356</v>
      </c>
      <c r="I7" s="29" t="n">
        <v>9663650322</v>
      </c>
      <c r="J7" s="27" t="n">
        <v>6133</v>
      </c>
      <c r="K7" s="28" t="n">
        <v>2356281</v>
      </c>
      <c r="L7" s="30" t="n">
        <v>243280358</v>
      </c>
      <c r="N7" s="31"/>
      <c r="O7" s="31"/>
      <c r="P7" s="31"/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262350</v>
      </c>
      <c r="E8" s="36" t="n">
        <v>45978781</v>
      </c>
      <c r="F8" s="37" t="n">
        <v>1647432314</v>
      </c>
      <c r="G8" s="36" t="n">
        <v>248878</v>
      </c>
      <c r="H8" s="36" t="n">
        <v>45544992</v>
      </c>
      <c r="I8" s="37" t="n">
        <v>1646660318</v>
      </c>
      <c r="J8" s="35" t="n">
        <v>2790</v>
      </c>
      <c r="K8" s="36" t="n">
        <v>769821</v>
      </c>
      <c r="L8" s="38" t="n">
        <v>56946328</v>
      </c>
      <c r="N8" s="31"/>
      <c r="O8" s="31"/>
      <c r="P8" s="31"/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80143</v>
      </c>
      <c r="E9" s="36" t="n">
        <v>10861288</v>
      </c>
      <c r="F9" s="37" t="n">
        <v>306405935</v>
      </c>
      <c r="G9" s="36" t="n">
        <v>76108</v>
      </c>
      <c r="H9" s="36" t="n">
        <v>10695231</v>
      </c>
      <c r="I9" s="37" t="n">
        <v>306110673</v>
      </c>
      <c r="J9" s="35" t="n">
        <v>746</v>
      </c>
      <c r="K9" s="36" t="n">
        <v>108327</v>
      </c>
      <c r="L9" s="38" t="n">
        <v>8002687</v>
      </c>
      <c r="N9" s="31"/>
      <c r="O9" s="31"/>
      <c r="P9" s="31"/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90924</v>
      </c>
      <c r="E10" s="36" t="n">
        <v>19027082</v>
      </c>
      <c r="F10" s="37" t="n">
        <v>850581496</v>
      </c>
      <c r="G10" s="36" t="n">
        <v>89252</v>
      </c>
      <c r="H10" s="36" t="n">
        <v>18952827</v>
      </c>
      <c r="I10" s="37" t="n">
        <v>850386884</v>
      </c>
      <c r="J10" s="35" t="n">
        <v>1278</v>
      </c>
      <c r="K10" s="36" t="n">
        <v>270894</v>
      </c>
      <c r="L10" s="38" t="n">
        <v>21587628</v>
      </c>
      <c r="N10" s="31"/>
      <c r="O10" s="31"/>
      <c r="P10" s="31"/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26444</v>
      </c>
      <c r="E11" s="36" t="n">
        <v>5243032</v>
      </c>
      <c r="F11" s="37" t="n">
        <v>197127196</v>
      </c>
      <c r="G11" s="36" t="n">
        <v>25592</v>
      </c>
      <c r="H11" s="36" t="n">
        <v>5196401</v>
      </c>
      <c r="I11" s="37" t="n">
        <v>197043241</v>
      </c>
      <c r="J11" s="35" t="n">
        <v>475</v>
      </c>
      <c r="K11" s="36" t="n">
        <v>78302</v>
      </c>
      <c r="L11" s="38" t="n">
        <v>6678421</v>
      </c>
      <c r="N11" s="31"/>
      <c r="O11" s="31"/>
      <c r="P11" s="31"/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75934</v>
      </c>
      <c r="E12" s="36" t="n">
        <v>17260354</v>
      </c>
      <c r="F12" s="37" t="n">
        <v>854185137</v>
      </c>
      <c r="G12" s="36" t="n">
        <v>74053</v>
      </c>
      <c r="H12" s="36" t="n">
        <v>17193455</v>
      </c>
      <c r="I12" s="37" t="n">
        <v>854041631</v>
      </c>
      <c r="J12" s="35" t="n">
        <v>1050</v>
      </c>
      <c r="K12" s="36" t="n">
        <v>320322</v>
      </c>
      <c r="L12" s="38" t="n">
        <v>32127700</v>
      </c>
      <c r="N12" s="31"/>
      <c r="O12" s="31"/>
      <c r="P12" s="31"/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26409</v>
      </c>
      <c r="E13" s="36" t="n">
        <v>4843332</v>
      </c>
      <c r="F13" s="37" t="n">
        <v>145232521</v>
      </c>
      <c r="G13" s="36" t="n">
        <v>24938</v>
      </c>
      <c r="H13" s="36" t="n">
        <v>4784812</v>
      </c>
      <c r="I13" s="37" t="n">
        <v>145149834</v>
      </c>
      <c r="J13" s="35" t="n">
        <v>257</v>
      </c>
      <c r="K13" s="36" t="n">
        <v>50711</v>
      </c>
      <c r="L13" s="38" t="n">
        <v>3703894</v>
      </c>
      <c r="N13" s="31"/>
      <c r="O13" s="31"/>
      <c r="P13" s="31"/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116781</v>
      </c>
      <c r="E14" s="36" t="n">
        <v>16859891</v>
      </c>
      <c r="F14" s="37" t="n">
        <v>609949465</v>
      </c>
      <c r="G14" s="36" t="n">
        <v>115583</v>
      </c>
      <c r="H14" s="36" t="n">
        <v>16812290</v>
      </c>
      <c r="I14" s="37" t="n">
        <v>609852951</v>
      </c>
      <c r="J14" s="35" t="n">
        <v>1200</v>
      </c>
      <c r="K14" s="36" t="n">
        <v>220150</v>
      </c>
      <c r="L14" s="38" t="n">
        <v>19135942</v>
      </c>
      <c r="N14" s="31"/>
      <c r="O14" s="31"/>
      <c r="P14" s="31"/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38062</v>
      </c>
      <c r="E15" s="36" t="n">
        <v>5366167</v>
      </c>
      <c r="F15" s="37" t="n">
        <v>159579207</v>
      </c>
      <c r="G15" s="36" t="n">
        <v>35952</v>
      </c>
      <c r="H15" s="36" t="n">
        <v>5290956</v>
      </c>
      <c r="I15" s="37" t="n">
        <v>159426440</v>
      </c>
      <c r="J15" s="35" t="n">
        <v>329</v>
      </c>
      <c r="K15" s="36" t="n">
        <v>62964</v>
      </c>
      <c r="L15" s="38" t="n">
        <v>4823921</v>
      </c>
      <c r="N15" s="31"/>
      <c r="O15" s="31"/>
      <c r="P15" s="31"/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9131</v>
      </c>
      <c r="E16" s="36" t="n">
        <v>7609621</v>
      </c>
      <c r="F16" s="37" t="n">
        <v>295086361</v>
      </c>
      <c r="G16" s="36" t="n">
        <v>37402</v>
      </c>
      <c r="H16" s="36" t="n">
        <v>7538542</v>
      </c>
      <c r="I16" s="37" t="n">
        <v>294894540</v>
      </c>
      <c r="J16" s="35" t="n">
        <v>342</v>
      </c>
      <c r="K16" s="36" t="n">
        <v>106491</v>
      </c>
      <c r="L16" s="38" t="n">
        <v>8971370</v>
      </c>
      <c r="N16" s="31"/>
      <c r="O16" s="31"/>
      <c r="P16" s="31"/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44878</v>
      </c>
      <c r="E17" s="36" t="n">
        <v>19072296</v>
      </c>
      <c r="F17" s="37" t="n">
        <v>711243234</v>
      </c>
      <c r="G17" s="36" t="n">
        <v>143233</v>
      </c>
      <c r="H17" s="36" t="n">
        <v>19031701</v>
      </c>
      <c r="I17" s="37" t="n">
        <v>711157561</v>
      </c>
      <c r="J17" s="35" t="n">
        <v>1468</v>
      </c>
      <c r="K17" s="36" t="n">
        <v>214195</v>
      </c>
      <c r="L17" s="38" t="n">
        <v>15903349</v>
      </c>
      <c r="N17" s="31"/>
      <c r="O17" s="31"/>
      <c r="P17" s="31"/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65467</v>
      </c>
      <c r="E18" s="36" t="n">
        <v>14398812</v>
      </c>
      <c r="F18" s="37" t="n">
        <v>582447135</v>
      </c>
      <c r="G18" s="36" t="n">
        <v>64177</v>
      </c>
      <c r="H18" s="36" t="n">
        <v>14342822</v>
      </c>
      <c r="I18" s="37" t="n">
        <v>582342030</v>
      </c>
      <c r="J18" s="35" t="n">
        <v>1076</v>
      </c>
      <c r="K18" s="36" t="n">
        <v>289478</v>
      </c>
      <c r="L18" s="38" t="n">
        <v>22876453</v>
      </c>
      <c r="N18" s="31"/>
      <c r="O18" s="31"/>
      <c r="P18" s="31"/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97323</v>
      </c>
      <c r="E19" s="36" t="n">
        <v>15099585</v>
      </c>
      <c r="F19" s="37" t="n">
        <v>484123236</v>
      </c>
      <c r="G19" s="36" t="n">
        <v>93195</v>
      </c>
      <c r="H19" s="36" t="n">
        <v>14970459</v>
      </c>
      <c r="I19" s="37" t="n">
        <v>483861768</v>
      </c>
      <c r="J19" s="35" t="n">
        <v>1047</v>
      </c>
      <c r="K19" s="36" t="n">
        <v>170197</v>
      </c>
      <c r="L19" s="38" t="n">
        <v>13684752</v>
      </c>
      <c r="N19" s="31"/>
      <c r="O19" s="31"/>
      <c r="P19" s="31"/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44933</v>
      </c>
      <c r="E20" s="36" t="n">
        <v>7087129</v>
      </c>
      <c r="F20" s="37" t="n">
        <v>263359309</v>
      </c>
      <c r="G20" s="36" t="n">
        <v>42836</v>
      </c>
      <c r="H20" s="36" t="n">
        <v>7005495</v>
      </c>
      <c r="I20" s="37" t="n">
        <v>263214907</v>
      </c>
      <c r="J20" s="35" t="n">
        <v>418</v>
      </c>
      <c r="K20" s="36" t="n">
        <v>71876</v>
      </c>
      <c r="L20" s="38" t="n">
        <v>5501012</v>
      </c>
      <c r="N20" s="31"/>
      <c r="O20" s="31"/>
      <c r="P20" s="31"/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41450</v>
      </c>
      <c r="E21" s="36" t="n">
        <v>5692572</v>
      </c>
      <c r="F21" s="37" t="n">
        <v>168915810</v>
      </c>
      <c r="G21" s="36" t="n">
        <v>38960</v>
      </c>
      <c r="H21" s="36" t="n">
        <v>5600846</v>
      </c>
      <c r="I21" s="37" t="n">
        <v>168780211</v>
      </c>
      <c r="J21" s="35" t="n">
        <v>372</v>
      </c>
      <c r="K21" s="36" t="n">
        <v>45165</v>
      </c>
      <c r="L21" s="38" t="n">
        <v>3450769</v>
      </c>
      <c r="N21" s="31"/>
      <c r="O21" s="31"/>
      <c r="P21" s="31"/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81787</v>
      </c>
      <c r="E22" s="36" t="n">
        <v>10786984</v>
      </c>
      <c r="F22" s="37" t="n">
        <v>365824852</v>
      </c>
      <c r="G22" s="36" t="n">
        <v>80002</v>
      </c>
      <c r="H22" s="36" t="n">
        <v>10714388</v>
      </c>
      <c r="I22" s="37" t="n">
        <v>365672044</v>
      </c>
      <c r="J22" s="35" t="n">
        <v>682</v>
      </c>
      <c r="K22" s="36" t="n">
        <v>111173</v>
      </c>
      <c r="L22" s="38" t="n">
        <v>8786458</v>
      </c>
      <c r="N22" s="31"/>
      <c r="O22" s="31"/>
      <c r="P22" s="31"/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50922</v>
      </c>
      <c r="E23" s="36" t="n">
        <v>5807337</v>
      </c>
      <c r="F23" s="37" t="n">
        <v>154406515</v>
      </c>
      <c r="G23" s="36" t="n">
        <v>48750</v>
      </c>
      <c r="H23" s="36" t="n">
        <v>5721562</v>
      </c>
      <c r="I23" s="37" t="n">
        <v>154287294</v>
      </c>
      <c r="J23" s="35" t="n">
        <v>323</v>
      </c>
      <c r="K23" s="36" t="n">
        <v>45779</v>
      </c>
      <c r="L23" s="38" t="n">
        <v>3666851</v>
      </c>
      <c r="N23" s="31"/>
      <c r="O23" s="31"/>
      <c r="P23" s="31"/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45843</v>
      </c>
      <c r="E24" s="36" t="n">
        <v>5816212</v>
      </c>
      <c r="F24" s="37" t="n">
        <v>160818272</v>
      </c>
      <c r="G24" s="36" t="n">
        <v>43479</v>
      </c>
      <c r="H24" s="36" t="n">
        <v>5697716</v>
      </c>
      <c r="I24" s="37" t="n">
        <v>160554347</v>
      </c>
      <c r="J24" s="35" t="n">
        <v>377</v>
      </c>
      <c r="K24" s="36" t="n">
        <v>55146</v>
      </c>
      <c r="L24" s="38" t="n">
        <v>4136926</v>
      </c>
      <c r="N24" s="31"/>
      <c r="O24" s="31"/>
      <c r="P24" s="31"/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44093</v>
      </c>
      <c r="E25" s="36" t="n">
        <v>6554091</v>
      </c>
      <c r="F25" s="37" t="n">
        <v>226529318</v>
      </c>
      <c r="G25" s="36" t="n">
        <v>43078</v>
      </c>
      <c r="H25" s="36" t="n">
        <v>6518274</v>
      </c>
      <c r="I25" s="37" t="n">
        <v>226473372</v>
      </c>
      <c r="J25" s="35" t="n">
        <v>339</v>
      </c>
      <c r="K25" s="36" t="n">
        <v>76700</v>
      </c>
      <c r="L25" s="38" t="n">
        <v>6130759</v>
      </c>
      <c r="N25" s="31"/>
      <c r="O25" s="31"/>
      <c r="P25" s="31"/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69030</v>
      </c>
      <c r="E26" s="36" t="n">
        <v>9661997</v>
      </c>
      <c r="F26" s="37" t="n">
        <v>315359968</v>
      </c>
      <c r="G26" s="36" t="n">
        <v>64731</v>
      </c>
      <c r="H26" s="36" t="n">
        <v>9502295</v>
      </c>
      <c r="I26" s="37" t="n">
        <v>315111131</v>
      </c>
      <c r="J26" s="35" t="n">
        <v>606</v>
      </c>
      <c r="K26" s="36" t="n">
        <v>105982</v>
      </c>
      <c r="L26" s="38" t="n">
        <v>7929532</v>
      </c>
      <c r="N26" s="31"/>
      <c r="O26" s="31"/>
      <c r="P26" s="31"/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34419</v>
      </c>
      <c r="E27" s="36" t="n">
        <v>7345492</v>
      </c>
      <c r="F27" s="37" t="n">
        <v>286207633</v>
      </c>
      <c r="G27" s="36" t="n">
        <v>33999</v>
      </c>
      <c r="H27" s="36" t="n">
        <v>7325703</v>
      </c>
      <c r="I27" s="37" t="n">
        <v>286171173</v>
      </c>
      <c r="J27" s="35" t="n">
        <v>687</v>
      </c>
      <c r="K27" s="36" t="n">
        <v>104937</v>
      </c>
      <c r="L27" s="38" t="n">
        <v>7886946</v>
      </c>
      <c r="N27" s="31"/>
      <c r="O27" s="31"/>
      <c r="P27" s="31"/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9737</v>
      </c>
      <c r="E28" s="36" t="n">
        <v>3845000</v>
      </c>
      <c r="F28" s="37" t="n">
        <v>103346759</v>
      </c>
      <c r="G28" s="36" t="n">
        <v>28141</v>
      </c>
      <c r="H28" s="36" t="n">
        <v>3777896</v>
      </c>
      <c r="I28" s="37" t="n">
        <v>103240896</v>
      </c>
      <c r="J28" s="35" t="n">
        <v>222</v>
      </c>
      <c r="K28" s="36" t="n">
        <v>38877</v>
      </c>
      <c r="L28" s="38" t="n">
        <v>2661318</v>
      </c>
      <c r="N28" s="31"/>
      <c r="O28" s="31"/>
      <c r="P28" s="31"/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46685</v>
      </c>
      <c r="E29" s="36" t="n">
        <v>5581102</v>
      </c>
      <c r="F29" s="37" t="n">
        <v>153023207</v>
      </c>
      <c r="G29" s="36" t="n">
        <v>44896</v>
      </c>
      <c r="H29" s="36" t="n">
        <v>5513237</v>
      </c>
      <c r="I29" s="37" t="n">
        <v>152912686</v>
      </c>
      <c r="J29" s="35" t="n">
        <v>390</v>
      </c>
      <c r="K29" s="36" t="n">
        <v>51361</v>
      </c>
      <c r="L29" s="38" t="n">
        <v>3579758</v>
      </c>
      <c r="N29" s="31"/>
      <c r="O29" s="31"/>
      <c r="P29" s="31"/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46360</v>
      </c>
      <c r="E30" s="36" t="n">
        <v>6890112</v>
      </c>
      <c r="F30" s="37" t="n">
        <v>225708767</v>
      </c>
      <c r="G30" s="36" t="n">
        <v>45237</v>
      </c>
      <c r="H30" s="36" t="n">
        <v>6850762</v>
      </c>
      <c r="I30" s="37" t="n">
        <v>225557616</v>
      </c>
      <c r="J30" s="35" t="n">
        <v>303</v>
      </c>
      <c r="K30" s="36" t="n">
        <v>63371</v>
      </c>
      <c r="L30" s="38" t="n">
        <v>5457068</v>
      </c>
      <c r="N30" s="31"/>
      <c r="O30" s="31"/>
      <c r="P30" s="31"/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34050</v>
      </c>
      <c r="E31" s="36" t="n">
        <v>5723080</v>
      </c>
      <c r="F31" s="37" t="n">
        <v>192215033</v>
      </c>
      <c r="G31" s="36" t="n">
        <v>33544</v>
      </c>
      <c r="H31" s="36" t="n">
        <v>5702102</v>
      </c>
      <c r="I31" s="37" t="n">
        <v>192169688</v>
      </c>
      <c r="J31" s="35" t="n">
        <v>319</v>
      </c>
      <c r="K31" s="36" t="n">
        <v>112730</v>
      </c>
      <c r="L31" s="38" t="n">
        <v>10874261</v>
      </c>
      <c r="N31" s="31"/>
      <c r="O31" s="31"/>
      <c r="P31" s="31"/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9106</v>
      </c>
      <c r="E32" s="36" t="n">
        <v>3159057</v>
      </c>
      <c r="F32" s="37" t="n">
        <v>100934420</v>
      </c>
      <c r="G32" s="36" t="n">
        <v>18399</v>
      </c>
      <c r="H32" s="36" t="n">
        <v>3122672</v>
      </c>
      <c r="I32" s="37" t="n">
        <v>100866219</v>
      </c>
      <c r="J32" s="35" t="n">
        <v>214</v>
      </c>
      <c r="K32" s="36" t="n">
        <v>29274</v>
      </c>
      <c r="L32" s="38" t="n">
        <v>2298830</v>
      </c>
      <c r="N32" s="31"/>
      <c r="O32" s="31"/>
      <c r="P32" s="31"/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23837</v>
      </c>
      <c r="E33" s="36" t="n">
        <v>3207525</v>
      </c>
      <c r="F33" s="37" t="n">
        <v>98531048</v>
      </c>
      <c r="G33" s="36" t="n">
        <v>22664</v>
      </c>
      <c r="H33" s="36" t="n">
        <v>3160672</v>
      </c>
      <c r="I33" s="37" t="n">
        <v>98450135</v>
      </c>
      <c r="J33" s="35" t="n">
        <v>301</v>
      </c>
      <c r="K33" s="36" t="n">
        <v>43314</v>
      </c>
      <c r="L33" s="38" t="n">
        <v>3660525</v>
      </c>
      <c r="N33" s="31"/>
      <c r="O33" s="31"/>
      <c r="P33" s="31"/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97131</v>
      </c>
      <c r="E34" s="36" t="n">
        <v>29299126</v>
      </c>
      <c r="F34" s="37" t="n">
        <v>917355921</v>
      </c>
      <c r="G34" s="36" t="n">
        <v>189823</v>
      </c>
      <c r="H34" s="36" t="n">
        <v>29021095</v>
      </c>
      <c r="I34" s="37" t="n">
        <v>916704734</v>
      </c>
      <c r="J34" s="35" t="n">
        <v>1561</v>
      </c>
      <c r="K34" s="36" t="n">
        <v>283544</v>
      </c>
      <c r="L34" s="38" t="n">
        <v>21278499</v>
      </c>
      <c r="N34" s="31"/>
      <c r="O34" s="31"/>
      <c r="P34" s="31"/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27429</v>
      </c>
      <c r="E35" s="36" t="n">
        <v>4114661</v>
      </c>
      <c r="F35" s="37" t="n">
        <v>123321155</v>
      </c>
      <c r="G35" s="36" t="n">
        <v>26532</v>
      </c>
      <c r="H35" s="36" t="n">
        <v>4069850</v>
      </c>
      <c r="I35" s="37" t="n">
        <v>123250561</v>
      </c>
      <c r="J35" s="35" t="n">
        <v>205</v>
      </c>
      <c r="K35" s="36" t="n">
        <v>29365</v>
      </c>
      <c r="L35" s="38" t="n">
        <v>1997383</v>
      </c>
      <c r="N35" s="31"/>
      <c r="O35" s="31"/>
      <c r="P35" s="31"/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9521</v>
      </c>
      <c r="E36" s="36" t="n">
        <v>2538910</v>
      </c>
      <c r="F36" s="37" t="n">
        <v>86070418</v>
      </c>
      <c r="G36" s="36" t="n">
        <v>19101</v>
      </c>
      <c r="H36" s="36" t="n">
        <v>2522172</v>
      </c>
      <c r="I36" s="37" t="n">
        <v>86035222</v>
      </c>
      <c r="J36" s="35" t="n">
        <v>173</v>
      </c>
      <c r="K36" s="36" t="n">
        <v>21217</v>
      </c>
      <c r="L36" s="38" t="n">
        <v>1540288</v>
      </c>
      <c r="N36" s="31"/>
      <c r="O36" s="31"/>
      <c r="P36" s="31"/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30042</v>
      </c>
      <c r="E37" s="36" t="n">
        <v>3424187</v>
      </c>
      <c r="F37" s="37" t="n">
        <v>110259936</v>
      </c>
      <c r="G37" s="36" t="n">
        <v>29163</v>
      </c>
      <c r="H37" s="36" t="n">
        <v>3392139</v>
      </c>
      <c r="I37" s="37" t="n">
        <v>110219106</v>
      </c>
      <c r="J37" s="35" t="n">
        <v>334</v>
      </c>
      <c r="K37" s="36" t="n">
        <v>41881</v>
      </c>
      <c r="L37" s="38" t="n">
        <v>3333861</v>
      </c>
      <c r="N37" s="31"/>
      <c r="O37" s="31"/>
      <c r="P37" s="31"/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8420</v>
      </c>
      <c r="E38" s="36" t="n">
        <v>2806289</v>
      </c>
      <c r="F38" s="37" t="n">
        <v>93437241</v>
      </c>
      <c r="G38" s="36" t="n">
        <v>17697</v>
      </c>
      <c r="H38" s="36" t="n">
        <v>2781817</v>
      </c>
      <c r="I38" s="37" t="n">
        <v>93395418</v>
      </c>
      <c r="J38" s="35" t="n">
        <v>272</v>
      </c>
      <c r="K38" s="36" t="n">
        <v>37145</v>
      </c>
      <c r="L38" s="38" t="n">
        <v>2862724</v>
      </c>
      <c r="N38" s="31"/>
      <c r="O38" s="31"/>
      <c r="P38" s="31"/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26259</v>
      </c>
      <c r="E39" s="36" t="n">
        <v>2908807</v>
      </c>
      <c r="F39" s="37" t="n">
        <v>73561364</v>
      </c>
      <c r="G39" s="36" t="n">
        <v>25303</v>
      </c>
      <c r="H39" s="36" t="n">
        <v>2864956</v>
      </c>
      <c r="I39" s="37" t="n">
        <v>73489895</v>
      </c>
      <c r="J39" s="35" t="n">
        <v>180</v>
      </c>
      <c r="K39" s="36" t="n">
        <v>23244</v>
      </c>
      <c r="L39" s="38" t="n">
        <v>1720064</v>
      </c>
      <c r="N39" s="31"/>
      <c r="O39" s="31"/>
      <c r="P39" s="31"/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7259</v>
      </c>
      <c r="E40" s="43" t="n">
        <v>1456132</v>
      </c>
      <c r="F40" s="44" t="n">
        <v>58942896</v>
      </c>
      <c r="G40" s="43" t="n">
        <v>7011</v>
      </c>
      <c r="H40" s="43" t="n">
        <v>1445211</v>
      </c>
      <c r="I40" s="44" t="n">
        <v>58931198</v>
      </c>
      <c r="J40" s="42" t="n">
        <v>107</v>
      </c>
      <c r="K40" s="43" t="n">
        <v>21415</v>
      </c>
      <c r="L40" s="45" t="n">
        <v>1729982</v>
      </c>
      <c r="N40" s="31"/>
      <c r="O40" s="31"/>
      <c r="P40" s="31"/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12507</v>
      </c>
      <c r="E41" s="36" t="n">
        <v>1209862</v>
      </c>
      <c r="F41" s="37" t="n">
        <v>23877262</v>
      </c>
      <c r="G41" s="36" t="n">
        <v>12123</v>
      </c>
      <c r="H41" s="36" t="n">
        <v>1190383</v>
      </c>
      <c r="I41" s="37" t="n">
        <v>23862905</v>
      </c>
      <c r="J41" s="35" t="n">
        <v>27</v>
      </c>
      <c r="K41" s="36" t="n">
        <v>4306</v>
      </c>
      <c r="L41" s="38" t="n">
        <v>308215</v>
      </c>
      <c r="N41" s="31"/>
      <c r="O41" s="31"/>
      <c r="P41" s="31"/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10919</v>
      </c>
      <c r="E42" s="36" t="n">
        <v>960886</v>
      </c>
      <c r="F42" s="37" t="n">
        <v>16566265</v>
      </c>
      <c r="G42" s="36" t="n">
        <v>9892</v>
      </c>
      <c r="H42" s="36" t="n">
        <v>916235</v>
      </c>
      <c r="I42" s="37" t="n">
        <v>16527560</v>
      </c>
      <c r="J42" s="35" t="n">
        <v>25</v>
      </c>
      <c r="K42" s="36" t="n">
        <v>3651</v>
      </c>
      <c r="L42" s="38" t="n">
        <v>222590</v>
      </c>
      <c r="N42" s="31"/>
      <c r="O42" s="31"/>
      <c r="P42" s="31"/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8012</v>
      </c>
      <c r="E43" s="36" t="n">
        <v>1215287</v>
      </c>
      <c r="F43" s="37" t="n">
        <v>28120370</v>
      </c>
      <c r="G43" s="36" t="n">
        <v>7584</v>
      </c>
      <c r="H43" s="36" t="n">
        <v>1199359</v>
      </c>
      <c r="I43" s="37" t="n">
        <v>28085420</v>
      </c>
      <c r="J43" s="35" t="n">
        <v>79</v>
      </c>
      <c r="K43" s="36" t="n">
        <v>17437</v>
      </c>
      <c r="L43" s="38" t="n">
        <v>1357966</v>
      </c>
      <c r="N43" s="31"/>
      <c r="O43" s="31"/>
      <c r="P43" s="31"/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8344</v>
      </c>
      <c r="E44" s="36" t="n">
        <v>2207320</v>
      </c>
      <c r="F44" s="37" t="n">
        <v>58950368</v>
      </c>
      <c r="G44" s="36" t="n">
        <v>17820</v>
      </c>
      <c r="H44" s="36" t="n">
        <v>2182785</v>
      </c>
      <c r="I44" s="37" t="n">
        <v>58916252</v>
      </c>
      <c r="J44" s="35" t="n">
        <v>219</v>
      </c>
      <c r="K44" s="36" t="n">
        <v>26889</v>
      </c>
      <c r="L44" s="38" t="n">
        <v>1954300</v>
      </c>
      <c r="N44" s="31"/>
      <c r="O44" s="31"/>
      <c r="P44" s="31"/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3576</v>
      </c>
      <c r="E45" s="36" t="n">
        <v>719456</v>
      </c>
      <c r="F45" s="37" t="n">
        <v>50621217</v>
      </c>
      <c r="G45" s="36" t="n">
        <v>3337</v>
      </c>
      <c r="H45" s="36" t="n">
        <v>710513</v>
      </c>
      <c r="I45" s="37" t="n">
        <v>50608365</v>
      </c>
      <c r="J45" s="35" t="n">
        <v>35</v>
      </c>
      <c r="K45" s="36" t="n">
        <v>5766</v>
      </c>
      <c r="L45" s="38" t="n">
        <v>406049</v>
      </c>
      <c r="N45" s="31"/>
      <c r="O45" s="31"/>
      <c r="P45" s="31"/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11014</v>
      </c>
      <c r="E46" s="36" t="n">
        <v>1214676</v>
      </c>
      <c r="F46" s="37" t="n">
        <v>29251547</v>
      </c>
      <c r="G46" s="36" t="n">
        <v>9868</v>
      </c>
      <c r="H46" s="36" t="n">
        <v>1152669</v>
      </c>
      <c r="I46" s="37" t="n">
        <v>29165113</v>
      </c>
      <c r="J46" s="35" t="n">
        <v>61</v>
      </c>
      <c r="K46" s="36" t="n">
        <v>10336</v>
      </c>
      <c r="L46" s="38" t="n">
        <v>737310</v>
      </c>
      <c r="N46" s="31"/>
      <c r="O46" s="31"/>
      <c r="P46" s="31"/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6653</v>
      </c>
      <c r="E47" s="36" t="n">
        <v>737397</v>
      </c>
      <c r="F47" s="37" t="n">
        <v>18492020</v>
      </c>
      <c r="G47" s="36" t="n">
        <v>6090</v>
      </c>
      <c r="H47" s="36" t="n">
        <v>713280</v>
      </c>
      <c r="I47" s="37" t="n">
        <v>18462844</v>
      </c>
      <c r="J47" s="35" t="n">
        <v>43</v>
      </c>
      <c r="K47" s="36" t="n">
        <v>6341</v>
      </c>
      <c r="L47" s="38" t="n">
        <v>427269</v>
      </c>
      <c r="N47" s="31"/>
      <c r="O47" s="31"/>
      <c r="P47" s="31"/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10119</v>
      </c>
      <c r="E48" s="36" t="n">
        <v>1056109</v>
      </c>
      <c r="F48" s="37" t="n">
        <v>22100409</v>
      </c>
      <c r="G48" s="36" t="n">
        <v>9561</v>
      </c>
      <c r="H48" s="36" t="n">
        <v>1031341</v>
      </c>
      <c r="I48" s="37" t="n">
        <v>22070469</v>
      </c>
      <c r="J48" s="35" t="n">
        <v>59</v>
      </c>
      <c r="K48" s="36" t="n">
        <v>16506</v>
      </c>
      <c r="L48" s="38" t="n">
        <v>1150350</v>
      </c>
      <c r="N48" s="31"/>
      <c r="O48" s="31"/>
      <c r="P48" s="31"/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4789</v>
      </c>
      <c r="E49" s="36" t="n">
        <v>490206</v>
      </c>
      <c r="F49" s="37" t="n">
        <v>8911644</v>
      </c>
      <c r="G49" s="36" t="n">
        <v>4025</v>
      </c>
      <c r="H49" s="36" t="n">
        <v>456821</v>
      </c>
      <c r="I49" s="37" t="n">
        <v>8878594</v>
      </c>
      <c r="J49" s="35" t="n">
        <v>6</v>
      </c>
      <c r="K49" s="36" t="n">
        <v>514</v>
      </c>
      <c r="L49" s="38" t="n">
        <v>42370</v>
      </c>
      <c r="N49" s="31"/>
      <c r="O49" s="31"/>
      <c r="P49" s="31"/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732550</v>
      </c>
      <c r="E50" s="50" t="n">
        <f aca="false">SUM(E9:E39)</f>
        <v>267891130</v>
      </c>
      <c r="F50" s="50" t="n">
        <f aca="false">SUM(F9:F39)</f>
        <v>9415147869</v>
      </c>
      <c r="G50" s="50" t="n">
        <f aca="false">SUM(G9:G39)</f>
        <v>1675820</v>
      </c>
      <c r="H50" s="50" t="n">
        <f aca="false">SUM(H9:H39)</f>
        <v>265675145</v>
      </c>
      <c r="I50" s="51" t="n">
        <f aca="false">SUM(I9:I39)</f>
        <v>9410824208</v>
      </c>
      <c r="J50" s="49" t="n">
        <f aca="false">SUM(J9:J39)</f>
        <v>17546</v>
      </c>
      <c r="K50" s="50" t="n">
        <f aca="false">SUM(K9:K39)</f>
        <v>3284112</v>
      </c>
      <c r="L50" s="51" t="n">
        <f aca="false">SUM(L9:L39)</f>
        <v>266249949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93192</v>
      </c>
      <c r="E51" s="50" t="n">
        <f aca="false">SUM(E40:E49)</f>
        <v>11267331</v>
      </c>
      <c r="F51" s="50" t="n">
        <f aca="false">SUM(F40:F49)</f>
        <v>315833998</v>
      </c>
      <c r="G51" s="50" t="n">
        <f aca="false">SUM(G40:G49)</f>
        <v>87311</v>
      </c>
      <c r="H51" s="50" t="n">
        <f aca="false">SUM(H40:H49)</f>
        <v>10998597</v>
      </c>
      <c r="I51" s="51" t="n">
        <f aca="false">SUM(I40:I49)</f>
        <v>315508720</v>
      </c>
      <c r="J51" s="49" t="n">
        <f aca="false">SUM(J40:J49)</f>
        <v>661</v>
      </c>
      <c r="K51" s="50" t="n">
        <f aca="false">SUM(K40:K49)</f>
        <v>113161</v>
      </c>
      <c r="L51" s="51" t="n">
        <f aca="false">SUM(L40:L49)</f>
        <v>8336401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825742</v>
      </c>
      <c r="E52" s="50" t="n">
        <f aca="false">E50+E51</f>
        <v>279158461</v>
      </c>
      <c r="F52" s="50" t="n">
        <f aca="false">F50+F51</f>
        <v>9730981867</v>
      </c>
      <c r="G52" s="50" t="n">
        <f aca="false">G50+G51</f>
        <v>1763131</v>
      </c>
      <c r="H52" s="50" t="n">
        <f aca="false">H50+H51</f>
        <v>276673742</v>
      </c>
      <c r="I52" s="51" t="n">
        <f aca="false">I50+I51</f>
        <v>9726332928</v>
      </c>
      <c r="J52" s="49" t="n">
        <f aca="false">J50+J51</f>
        <v>18207</v>
      </c>
      <c r="K52" s="50" t="n">
        <f aca="false">K50+K51</f>
        <v>3397273</v>
      </c>
      <c r="L52" s="51" t="n">
        <f aca="false">L50+L51</f>
        <v>274586350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7+D8+D52</f>
        <v>2868091</v>
      </c>
      <c r="E53" s="58" t="n">
        <f aca="false">E7+E8+E52</f>
        <v>498912618</v>
      </c>
      <c r="F53" s="58" t="n">
        <f aca="false">F7+F8+F52</f>
        <v>21046048430</v>
      </c>
      <c r="G53" s="58" t="n">
        <f aca="false">G7+G8+G52</f>
        <v>2747686</v>
      </c>
      <c r="H53" s="58" t="n">
        <f aca="false">H7+H8+H52</f>
        <v>494249090</v>
      </c>
      <c r="I53" s="59" t="n">
        <f aca="false">I7+I8+I52</f>
        <v>21036643568</v>
      </c>
      <c r="J53" s="57" t="n">
        <f aca="false">J7+J8+J52</f>
        <v>27130</v>
      </c>
      <c r="K53" s="58" t="n">
        <f aca="false">K7+K8+K52</f>
        <v>6523375</v>
      </c>
      <c r="L53" s="59" t="n">
        <f aca="false">L7+L8+L52</f>
        <v>574813036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708333333333333" right="0.118055555555556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D1" s="3"/>
      <c r="E1" s="3"/>
      <c r="F1" s="3"/>
    </row>
    <row r="2" customFormat="false" ht="15" hidden="false" customHeight="false" outlineLevel="0" collapsed="false">
      <c r="A2" s="4" t="s">
        <v>58</v>
      </c>
    </row>
    <row r="3" customFormat="false" ht="20.25" hidden="false" customHeight="true" outlineLevel="0" collapsed="false">
      <c r="A3" s="5"/>
      <c r="B3" s="6" t="s">
        <v>1</v>
      </c>
      <c r="C3" s="7"/>
      <c r="D3" s="60" t="s">
        <v>59</v>
      </c>
      <c r="E3" s="61" t="s">
        <v>60</v>
      </c>
      <c r="F3" s="62" t="s">
        <v>61</v>
      </c>
    </row>
    <row r="4" customFormat="false" ht="20.25" hidden="false" customHeight="true" outlineLevel="0" collapsed="false">
      <c r="A4" s="10"/>
      <c r="B4" s="11"/>
      <c r="C4" s="12"/>
      <c r="D4" s="60"/>
      <c r="E4" s="61"/>
      <c r="F4" s="62"/>
    </row>
    <row r="5" customFormat="false" ht="13.5" hidden="false" customHeight="false" outlineLevel="0" collapsed="false">
      <c r="A5" s="10"/>
      <c r="B5" s="18" t="s">
        <v>8</v>
      </c>
      <c r="C5" s="12"/>
      <c r="D5" s="60"/>
      <c r="E5" s="61"/>
      <c r="F5" s="62"/>
    </row>
    <row r="6" customFormat="false" ht="14.25" hidden="false" customHeight="false" outlineLevel="0" collapsed="false">
      <c r="A6" s="19"/>
      <c r="B6" s="18"/>
      <c r="C6" s="20"/>
      <c r="D6" s="60"/>
      <c r="E6" s="61"/>
      <c r="F6" s="62"/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805679</v>
      </c>
      <c r="E7" s="28" t="n">
        <v>35338</v>
      </c>
      <c r="F7" s="30" t="n">
        <v>770341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242731</v>
      </c>
      <c r="E8" s="36" t="n">
        <v>8852</v>
      </c>
      <c r="F8" s="38" t="n">
        <v>233879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57205</v>
      </c>
      <c r="E9" s="36" t="n">
        <v>2904</v>
      </c>
      <c r="F9" s="38" t="n">
        <v>54301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117992</v>
      </c>
      <c r="E10" s="36" t="n">
        <v>1663</v>
      </c>
      <c r="F10" s="38" t="n">
        <v>116329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29341</v>
      </c>
      <c r="E11" s="36" t="n">
        <v>873</v>
      </c>
      <c r="F11" s="38" t="n">
        <v>28468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96181</v>
      </c>
      <c r="E12" s="36" t="n">
        <v>1467</v>
      </c>
      <c r="F12" s="38" t="n">
        <v>94714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21218</v>
      </c>
      <c r="E13" s="36" t="n">
        <v>991</v>
      </c>
      <c r="F13" s="38" t="n">
        <v>20227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104078</v>
      </c>
      <c r="E14" s="36" t="n">
        <v>961</v>
      </c>
      <c r="F14" s="38" t="n">
        <v>103117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6658</v>
      </c>
      <c r="E15" s="36" t="n">
        <v>1560</v>
      </c>
      <c r="F15" s="38" t="n">
        <v>25098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45208</v>
      </c>
      <c r="E16" s="36" t="n">
        <v>1676</v>
      </c>
      <c r="F16" s="38" t="n">
        <v>43532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21962</v>
      </c>
      <c r="E17" s="36" t="n">
        <v>1213</v>
      </c>
      <c r="F17" s="38" t="n">
        <v>120749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74805</v>
      </c>
      <c r="E18" s="36" t="n">
        <v>1182</v>
      </c>
      <c r="F18" s="38" t="n">
        <v>73623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81292</v>
      </c>
      <c r="E19" s="36" t="n">
        <v>2596</v>
      </c>
      <c r="F19" s="38" t="n">
        <v>78696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0303</v>
      </c>
      <c r="E20" s="36" t="n">
        <v>1437</v>
      </c>
      <c r="F20" s="38" t="n">
        <v>28866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33192</v>
      </c>
      <c r="E21" s="36" t="n">
        <v>1664</v>
      </c>
      <c r="F21" s="38" t="n">
        <v>31528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73080</v>
      </c>
      <c r="E22" s="36" t="n">
        <v>1503</v>
      </c>
      <c r="F22" s="38" t="n">
        <v>71577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7061</v>
      </c>
      <c r="E23" s="36" t="n">
        <v>1425</v>
      </c>
      <c r="F23" s="38" t="n">
        <v>35636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40648</v>
      </c>
      <c r="E24" s="36" t="n">
        <v>2257</v>
      </c>
      <c r="F24" s="38" t="n">
        <v>38391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6045</v>
      </c>
      <c r="E25" s="36" t="n">
        <v>701</v>
      </c>
      <c r="F25" s="38" t="n">
        <v>35344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57552</v>
      </c>
      <c r="E26" s="36" t="n">
        <v>2940</v>
      </c>
      <c r="F26" s="38" t="n">
        <v>54612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38688</v>
      </c>
      <c r="E27" s="36" t="n">
        <v>425</v>
      </c>
      <c r="F27" s="38" t="n">
        <v>38263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495</v>
      </c>
      <c r="E28" s="36" t="n">
        <v>1175</v>
      </c>
      <c r="F28" s="38" t="n">
        <v>21320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309</v>
      </c>
      <c r="E29" s="36" t="n">
        <v>1221</v>
      </c>
      <c r="F29" s="38" t="n">
        <v>36088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4388</v>
      </c>
      <c r="E30" s="36" t="n">
        <v>1067</v>
      </c>
      <c r="F30" s="38" t="n">
        <v>33321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4868</v>
      </c>
      <c r="E31" s="36" t="n">
        <v>431</v>
      </c>
      <c r="F31" s="38" t="n">
        <v>24437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7586</v>
      </c>
      <c r="E32" s="36" t="n">
        <v>673</v>
      </c>
      <c r="F32" s="38" t="n">
        <v>16913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20847</v>
      </c>
      <c r="E33" s="36" t="n">
        <v>937</v>
      </c>
      <c r="F33" s="38" t="n">
        <v>19910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50487</v>
      </c>
      <c r="E34" s="36" t="n">
        <v>6018</v>
      </c>
      <c r="F34" s="38" t="n">
        <v>144469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275</v>
      </c>
      <c r="E35" s="36" t="n">
        <v>698</v>
      </c>
      <c r="F35" s="38" t="n">
        <v>18577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6893</v>
      </c>
      <c r="E36" s="36" t="n">
        <v>308</v>
      </c>
      <c r="F36" s="38" t="n">
        <v>16585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4117</v>
      </c>
      <c r="E37" s="36" t="n">
        <v>543</v>
      </c>
      <c r="F37" s="38" t="n">
        <v>23574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9282</v>
      </c>
      <c r="E38" s="36" t="n">
        <v>456</v>
      </c>
      <c r="F38" s="38" t="n">
        <v>18826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9016</v>
      </c>
      <c r="E39" s="36" t="n">
        <v>738</v>
      </c>
      <c r="F39" s="38" t="n">
        <v>18278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9876</v>
      </c>
      <c r="E40" s="43" t="n">
        <v>142</v>
      </c>
      <c r="F40" s="45" t="n">
        <v>9734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499</v>
      </c>
      <c r="E41" s="36" t="n">
        <v>192</v>
      </c>
      <c r="F41" s="38" t="n">
        <v>8307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5159</v>
      </c>
      <c r="E42" s="36" t="n">
        <v>529</v>
      </c>
      <c r="F42" s="38" t="n">
        <v>4630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438</v>
      </c>
      <c r="E43" s="36" t="n">
        <v>342</v>
      </c>
      <c r="F43" s="38" t="n">
        <v>5096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4348</v>
      </c>
      <c r="E44" s="36" t="n">
        <v>361</v>
      </c>
      <c r="F44" s="38" t="n">
        <v>13987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104</v>
      </c>
      <c r="E45" s="36" t="n">
        <v>132</v>
      </c>
      <c r="F45" s="38" t="n">
        <v>1972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774</v>
      </c>
      <c r="E46" s="36" t="n">
        <v>1047</v>
      </c>
      <c r="F46" s="38" t="n">
        <v>6727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4655</v>
      </c>
      <c r="E47" s="36" t="n">
        <v>335</v>
      </c>
      <c r="F47" s="38" t="n">
        <v>4320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5758</v>
      </c>
      <c r="E48" s="36" t="n">
        <v>304</v>
      </c>
      <c r="F48" s="38" t="n">
        <v>5454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2581</v>
      </c>
      <c r="E49" s="36" t="n">
        <v>378</v>
      </c>
      <c r="F49" s="38" t="n">
        <v>2203</v>
      </c>
    </row>
    <row r="50" customFormat="false" ht="27" hidden="false" customHeight="false" outlineLevel="0" collapsed="false">
      <c r="A50" s="46"/>
      <c r="B50" s="47" t="s">
        <v>62</v>
      </c>
      <c r="C50" s="48"/>
      <c r="D50" s="49" t="n">
        <f aca="false">SUM(D9:D39)</f>
        <v>1529072</v>
      </c>
      <c r="E50" s="50" t="n">
        <f aca="false">SUM(E9:E39)</f>
        <v>43703</v>
      </c>
      <c r="F50" s="51" t="n">
        <f aca="false">SUM(F9:F39)</f>
        <v>1485369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6192</v>
      </c>
      <c r="E51" s="50" t="n">
        <f aca="false">SUM(E40:E49)</f>
        <v>3762</v>
      </c>
      <c r="F51" s="51" t="n">
        <f aca="false">SUM(F40:F49)</f>
        <v>62430</v>
      </c>
    </row>
    <row r="52" customFormat="false" ht="27" hidden="false" customHeight="false" outlineLevel="0" collapsed="false">
      <c r="A52" s="46"/>
      <c r="B52" s="47" t="s">
        <v>63</v>
      </c>
      <c r="C52" s="48"/>
      <c r="D52" s="49" t="n">
        <f aca="false">D50+D51</f>
        <v>1595264</v>
      </c>
      <c r="E52" s="50" t="n">
        <f aca="false">E50+E51</f>
        <v>47465</v>
      </c>
      <c r="F52" s="51" t="n">
        <f aca="false">F50+F51</f>
        <v>1547799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2643674</v>
      </c>
      <c r="E53" s="58" t="n">
        <f aca="false">E52+E7+E8</f>
        <v>91655</v>
      </c>
      <c r="F53" s="59" t="n">
        <f aca="false">F52+F7+F8</f>
        <v>2552019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7:42:34Z</dcterms:created>
  <dc:creator>職員端末機１２年度後期分</dc:creator>
  <dc:description/>
  <dc:language>en-US</dc:language>
  <cp:lastModifiedBy>税政G時任</cp:lastModifiedBy>
  <cp:lastPrinted>2015-03-30T02:29:05Z</cp:lastPrinted>
  <dcterms:modified xsi:type="dcterms:W3CDTF">2016-03-23T02:40:16Z</dcterms:modified>
  <cp:revision>0</cp:revision>
  <dc:subject/>
  <dc:title/>
</cp:coreProperties>
</file>