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介在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介在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0</v>
      </c>
      <c r="E7" s="32" t="n">
        <v>0</v>
      </c>
      <c r="F7" s="33" t="n">
        <v>0</v>
      </c>
      <c r="G7" s="32" t="n">
        <v>0</v>
      </c>
      <c r="H7" s="34" t="n">
        <v>0</v>
      </c>
      <c r="I7" s="32" t="n">
        <v>0</v>
      </c>
      <c r="J7" s="32" t="n">
        <v>0</v>
      </c>
      <c r="K7" s="33" t="n">
        <v>0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1392076</v>
      </c>
      <c r="E8" s="40" t="n">
        <v>1108228</v>
      </c>
      <c r="F8" s="41" t="n">
        <v>826520</v>
      </c>
      <c r="G8" s="40" t="n">
        <v>813592</v>
      </c>
      <c r="H8" s="42" t="n">
        <v>568216</v>
      </c>
      <c r="I8" s="40" t="n">
        <v>2181</v>
      </c>
      <c r="J8" s="40" t="n">
        <v>1747</v>
      </c>
      <c r="K8" s="41" t="n">
        <v>738</v>
      </c>
      <c r="L8" s="43" t="n">
        <v>42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133181</v>
      </c>
      <c r="E9" s="40" t="n">
        <v>129991</v>
      </c>
      <c r="F9" s="41" t="n">
        <v>422532</v>
      </c>
      <c r="G9" s="40" t="n">
        <v>417204</v>
      </c>
      <c r="H9" s="42" t="n">
        <v>287587</v>
      </c>
      <c r="I9" s="40" t="n">
        <v>443</v>
      </c>
      <c r="J9" s="40" t="n">
        <v>403</v>
      </c>
      <c r="K9" s="41" t="n">
        <v>214</v>
      </c>
      <c r="L9" s="43" t="n">
        <v>12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21868</v>
      </c>
      <c r="E10" s="40" t="n">
        <v>21855</v>
      </c>
      <c r="F10" s="41" t="n">
        <v>729404</v>
      </c>
      <c r="G10" s="40" t="n">
        <v>729365</v>
      </c>
      <c r="H10" s="42" t="n">
        <v>504311</v>
      </c>
      <c r="I10" s="40" t="n">
        <v>101</v>
      </c>
      <c r="J10" s="40" t="n">
        <v>100</v>
      </c>
      <c r="K10" s="41" t="n">
        <v>66</v>
      </c>
      <c r="L10" s="43" t="n">
        <v>4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131078</v>
      </c>
      <c r="E11" s="40" t="n">
        <v>116007</v>
      </c>
      <c r="F11" s="41" t="n">
        <v>188466</v>
      </c>
      <c r="G11" s="40" t="n">
        <v>187162</v>
      </c>
      <c r="H11" s="42" t="n">
        <v>132986</v>
      </c>
      <c r="I11" s="40" t="n">
        <v>344</v>
      </c>
      <c r="J11" s="40" t="n">
        <v>287</v>
      </c>
      <c r="K11" s="41" t="n">
        <v>135</v>
      </c>
      <c r="L11" s="43" t="n">
        <v>12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27501</v>
      </c>
      <c r="E12" s="40" t="n">
        <v>27493</v>
      </c>
      <c r="F12" s="41" t="n">
        <v>1243891</v>
      </c>
      <c r="G12" s="40" t="n">
        <v>1243591</v>
      </c>
      <c r="H12" s="42" t="n">
        <v>823140</v>
      </c>
      <c r="I12" s="40" t="n">
        <v>165</v>
      </c>
      <c r="J12" s="40" t="n">
        <v>162</v>
      </c>
      <c r="K12" s="41" t="n">
        <v>91</v>
      </c>
      <c r="L12" s="43" t="n">
        <v>9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0</v>
      </c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0" t="n">
        <v>0</v>
      </c>
      <c r="K13" s="41" t="n">
        <v>0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291005</v>
      </c>
      <c r="E14" s="40" t="n">
        <v>282840</v>
      </c>
      <c r="F14" s="41" t="n">
        <v>828489</v>
      </c>
      <c r="G14" s="40" t="n">
        <v>822311</v>
      </c>
      <c r="H14" s="42" t="n">
        <v>568118</v>
      </c>
      <c r="I14" s="40" t="n">
        <v>488</v>
      </c>
      <c r="J14" s="40" t="n">
        <v>431</v>
      </c>
      <c r="K14" s="41" t="n">
        <v>218</v>
      </c>
      <c r="L14" s="43" t="n">
        <v>18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588877</v>
      </c>
      <c r="E15" s="40" t="n">
        <v>482475</v>
      </c>
      <c r="F15" s="41" t="n">
        <v>113504</v>
      </c>
      <c r="G15" s="40" t="n">
        <v>103728</v>
      </c>
      <c r="H15" s="42" t="n">
        <v>78900</v>
      </c>
      <c r="I15" s="40" t="n">
        <v>1751</v>
      </c>
      <c r="J15" s="40" t="n">
        <v>1392</v>
      </c>
      <c r="K15" s="41" t="n">
        <v>539</v>
      </c>
      <c r="L15" s="43" t="n">
        <v>17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0</v>
      </c>
      <c r="E16" s="40" t="n">
        <v>0</v>
      </c>
      <c r="F16" s="41" t="n">
        <v>0</v>
      </c>
      <c r="G16" s="40" t="n">
        <v>0</v>
      </c>
      <c r="H16" s="42" t="n">
        <v>0</v>
      </c>
      <c r="I16" s="40" t="n">
        <v>0</v>
      </c>
      <c r="J16" s="40" t="n">
        <v>0</v>
      </c>
      <c r="K16" s="41" t="n">
        <v>0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571977</v>
      </c>
      <c r="E17" s="40" t="n">
        <v>557383</v>
      </c>
      <c r="F17" s="41" t="n">
        <v>1725720</v>
      </c>
      <c r="G17" s="40" t="n">
        <v>1722882</v>
      </c>
      <c r="H17" s="42" t="n">
        <v>1210803</v>
      </c>
      <c r="I17" s="40" t="n">
        <v>1335</v>
      </c>
      <c r="J17" s="40" t="n">
        <v>1273</v>
      </c>
      <c r="K17" s="41" t="n">
        <v>792</v>
      </c>
      <c r="L17" s="43" t="n">
        <v>81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119241</v>
      </c>
      <c r="E18" s="40" t="n">
        <v>119113</v>
      </c>
      <c r="F18" s="41" t="n">
        <v>1143913</v>
      </c>
      <c r="G18" s="40" t="n">
        <v>1142463</v>
      </c>
      <c r="H18" s="42" t="n">
        <v>797740</v>
      </c>
      <c r="I18" s="40" t="n">
        <v>201</v>
      </c>
      <c r="J18" s="40" t="n">
        <v>192</v>
      </c>
      <c r="K18" s="41" t="n">
        <v>101</v>
      </c>
      <c r="L18" s="43" t="n">
        <v>20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2016</v>
      </c>
      <c r="E19" s="40" t="n">
        <v>2016</v>
      </c>
      <c r="F19" s="41" t="n">
        <v>46</v>
      </c>
      <c r="G19" s="40" t="n">
        <v>46</v>
      </c>
      <c r="H19" s="42" t="n">
        <v>46</v>
      </c>
      <c r="I19" s="40" t="n">
        <v>1</v>
      </c>
      <c r="J19" s="40" t="n">
        <v>1</v>
      </c>
      <c r="K19" s="41" t="n">
        <v>1</v>
      </c>
      <c r="L19" s="43" t="n">
        <v>0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42345</v>
      </c>
      <c r="E20" s="40" t="n">
        <v>41719</v>
      </c>
      <c r="F20" s="41" t="n">
        <v>155327</v>
      </c>
      <c r="G20" s="40" t="n">
        <v>153746</v>
      </c>
      <c r="H20" s="42" t="n">
        <v>105274</v>
      </c>
      <c r="I20" s="40" t="n">
        <v>132</v>
      </c>
      <c r="J20" s="40" t="n">
        <v>121</v>
      </c>
      <c r="K20" s="41" t="n">
        <v>70</v>
      </c>
      <c r="L20" s="43" t="n">
        <v>7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261252</v>
      </c>
      <c r="E21" s="40" t="n">
        <v>251114</v>
      </c>
      <c r="F21" s="41" t="n">
        <v>101446</v>
      </c>
      <c r="G21" s="40" t="n">
        <v>97474</v>
      </c>
      <c r="H21" s="42" t="n">
        <v>68232</v>
      </c>
      <c r="I21" s="40" t="n">
        <v>474</v>
      </c>
      <c r="J21" s="40" t="n">
        <v>413</v>
      </c>
      <c r="K21" s="41" t="n">
        <v>170</v>
      </c>
      <c r="L21" s="43" t="n">
        <v>11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63477</v>
      </c>
      <c r="E22" s="40" t="n">
        <v>63379</v>
      </c>
      <c r="F22" s="41" t="n">
        <v>1133364</v>
      </c>
      <c r="G22" s="40" t="n">
        <v>1132561</v>
      </c>
      <c r="H22" s="42" t="n">
        <v>767669</v>
      </c>
      <c r="I22" s="40" t="n">
        <v>211</v>
      </c>
      <c r="J22" s="40" t="n">
        <v>209</v>
      </c>
      <c r="K22" s="41" t="n">
        <v>114</v>
      </c>
      <c r="L22" s="43" t="n">
        <v>12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11839</v>
      </c>
      <c r="E23" s="40" t="n">
        <v>11100</v>
      </c>
      <c r="F23" s="41" t="n">
        <v>6153</v>
      </c>
      <c r="G23" s="40" t="n">
        <v>5854</v>
      </c>
      <c r="H23" s="42" t="n">
        <v>3815</v>
      </c>
      <c r="I23" s="40" t="n">
        <v>38</v>
      </c>
      <c r="J23" s="40" t="n">
        <v>33</v>
      </c>
      <c r="K23" s="41" t="n">
        <v>19</v>
      </c>
      <c r="L23" s="43" t="n">
        <v>2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0</v>
      </c>
      <c r="E24" s="40" t="n">
        <v>0</v>
      </c>
      <c r="F24" s="41" t="n">
        <v>0</v>
      </c>
      <c r="G24" s="40" t="n">
        <v>0</v>
      </c>
      <c r="H24" s="42" t="n">
        <v>0</v>
      </c>
      <c r="I24" s="40" t="n">
        <v>0</v>
      </c>
      <c r="J24" s="40" t="n">
        <v>0</v>
      </c>
      <c r="K24" s="41" t="n">
        <v>0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0</v>
      </c>
      <c r="E25" s="40" t="n">
        <v>0</v>
      </c>
      <c r="F25" s="41" t="n">
        <v>0</v>
      </c>
      <c r="G25" s="40" t="n">
        <v>0</v>
      </c>
      <c r="H25" s="42" t="n">
        <v>0</v>
      </c>
      <c r="I25" s="40" t="n">
        <v>0</v>
      </c>
      <c r="J25" s="40" t="n">
        <v>0</v>
      </c>
      <c r="K25" s="41" t="n">
        <v>0</v>
      </c>
      <c r="L25" s="43" t="n">
        <v>0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255865</v>
      </c>
      <c r="E26" s="40" t="n">
        <v>253284</v>
      </c>
      <c r="F26" s="41" t="n">
        <v>992702</v>
      </c>
      <c r="G26" s="40" t="n">
        <v>982407</v>
      </c>
      <c r="H26" s="42" t="n">
        <v>639004</v>
      </c>
      <c r="I26" s="40" t="n">
        <v>580</v>
      </c>
      <c r="J26" s="40" t="n">
        <v>530</v>
      </c>
      <c r="K26" s="41" t="n">
        <v>325</v>
      </c>
      <c r="L26" s="43" t="n">
        <v>21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45979</v>
      </c>
      <c r="E27" s="40" t="n">
        <v>44246</v>
      </c>
      <c r="F27" s="41" t="n">
        <v>1411560</v>
      </c>
      <c r="G27" s="40" t="n">
        <v>1410973</v>
      </c>
      <c r="H27" s="42" t="n">
        <v>987573</v>
      </c>
      <c r="I27" s="40" t="n">
        <v>161</v>
      </c>
      <c r="J27" s="40" t="n">
        <v>157</v>
      </c>
      <c r="K27" s="41" t="n">
        <v>86</v>
      </c>
      <c r="L27" s="43" t="n">
        <v>13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26848</v>
      </c>
      <c r="E28" s="40" t="n">
        <v>121421</v>
      </c>
      <c r="F28" s="41" t="n">
        <v>57496</v>
      </c>
      <c r="G28" s="40" t="n">
        <v>55950</v>
      </c>
      <c r="H28" s="42" t="n">
        <v>34267</v>
      </c>
      <c r="I28" s="40" t="n">
        <v>205</v>
      </c>
      <c r="J28" s="40" t="n">
        <v>180</v>
      </c>
      <c r="K28" s="41" t="n">
        <v>83</v>
      </c>
      <c r="L28" s="43" t="n">
        <v>12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58498</v>
      </c>
      <c r="E29" s="40" t="n">
        <v>57248</v>
      </c>
      <c r="F29" s="41" t="n">
        <v>149191</v>
      </c>
      <c r="G29" s="40" t="n">
        <v>146567</v>
      </c>
      <c r="H29" s="42" t="n">
        <v>91294</v>
      </c>
      <c r="I29" s="40" t="n">
        <v>158</v>
      </c>
      <c r="J29" s="40" t="n">
        <v>137</v>
      </c>
      <c r="K29" s="41" t="n">
        <v>65</v>
      </c>
      <c r="L29" s="43" t="n">
        <v>6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0</v>
      </c>
      <c r="E30" s="40" t="n">
        <v>0</v>
      </c>
      <c r="F30" s="41" t="n">
        <v>0</v>
      </c>
      <c r="G30" s="40" t="n">
        <v>0</v>
      </c>
      <c r="H30" s="42" t="n">
        <v>0</v>
      </c>
      <c r="I30" s="40" t="n">
        <v>0</v>
      </c>
      <c r="J30" s="40" t="n">
        <v>0</v>
      </c>
      <c r="K30" s="41" t="n">
        <v>0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0</v>
      </c>
      <c r="E31" s="40" t="n">
        <v>0</v>
      </c>
      <c r="F31" s="41" t="n">
        <v>0</v>
      </c>
      <c r="G31" s="40" t="n">
        <v>0</v>
      </c>
      <c r="H31" s="42" t="n">
        <v>0</v>
      </c>
      <c r="I31" s="40" t="n">
        <v>0</v>
      </c>
      <c r="J31" s="40" t="n">
        <v>0</v>
      </c>
      <c r="K31" s="41" t="n">
        <v>0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125</v>
      </c>
      <c r="E32" s="40" t="n">
        <v>125</v>
      </c>
      <c r="F32" s="41" t="n">
        <v>6488</v>
      </c>
      <c r="G32" s="40" t="n">
        <v>6488</v>
      </c>
      <c r="H32" s="42" t="n">
        <v>4541</v>
      </c>
      <c r="I32" s="40" t="n">
        <v>1</v>
      </c>
      <c r="J32" s="40" t="n">
        <v>1</v>
      </c>
      <c r="K32" s="41" t="n">
        <v>1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7545</v>
      </c>
      <c r="E33" s="40" t="n">
        <v>7545</v>
      </c>
      <c r="F33" s="41" t="n">
        <v>46844</v>
      </c>
      <c r="G33" s="40" t="n">
        <v>46844</v>
      </c>
      <c r="H33" s="42" t="n">
        <v>32791</v>
      </c>
      <c r="I33" s="40" t="n">
        <v>14</v>
      </c>
      <c r="J33" s="40" t="n">
        <v>14</v>
      </c>
      <c r="K33" s="41" t="n">
        <v>6</v>
      </c>
      <c r="L33" s="43" t="n">
        <v>1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100474</v>
      </c>
      <c r="E34" s="40" t="n">
        <v>99362</v>
      </c>
      <c r="F34" s="41" t="n">
        <v>546494</v>
      </c>
      <c r="G34" s="40" t="n">
        <v>544140</v>
      </c>
      <c r="H34" s="42" t="n">
        <v>379226</v>
      </c>
      <c r="I34" s="40" t="n">
        <v>172</v>
      </c>
      <c r="J34" s="40" t="n">
        <v>163</v>
      </c>
      <c r="K34" s="41" t="n">
        <v>72</v>
      </c>
      <c r="L34" s="43" t="n">
        <v>14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0</v>
      </c>
      <c r="E35" s="40" t="n">
        <v>0</v>
      </c>
      <c r="F35" s="41" t="n">
        <v>0</v>
      </c>
      <c r="G35" s="40" t="n">
        <v>0</v>
      </c>
      <c r="H35" s="42" t="n">
        <v>0</v>
      </c>
      <c r="I35" s="40" t="n">
        <v>0</v>
      </c>
      <c r="J35" s="40" t="n">
        <v>0</v>
      </c>
      <c r="K35" s="41" t="n">
        <v>0</v>
      </c>
      <c r="L35" s="43" t="n">
        <v>0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6973</v>
      </c>
      <c r="E36" s="40" t="n">
        <v>6280</v>
      </c>
      <c r="F36" s="41" t="n">
        <v>1147</v>
      </c>
      <c r="G36" s="40" t="n">
        <v>1132</v>
      </c>
      <c r="H36" s="42" t="n">
        <v>774</v>
      </c>
      <c r="I36" s="40" t="n">
        <v>14</v>
      </c>
      <c r="J36" s="40" t="n">
        <v>10</v>
      </c>
      <c r="K36" s="41" t="n">
        <v>3</v>
      </c>
      <c r="L36" s="43" t="n">
        <v>1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22794</v>
      </c>
      <c r="E37" s="40" t="n">
        <v>22693</v>
      </c>
      <c r="F37" s="41" t="n">
        <v>223928</v>
      </c>
      <c r="G37" s="40" t="n">
        <v>223266</v>
      </c>
      <c r="H37" s="42" t="n">
        <v>153258</v>
      </c>
      <c r="I37" s="40" t="n">
        <v>121</v>
      </c>
      <c r="J37" s="40" t="n">
        <v>116</v>
      </c>
      <c r="K37" s="41" t="n">
        <v>76</v>
      </c>
      <c r="L37" s="43" t="n">
        <v>5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150452</v>
      </c>
      <c r="E38" s="40" t="n">
        <v>148255</v>
      </c>
      <c r="F38" s="41" t="n">
        <v>91195</v>
      </c>
      <c r="G38" s="40" t="n">
        <v>89616</v>
      </c>
      <c r="H38" s="42" t="n">
        <v>53770</v>
      </c>
      <c r="I38" s="40" t="n">
        <v>165</v>
      </c>
      <c r="J38" s="40" t="n">
        <v>152</v>
      </c>
      <c r="K38" s="41" t="n">
        <v>75</v>
      </c>
      <c r="L38" s="43" t="n">
        <v>6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0</v>
      </c>
      <c r="E39" s="40" t="n">
        <v>0</v>
      </c>
      <c r="F39" s="41" t="n">
        <v>0</v>
      </c>
      <c r="G39" s="40" t="n">
        <v>0</v>
      </c>
      <c r="H39" s="42" t="n">
        <v>0</v>
      </c>
      <c r="I39" s="40" t="n">
        <v>0</v>
      </c>
      <c r="J39" s="40" t="n">
        <v>0</v>
      </c>
      <c r="K39" s="41" t="n">
        <v>0</v>
      </c>
      <c r="L39" s="43" t="n">
        <v>0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0</v>
      </c>
      <c r="E40" s="48" t="n">
        <v>0</v>
      </c>
      <c r="F40" s="49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49" t="n">
        <v>0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0</v>
      </c>
      <c r="E41" s="40" t="n">
        <v>0</v>
      </c>
      <c r="F41" s="41" t="n">
        <v>0</v>
      </c>
      <c r="G41" s="40" t="n">
        <v>0</v>
      </c>
      <c r="H41" s="42" t="n">
        <v>0</v>
      </c>
      <c r="I41" s="40" t="n">
        <v>0</v>
      </c>
      <c r="J41" s="40" t="n">
        <v>0</v>
      </c>
      <c r="K41" s="41" t="n">
        <v>0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0</v>
      </c>
      <c r="E42" s="40" t="n">
        <v>0</v>
      </c>
      <c r="F42" s="41" t="n">
        <v>0</v>
      </c>
      <c r="G42" s="40" t="n">
        <v>0</v>
      </c>
      <c r="H42" s="42" t="n">
        <v>0</v>
      </c>
      <c r="I42" s="40" t="n">
        <v>0</v>
      </c>
      <c r="J42" s="40" t="n">
        <v>0</v>
      </c>
      <c r="K42" s="41" t="n">
        <v>0</v>
      </c>
      <c r="L42" s="43" t="n">
        <v>0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209652</v>
      </c>
      <c r="E44" s="40" t="n">
        <v>197839</v>
      </c>
      <c r="F44" s="41" t="n">
        <v>294272</v>
      </c>
      <c r="G44" s="40" t="n">
        <v>280561</v>
      </c>
      <c r="H44" s="42" t="n">
        <v>196202</v>
      </c>
      <c r="I44" s="40" t="n">
        <v>913</v>
      </c>
      <c r="J44" s="40" t="n">
        <v>803</v>
      </c>
      <c r="K44" s="41" t="n">
        <v>296</v>
      </c>
      <c r="L44" s="43" t="n">
        <v>21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0</v>
      </c>
      <c r="E45" s="40" t="n">
        <v>0</v>
      </c>
      <c r="F45" s="41" t="n">
        <v>0</v>
      </c>
      <c r="G45" s="40" t="n">
        <v>0</v>
      </c>
      <c r="H45" s="42" t="n">
        <v>0</v>
      </c>
      <c r="I45" s="40" t="n">
        <v>0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0</v>
      </c>
      <c r="E46" s="40" t="n">
        <v>0</v>
      </c>
      <c r="F46" s="41" t="n">
        <v>0</v>
      </c>
      <c r="G46" s="40" t="n">
        <v>0</v>
      </c>
      <c r="H46" s="42" t="n">
        <v>0</v>
      </c>
      <c r="I46" s="40" t="n">
        <v>0</v>
      </c>
      <c r="J46" s="40" t="n">
        <v>0</v>
      </c>
      <c r="K46" s="41" t="n">
        <v>0</v>
      </c>
      <c r="L46" s="43" t="n">
        <v>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20390</v>
      </c>
      <c r="E47" s="40" t="n">
        <v>20180</v>
      </c>
      <c r="F47" s="41" t="n">
        <v>63204</v>
      </c>
      <c r="G47" s="40" t="n">
        <v>62660</v>
      </c>
      <c r="H47" s="42" t="n">
        <v>43854</v>
      </c>
      <c r="I47" s="40" t="n">
        <v>109</v>
      </c>
      <c r="J47" s="40" t="n">
        <v>106</v>
      </c>
      <c r="K47" s="41" t="n">
        <v>79</v>
      </c>
      <c r="L47" s="43" t="n">
        <v>0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0</v>
      </c>
      <c r="E48" s="40" t="n">
        <v>0</v>
      </c>
      <c r="F48" s="41" t="n">
        <v>0</v>
      </c>
      <c r="G48" s="40" t="n">
        <v>0</v>
      </c>
      <c r="H48" s="42" t="n">
        <v>0</v>
      </c>
      <c r="I48" s="40" t="n">
        <v>0</v>
      </c>
      <c r="J48" s="40" t="n">
        <v>0</v>
      </c>
      <c r="K48" s="41" t="n">
        <v>0</v>
      </c>
      <c r="L48" s="43" t="n">
        <v>0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0</v>
      </c>
      <c r="E49" s="40" t="n">
        <v>0</v>
      </c>
      <c r="F49" s="41" t="n">
        <v>0</v>
      </c>
      <c r="G49" s="40" t="n">
        <v>0</v>
      </c>
      <c r="H49" s="42" t="n">
        <v>0</v>
      </c>
      <c r="I49" s="40" t="n">
        <v>0</v>
      </c>
      <c r="J49" s="40" t="n">
        <v>0</v>
      </c>
      <c r="K49" s="41" t="n">
        <v>0</v>
      </c>
      <c r="L49" s="43" t="n">
        <v>0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3041210</v>
      </c>
      <c r="E50" s="56" t="n">
        <f aca="false">SUM(E9:E39)</f>
        <v>2866944</v>
      </c>
      <c r="F50" s="56" t="n">
        <f aca="false">SUM(F9:F39)</f>
        <v>11319300</v>
      </c>
      <c r="G50" s="56" t="n">
        <f aca="false">SUM(G9:G39)</f>
        <v>11265770</v>
      </c>
      <c r="H50" s="56" t="n">
        <f aca="false">SUM(H9:H39)</f>
        <v>7725119</v>
      </c>
      <c r="I50" s="56" t="n">
        <f aca="false">SUM(I9:I39)</f>
        <v>7275</v>
      </c>
      <c r="J50" s="56" t="n">
        <f aca="false">SUM(J9:J39)</f>
        <v>6477</v>
      </c>
      <c r="K50" s="56" t="n">
        <f aca="false">SUM(K9:K39)</f>
        <v>3322</v>
      </c>
      <c r="L50" s="57" t="n">
        <f aca="false">SUM(L9:L39)</f>
        <v>284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230042</v>
      </c>
      <c r="E51" s="56" t="n">
        <f aca="false">SUM(E40:E49)</f>
        <v>218019</v>
      </c>
      <c r="F51" s="56" t="n">
        <f aca="false">SUM(F40:F49)</f>
        <v>357476</v>
      </c>
      <c r="G51" s="56" t="n">
        <f aca="false">SUM(G40:G49)</f>
        <v>343221</v>
      </c>
      <c r="H51" s="56" t="n">
        <f aca="false">SUM(H40:H49)</f>
        <v>240056</v>
      </c>
      <c r="I51" s="56" t="n">
        <f aca="false">SUM(I40:I49)</f>
        <v>1022</v>
      </c>
      <c r="J51" s="56" t="n">
        <f aca="false">SUM(J40:J49)</f>
        <v>909</v>
      </c>
      <c r="K51" s="56" t="n">
        <f aca="false">SUM(K40:K49)</f>
        <v>375</v>
      </c>
      <c r="L51" s="57" t="n">
        <f aca="false">SUM(L40:L49)</f>
        <v>21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3271252</v>
      </c>
      <c r="E52" s="56" t="n">
        <f aca="false">E50+E51</f>
        <v>3084963</v>
      </c>
      <c r="F52" s="56" t="n">
        <f aca="false">F50+F51</f>
        <v>11676776</v>
      </c>
      <c r="G52" s="56" t="n">
        <f aca="false">G50+G51</f>
        <v>11608991</v>
      </c>
      <c r="H52" s="56" t="n">
        <f aca="false">H50+H51</f>
        <v>7965175</v>
      </c>
      <c r="I52" s="56" t="n">
        <f aca="false">I50+I51</f>
        <v>8297</v>
      </c>
      <c r="J52" s="56" t="n">
        <f aca="false">J50+J51</f>
        <v>7386</v>
      </c>
      <c r="K52" s="56" t="n">
        <f aca="false">K50+K51</f>
        <v>3697</v>
      </c>
      <c r="L52" s="57" t="n">
        <f aca="false">L50+L51</f>
        <v>305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4663328</v>
      </c>
      <c r="E53" s="65" t="n">
        <f aca="false">E52+E7+E8</f>
        <v>4193191</v>
      </c>
      <c r="F53" s="65" t="n">
        <f aca="false">F52+F7+F8</f>
        <v>12503296</v>
      </c>
      <c r="G53" s="65" t="n">
        <f aca="false">G52+G7+G8</f>
        <v>12422583</v>
      </c>
      <c r="H53" s="65" t="n">
        <f aca="false">H52+H7+H8</f>
        <v>8533391</v>
      </c>
      <c r="I53" s="65" t="n">
        <f aca="false">I52+I7+I8</f>
        <v>10478</v>
      </c>
      <c r="J53" s="65" t="n">
        <f aca="false">J52+J7+J8</f>
        <v>9133</v>
      </c>
      <c r="K53" s="65" t="n">
        <f aca="false">K52+K7+K8</f>
        <v>4435</v>
      </c>
      <c r="L53" s="66" t="n">
        <f aca="false">L52+L7+L8</f>
        <v>347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32Z</dcterms:created>
  <dc:creator>職員端末機１２年度後期分</dc:creator>
  <dc:description/>
  <dc:language>en-US</dc:language>
  <cp:lastModifiedBy>IchikawaYu</cp:lastModifiedBy>
  <cp:lastPrinted>2003-11-19T09:46:39Z</cp:lastPrinted>
  <dcterms:modified xsi:type="dcterms:W3CDTF">2015-03-25T02:06:46Z</dcterms:modified>
  <cp:revision>0</cp:revision>
  <dc:subject/>
  <dc:title/>
</cp:coreProperties>
</file>