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畑（介在畑・市街化区域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　畑（介在畑・市街化区域畑）</t>
  </si>
  <si>
    <t xml:space="preserve">区　分</t>
  </si>
  <si>
    <t xml:space="preserve">地　　　　積（㎡）</t>
  </si>
  <si>
    <t xml:space="preserve">決　　定　　価　　格（千円）</t>
  </si>
  <si>
    <t xml:space="preserve">筆　　　数</t>
  </si>
  <si>
    <t xml:space="preserve">法定免税点以上のものに
係る納税義務者数（人）</t>
  </si>
  <si>
    <t xml:space="preserve">評価総地積</t>
  </si>
  <si>
    <t xml:space="preserve">法定免税点
以上のもの</t>
  </si>
  <si>
    <t xml:space="preserve">総　　額</t>
  </si>
  <si>
    <t xml:space="preserve">左に係る
課税標準額</t>
  </si>
  <si>
    <t xml:space="preserve">評価総筆数</t>
  </si>
  <si>
    <t xml:space="preserve">個　　人</t>
  </si>
  <si>
    <t xml:space="preserve">法　　人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@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0</v>
      </c>
    </row>
    <row r="3" customFormat="false" ht="20.25" hidden="false" customHeight="true" outlineLevel="0" collapsed="false">
      <c r="A3" s="4"/>
      <c r="B3" s="5" t="s">
        <v>1</v>
      </c>
      <c r="C3" s="6"/>
      <c r="D3" s="7" t="s">
        <v>2</v>
      </c>
      <c r="E3" s="7"/>
      <c r="F3" s="8" t="s">
        <v>3</v>
      </c>
      <c r="G3" s="8"/>
      <c r="H3" s="8"/>
      <c r="I3" s="9" t="s">
        <v>4</v>
      </c>
      <c r="J3" s="9"/>
      <c r="K3" s="10" t="s">
        <v>5</v>
      </c>
      <c r="L3" s="10"/>
    </row>
    <row r="4" customFormat="false" ht="20.25" hidden="false" customHeight="true" outlineLevel="0" collapsed="false">
      <c r="A4" s="11"/>
      <c r="B4" s="12"/>
      <c r="C4" s="12"/>
      <c r="D4" s="13" t="s">
        <v>6</v>
      </c>
      <c r="E4" s="14" t="s">
        <v>7</v>
      </c>
      <c r="F4" s="15" t="s">
        <v>8</v>
      </c>
      <c r="G4" s="16" t="s">
        <v>7</v>
      </c>
      <c r="H4" s="16" t="s">
        <v>9</v>
      </c>
      <c r="I4" s="17" t="s">
        <v>10</v>
      </c>
      <c r="J4" s="18" t="s">
        <v>7</v>
      </c>
      <c r="K4" s="19" t="s">
        <v>11</v>
      </c>
      <c r="L4" s="20" t="s">
        <v>12</v>
      </c>
    </row>
    <row r="5" customFormat="false" ht="13.5" hidden="false" customHeight="false" outlineLevel="0" collapsed="false">
      <c r="A5" s="11"/>
      <c r="B5" s="21" t="s">
        <v>13</v>
      </c>
      <c r="C5" s="12"/>
      <c r="D5" s="13"/>
      <c r="E5" s="14"/>
      <c r="F5" s="15"/>
      <c r="G5" s="16"/>
      <c r="H5" s="16"/>
      <c r="I5" s="17"/>
      <c r="J5" s="18"/>
      <c r="K5" s="19"/>
      <c r="L5" s="20"/>
    </row>
    <row r="6" customFormat="false" ht="14.25" hidden="false" customHeight="false" outlineLevel="0" collapsed="false">
      <c r="A6" s="22"/>
      <c r="B6" s="21"/>
      <c r="C6" s="23"/>
      <c r="D6" s="24"/>
      <c r="E6" s="25"/>
      <c r="F6" s="26"/>
      <c r="G6" s="25"/>
      <c r="H6" s="27"/>
      <c r="I6" s="17"/>
      <c r="J6" s="18"/>
      <c r="K6" s="19"/>
      <c r="L6" s="20"/>
    </row>
    <row r="7" customFormat="false" ht="13.5" hidden="false" customHeight="false" outlineLevel="0" collapsed="false">
      <c r="A7" s="28"/>
      <c r="B7" s="29" t="s">
        <v>14</v>
      </c>
      <c r="C7" s="30"/>
      <c r="D7" s="31" t="n">
        <v>129358</v>
      </c>
      <c r="E7" s="32" t="n">
        <v>129343</v>
      </c>
      <c r="F7" s="33" t="n">
        <v>12277969</v>
      </c>
      <c r="G7" s="32" t="n">
        <v>12277300</v>
      </c>
      <c r="H7" s="34" t="n">
        <v>4334261</v>
      </c>
      <c r="I7" s="32" t="n">
        <v>494</v>
      </c>
      <c r="J7" s="32" t="n">
        <v>491</v>
      </c>
      <c r="K7" s="33" t="n">
        <v>367</v>
      </c>
      <c r="L7" s="35" t="n">
        <v>0</v>
      </c>
    </row>
    <row r="8" customFormat="false" ht="13.5" hidden="false" customHeight="false" outlineLevel="0" collapsed="false">
      <c r="A8" s="36"/>
      <c r="B8" s="37" t="s">
        <v>15</v>
      </c>
      <c r="C8" s="38"/>
      <c r="D8" s="39" t="n">
        <v>378863</v>
      </c>
      <c r="E8" s="40" t="n">
        <v>378003</v>
      </c>
      <c r="F8" s="41" t="n">
        <v>12493879</v>
      </c>
      <c r="G8" s="40" t="n">
        <v>12486448</v>
      </c>
      <c r="H8" s="42" t="n">
        <v>4533736</v>
      </c>
      <c r="I8" s="40" t="n">
        <v>1328</v>
      </c>
      <c r="J8" s="40" t="n">
        <v>1312</v>
      </c>
      <c r="K8" s="41" t="n">
        <v>1020</v>
      </c>
      <c r="L8" s="43" t="n">
        <v>11</v>
      </c>
    </row>
    <row r="9" customFormat="false" ht="13.5" hidden="false" customHeight="false" outlineLevel="0" collapsed="false">
      <c r="A9" s="36"/>
      <c r="B9" s="37" t="s">
        <v>16</v>
      </c>
      <c r="C9" s="38"/>
      <c r="D9" s="39" t="n">
        <v>321736</v>
      </c>
      <c r="E9" s="40" t="n">
        <v>319812</v>
      </c>
      <c r="F9" s="41" t="n">
        <v>4766237</v>
      </c>
      <c r="G9" s="40" t="n">
        <v>4756321</v>
      </c>
      <c r="H9" s="42" t="n">
        <v>2017542</v>
      </c>
      <c r="I9" s="40" t="n">
        <v>1197</v>
      </c>
      <c r="J9" s="40" t="n">
        <v>1162</v>
      </c>
      <c r="K9" s="41" t="n">
        <v>762</v>
      </c>
      <c r="L9" s="43" t="n">
        <v>28</v>
      </c>
    </row>
    <row r="10" customFormat="false" ht="13.5" hidden="false" customHeight="false" outlineLevel="0" collapsed="false">
      <c r="A10" s="36"/>
      <c r="B10" s="37" t="s">
        <v>17</v>
      </c>
      <c r="C10" s="38"/>
      <c r="D10" s="39" t="n">
        <v>184967</v>
      </c>
      <c r="E10" s="40" t="n">
        <v>184967</v>
      </c>
      <c r="F10" s="41" t="n">
        <v>11751913</v>
      </c>
      <c r="G10" s="40" t="n">
        <v>11751913</v>
      </c>
      <c r="H10" s="42" t="n">
        <v>4025106</v>
      </c>
      <c r="I10" s="40" t="n">
        <v>639</v>
      </c>
      <c r="J10" s="40" t="n">
        <v>639</v>
      </c>
      <c r="K10" s="41" t="n">
        <v>348</v>
      </c>
      <c r="L10" s="43" t="n">
        <v>4</v>
      </c>
    </row>
    <row r="11" customFormat="false" ht="13.5" hidden="false" customHeight="false" outlineLevel="0" collapsed="false">
      <c r="A11" s="36"/>
      <c r="B11" s="37" t="s">
        <v>18</v>
      </c>
      <c r="C11" s="38"/>
      <c r="D11" s="39" t="n">
        <v>40153</v>
      </c>
      <c r="E11" s="40" t="n">
        <v>40142</v>
      </c>
      <c r="F11" s="41" t="n">
        <v>2149958</v>
      </c>
      <c r="G11" s="40" t="n">
        <v>2149468</v>
      </c>
      <c r="H11" s="42" t="n">
        <v>738056</v>
      </c>
      <c r="I11" s="40" t="n">
        <v>162</v>
      </c>
      <c r="J11" s="40" t="n">
        <v>161</v>
      </c>
      <c r="K11" s="41" t="n">
        <v>110</v>
      </c>
      <c r="L11" s="43" t="n">
        <v>1</v>
      </c>
    </row>
    <row r="12" customFormat="false" ht="13.5" hidden="false" customHeight="false" outlineLevel="0" collapsed="false">
      <c r="A12" s="36"/>
      <c r="B12" s="37" t="s">
        <v>19</v>
      </c>
      <c r="C12" s="38"/>
      <c r="D12" s="39" t="n">
        <v>115655</v>
      </c>
      <c r="E12" s="40" t="n">
        <v>115629</v>
      </c>
      <c r="F12" s="41" t="n">
        <v>8914143</v>
      </c>
      <c r="G12" s="40" t="n">
        <v>8912486</v>
      </c>
      <c r="H12" s="42" t="n">
        <v>2911186</v>
      </c>
      <c r="I12" s="40" t="n">
        <v>498</v>
      </c>
      <c r="J12" s="40" t="n">
        <v>495</v>
      </c>
      <c r="K12" s="41" t="n">
        <v>295</v>
      </c>
      <c r="L12" s="43" t="n">
        <v>0</v>
      </c>
    </row>
    <row r="13" customFormat="false" ht="13.5" hidden="false" customHeight="false" outlineLevel="0" collapsed="false">
      <c r="A13" s="36"/>
      <c r="B13" s="37" t="s">
        <v>20</v>
      </c>
      <c r="C13" s="38"/>
      <c r="D13" s="39" t="n">
        <v>21300</v>
      </c>
      <c r="E13" s="40" t="n">
        <v>21300</v>
      </c>
      <c r="F13" s="41" t="n">
        <v>817983</v>
      </c>
      <c r="G13" s="40" t="n">
        <v>817983</v>
      </c>
      <c r="H13" s="42" t="n">
        <v>262773</v>
      </c>
      <c r="I13" s="40" t="n">
        <v>96</v>
      </c>
      <c r="J13" s="40" t="n">
        <v>96</v>
      </c>
      <c r="K13" s="41" t="n">
        <v>65</v>
      </c>
      <c r="L13" s="43" t="n">
        <v>0</v>
      </c>
    </row>
    <row r="14" customFormat="false" ht="13.5" hidden="false" customHeight="false" outlineLevel="0" collapsed="false">
      <c r="A14" s="36"/>
      <c r="B14" s="37" t="s">
        <v>21</v>
      </c>
      <c r="C14" s="38"/>
      <c r="D14" s="39" t="n">
        <v>51061</v>
      </c>
      <c r="E14" s="40" t="n">
        <v>51042</v>
      </c>
      <c r="F14" s="41" t="n">
        <v>2318951</v>
      </c>
      <c r="G14" s="40" t="n">
        <v>2318278</v>
      </c>
      <c r="H14" s="42" t="n">
        <v>888600</v>
      </c>
      <c r="I14" s="40" t="n">
        <v>309</v>
      </c>
      <c r="J14" s="40" t="n">
        <v>308</v>
      </c>
      <c r="K14" s="41" t="n">
        <v>261</v>
      </c>
      <c r="L14" s="43" t="n">
        <v>1</v>
      </c>
    </row>
    <row r="15" customFormat="false" ht="13.5" hidden="false" customHeight="false" outlineLevel="0" collapsed="false">
      <c r="A15" s="36"/>
      <c r="B15" s="37" t="s">
        <v>22</v>
      </c>
      <c r="C15" s="38"/>
      <c r="D15" s="39" t="n">
        <v>185217</v>
      </c>
      <c r="E15" s="40" t="n">
        <v>181477</v>
      </c>
      <c r="F15" s="41" t="n">
        <v>2504721</v>
      </c>
      <c r="G15" s="40" t="n">
        <v>2488460</v>
      </c>
      <c r="H15" s="42" t="n">
        <v>856791</v>
      </c>
      <c r="I15" s="40" t="n">
        <v>974</v>
      </c>
      <c r="J15" s="40" t="n">
        <v>927</v>
      </c>
      <c r="K15" s="41" t="n">
        <v>520</v>
      </c>
      <c r="L15" s="43" t="n">
        <v>8</v>
      </c>
    </row>
    <row r="16" customFormat="false" ht="13.5" hidden="false" customHeight="false" outlineLevel="0" collapsed="false">
      <c r="A16" s="36"/>
      <c r="B16" s="37" t="s">
        <v>23</v>
      </c>
      <c r="C16" s="38"/>
      <c r="D16" s="39" t="n">
        <v>35590</v>
      </c>
      <c r="E16" s="40" t="n">
        <v>35590</v>
      </c>
      <c r="F16" s="41" t="n">
        <v>2380786</v>
      </c>
      <c r="G16" s="40" t="n">
        <v>2380786</v>
      </c>
      <c r="H16" s="42" t="n">
        <v>793595</v>
      </c>
      <c r="I16" s="40" t="n">
        <v>95</v>
      </c>
      <c r="J16" s="40" t="n">
        <v>95</v>
      </c>
      <c r="K16" s="41" t="n">
        <v>82</v>
      </c>
      <c r="L16" s="43" t="n">
        <v>0</v>
      </c>
    </row>
    <row r="17" customFormat="false" ht="13.5" hidden="false" customHeight="false" outlineLevel="0" collapsed="false">
      <c r="A17" s="36"/>
      <c r="B17" s="37" t="s">
        <v>24</v>
      </c>
      <c r="C17" s="38"/>
      <c r="D17" s="39" t="n">
        <v>292165</v>
      </c>
      <c r="E17" s="40" t="n">
        <v>291428</v>
      </c>
      <c r="F17" s="41" t="n">
        <v>8647413</v>
      </c>
      <c r="G17" s="40" t="n">
        <v>8643038</v>
      </c>
      <c r="H17" s="42" t="n">
        <v>3132205</v>
      </c>
      <c r="I17" s="40" t="n">
        <v>1137</v>
      </c>
      <c r="J17" s="40" t="n">
        <v>1119</v>
      </c>
      <c r="K17" s="41" t="n">
        <v>751</v>
      </c>
      <c r="L17" s="43" t="n">
        <v>11</v>
      </c>
    </row>
    <row r="18" customFormat="false" ht="13.5" hidden="false" customHeight="false" outlineLevel="0" collapsed="false">
      <c r="A18" s="36"/>
      <c r="B18" s="37" t="s">
        <v>25</v>
      </c>
      <c r="C18" s="38"/>
      <c r="D18" s="39" t="n">
        <v>105879</v>
      </c>
      <c r="E18" s="40" t="n">
        <v>105495</v>
      </c>
      <c r="F18" s="41" t="n">
        <v>2905513</v>
      </c>
      <c r="G18" s="40" t="n">
        <v>2901073</v>
      </c>
      <c r="H18" s="42" t="n">
        <v>1096431</v>
      </c>
      <c r="I18" s="40" t="n">
        <v>499</v>
      </c>
      <c r="J18" s="40" t="n">
        <v>490</v>
      </c>
      <c r="K18" s="41" t="n">
        <v>296</v>
      </c>
      <c r="L18" s="43" t="n">
        <v>8</v>
      </c>
    </row>
    <row r="19" customFormat="false" ht="13.5" hidden="false" customHeight="false" outlineLevel="0" collapsed="false">
      <c r="A19" s="36"/>
      <c r="B19" s="37" t="s">
        <v>26</v>
      </c>
      <c r="C19" s="38"/>
      <c r="D19" s="39" t="n">
        <v>263940</v>
      </c>
      <c r="E19" s="40" t="n">
        <v>263383</v>
      </c>
      <c r="F19" s="41" t="n">
        <v>7055978</v>
      </c>
      <c r="G19" s="40" t="n">
        <v>7051895</v>
      </c>
      <c r="H19" s="42" t="n">
        <v>2678804</v>
      </c>
      <c r="I19" s="40" t="n">
        <v>921</v>
      </c>
      <c r="J19" s="40" t="n">
        <v>912</v>
      </c>
      <c r="K19" s="41" t="n">
        <v>677</v>
      </c>
      <c r="L19" s="43" t="n">
        <v>8</v>
      </c>
    </row>
    <row r="20" customFormat="false" ht="13.5" hidden="false" customHeight="false" outlineLevel="0" collapsed="false">
      <c r="A20" s="36"/>
      <c r="B20" s="37" t="s">
        <v>27</v>
      </c>
      <c r="C20" s="38"/>
      <c r="D20" s="39" t="n">
        <v>156882</v>
      </c>
      <c r="E20" s="40" t="n">
        <v>153720</v>
      </c>
      <c r="F20" s="41" t="n">
        <v>1173892</v>
      </c>
      <c r="G20" s="40" t="n">
        <v>1163227</v>
      </c>
      <c r="H20" s="42" t="n">
        <v>521348</v>
      </c>
      <c r="I20" s="40" t="n">
        <v>624</v>
      </c>
      <c r="J20" s="40" t="n">
        <v>587</v>
      </c>
      <c r="K20" s="41" t="n">
        <v>423</v>
      </c>
      <c r="L20" s="43" t="n">
        <v>12</v>
      </c>
    </row>
    <row r="21" customFormat="false" ht="13.5" hidden="false" customHeight="false" outlineLevel="0" collapsed="false">
      <c r="A21" s="36"/>
      <c r="B21" s="37" t="s">
        <v>28</v>
      </c>
      <c r="C21" s="38"/>
      <c r="D21" s="39" t="n">
        <v>139434</v>
      </c>
      <c r="E21" s="40" t="n">
        <v>138297</v>
      </c>
      <c r="F21" s="41" t="n">
        <v>3174292</v>
      </c>
      <c r="G21" s="40" t="n">
        <v>3168662</v>
      </c>
      <c r="H21" s="42" t="n">
        <v>1181138</v>
      </c>
      <c r="I21" s="40" t="n">
        <v>701</v>
      </c>
      <c r="J21" s="40" t="n">
        <v>685</v>
      </c>
      <c r="K21" s="41" t="n">
        <v>433</v>
      </c>
      <c r="L21" s="43" t="n">
        <v>0</v>
      </c>
    </row>
    <row r="22" customFormat="false" ht="13.5" hidden="false" customHeight="false" outlineLevel="0" collapsed="false">
      <c r="A22" s="36"/>
      <c r="B22" s="37" t="s">
        <v>29</v>
      </c>
      <c r="C22" s="38"/>
      <c r="D22" s="39" t="n">
        <v>110712</v>
      </c>
      <c r="E22" s="40" t="n">
        <v>109560</v>
      </c>
      <c r="F22" s="41" t="n">
        <v>4649836</v>
      </c>
      <c r="G22" s="40" t="n">
        <v>4645978</v>
      </c>
      <c r="H22" s="42" t="n">
        <v>1507278</v>
      </c>
      <c r="I22" s="40" t="n">
        <v>453</v>
      </c>
      <c r="J22" s="40" t="n">
        <v>445</v>
      </c>
      <c r="K22" s="41" t="n">
        <v>316</v>
      </c>
      <c r="L22" s="43" t="n">
        <v>1</v>
      </c>
    </row>
    <row r="23" customFormat="false" ht="13.5" hidden="false" customHeight="false" outlineLevel="0" collapsed="false">
      <c r="A23" s="36"/>
      <c r="B23" s="37" t="s">
        <v>30</v>
      </c>
      <c r="C23" s="38"/>
      <c r="D23" s="39" t="n">
        <v>93856</v>
      </c>
      <c r="E23" s="40" t="n">
        <v>93579</v>
      </c>
      <c r="F23" s="41" t="n">
        <v>1854619</v>
      </c>
      <c r="G23" s="40" t="n">
        <v>1853641</v>
      </c>
      <c r="H23" s="42" t="n">
        <v>690191</v>
      </c>
      <c r="I23" s="40" t="n">
        <v>462</v>
      </c>
      <c r="J23" s="40" t="n">
        <v>455</v>
      </c>
      <c r="K23" s="41" t="n">
        <v>313</v>
      </c>
      <c r="L23" s="43" t="n">
        <v>3</v>
      </c>
    </row>
    <row r="24" customFormat="false" ht="13.5" hidden="false" customHeight="false" outlineLevel="0" collapsed="false">
      <c r="A24" s="36"/>
      <c r="B24" s="37" t="s">
        <v>31</v>
      </c>
      <c r="C24" s="38"/>
      <c r="D24" s="39" t="n">
        <v>36705</v>
      </c>
      <c r="E24" s="40" t="n">
        <v>36620</v>
      </c>
      <c r="F24" s="41" t="n">
        <v>1116900</v>
      </c>
      <c r="G24" s="40" t="n">
        <v>1116001</v>
      </c>
      <c r="H24" s="42" t="n">
        <v>382566</v>
      </c>
      <c r="I24" s="40" t="n">
        <v>151</v>
      </c>
      <c r="J24" s="40" t="n">
        <v>149</v>
      </c>
      <c r="K24" s="41" t="n">
        <v>110</v>
      </c>
      <c r="L24" s="43" t="n">
        <v>1</v>
      </c>
    </row>
    <row r="25" customFormat="false" ht="13.5" hidden="false" customHeight="false" outlineLevel="0" collapsed="false">
      <c r="A25" s="36"/>
      <c r="B25" s="37" t="s">
        <v>32</v>
      </c>
      <c r="C25" s="38"/>
      <c r="D25" s="39" t="n">
        <v>120692</v>
      </c>
      <c r="E25" s="40" t="n">
        <v>119916</v>
      </c>
      <c r="F25" s="41" t="n">
        <v>4484608</v>
      </c>
      <c r="G25" s="40" t="n">
        <v>4481324</v>
      </c>
      <c r="H25" s="42" t="n">
        <v>1650580</v>
      </c>
      <c r="I25" s="40" t="n">
        <v>491</v>
      </c>
      <c r="J25" s="40" t="n">
        <v>481</v>
      </c>
      <c r="K25" s="41" t="n">
        <v>321</v>
      </c>
      <c r="L25" s="43" t="n">
        <v>1</v>
      </c>
    </row>
    <row r="26" customFormat="false" ht="13.5" hidden="false" customHeight="false" outlineLevel="0" collapsed="false">
      <c r="A26" s="36"/>
      <c r="B26" s="37" t="s">
        <v>33</v>
      </c>
      <c r="C26" s="38"/>
      <c r="D26" s="39" t="n">
        <v>182108</v>
      </c>
      <c r="E26" s="40" t="n">
        <v>180045</v>
      </c>
      <c r="F26" s="41" t="n">
        <v>2974331</v>
      </c>
      <c r="G26" s="40" t="n">
        <v>2966483</v>
      </c>
      <c r="H26" s="42" t="n">
        <v>1197046</v>
      </c>
      <c r="I26" s="40" t="n">
        <v>784</v>
      </c>
      <c r="J26" s="40" t="n">
        <v>755</v>
      </c>
      <c r="K26" s="41" t="n">
        <v>510</v>
      </c>
      <c r="L26" s="43" t="n">
        <v>11</v>
      </c>
    </row>
    <row r="27" customFormat="false" ht="13.5" hidden="false" customHeight="false" outlineLevel="0" collapsed="false">
      <c r="A27" s="36"/>
      <c r="B27" s="37" t="s">
        <v>34</v>
      </c>
      <c r="C27" s="38"/>
      <c r="D27" s="39" t="n">
        <v>97745</v>
      </c>
      <c r="E27" s="40" t="n">
        <v>97735</v>
      </c>
      <c r="F27" s="41" t="n">
        <v>4771617</v>
      </c>
      <c r="G27" s="40" t="n">
        <v>4770828</v>
      </c>
      <c r="H27" s="42" t="n">
        <v>1568561</v>
      </c>
      <c r="I27" s="40" t="n">
        <v>393</v>
      </c>
      <c r="J27" s="40" t="n">
        <v>391</v>
      </c>
      <c r="K27" s="41" t="n">
        <v>281</v>
      </c>
      <c r="L27" s="43" t="n">
        <v>0</v>
      </c>
    </row>
    <row r="28" customFormat="false" ht="13.5" hidden="false" customHeight="false" outlineLevel="0" collapsed="false">
      <c r="A28" s="36"/>
      <c r="B28" s="37" t="s">
        <v>35</v>
      </c>
      <c r="C28" s="38"/>
      <c r="D28" s="39" t="n">
        <v>173096</v>
      </c>
      <c r="E28" s="40" t="n">
        <v>172558</v>
      </c>
      <c r="F28" s="41" t="n">
        <v>3796316</v>
      </c>
      <c r="G28" s="40" t="n">
        <v>3793565</v>
      </c>
      <c r="H28" s="42" t="n">
        <v>1394794</v>
      </c>
      <c r="I28" s="40" t="n">
        <v>626</v>
      </c>
      <c r="J28" s="40" t="n">
        <v>612</v>
      </c>
      <c r="K28" s="41" t="n">
        <v>320</v>
      </c>
      <c r="L28" s="43" t="n">
        <v>2</v>
      </c>
    </row>
    <row r="29" customFormat="false" ht="13.5" hidden="false" customHeight="false" outlineLevel="0" collapsed="false">
      <c r="A29" s="36"/>
      <c r="B29" s="37" t="s">
        <v>36</v>
      </c>
      <c r="C29" s="38"/>
      <c r="D29" s="39" t="n">
        <v>101412</v>
      </c>
      <c r="E29" s="40" t="n">
        <v>101245</v>
      </c>
      <c r="F29" s="41" t="n">
        <v>1629849</v>
      </c>
      <c r="G29" s="40" t="n">
        <v>1628393</v>
      </c>
      <c r="H29" s="42" t="n">
        <v>617041</v>
      </c>
      <c r="I29" s="40" t="n">
        <v>338</v>
      </c>
      <c r="J29" s="40" t="n">
        <v>332</v>
      </c>
      <c r="K29" s="41" t="n">
        <v>223</v>
      </c>
      <c r="L29" s="43" t="n">
        <v>2</v>
      </c>
    </row>
    <row r="30" customFormat="false" ht="13.5" hidden="false" customHeight="false" outlineLevel="0" collapsed="false">
      <c r="A30" s="36"/>
      <c r="B30" s="37" t="s">
        <v>37</v>
      </c>
      <c r="C30" s="38"/>
      <c r="D30" s="39" t="n">
        <v>82003</v>
      </c>
      <c r="E30" s="40" t="n">
        <v>81987</v>
      </c>
      <c r="F30" s="41" t="n">
        <v>3697638</v>
      </c>
      <c r="G30" s="40" t="n">
        <v>3696863</v>
      </c>
      <c r="H30" s="42" t="n">
        <v>1284508</v>
      </c>
      <c r="I30" s="40" t="n">
        <v>342</v>
      </c>
      <c r="J30" s="40" t="n">
        <v>341</v>
      </c>
      <c r="K30" s="41" t="n">
        <v>235</v>
      </c>
      <c r="L30" s="43" t="n">
        <v>1</v>
      </c>
    </row>
    <row r="31" customFormat="false" ht="13.5" hidden="false" customHeight="false" outlineLevel="0" collapsed="false">
      <c r="A31" s="36"/>
      <c r="B31" s="37" t="s">
        <v>38</v>
      </c>
      <c r="C31" s="38"/>
      <c r="D31" s="39" t="n">
        <v>50808</v>
      </c>
      <c r="E31" s="40" t="n">
        <v>50808</v>
      </c>
      <c r="F31" s="41" t="n">
        <v>2364470</v>
      </c>
      <c r="G31" s="40" t="n">
        <v>2364470</v>
      </c>
      <c r="H31" s="42" t="n">
        <v>929439</v>
      </c>
      <c r="I31" s="40" t="n">
        <v>254</v>
      </c>
      <c r="J31" s="40" t="n">
        <v>254</v>
      </c>
      <c r="K31" s="41" t="n">
        <v>191</v>
      </c>
      <c r="L31" s="43" t="n">
        <v>0</v>
      </c>
    </row>
    <row r="32" customFormat="false" ht="13.5" hidden="false" customHeight="false" outlineLevel="0" collapsed="false">
      <c r="A32" s="36"/>
      <c r="B32" s="37" t="s">
        <v>39</v>
      </c>
      <c r="C32" s="38"/>
      <c r="D32" s="39" t="n">
        <v>9644</v>
      </c>
      <c r="E32" s="40" t="n">
        <v>9644</v>
      </c>
      <c r="F32" s="41" t="n">
        <v>446390</v>
      </c>
      <c r="G32" s="40" t="n">
        <v>446390</v>
      </c>
      <c r="H32" s="42" t="n">
        <v>223890</v>
      </c>
      <c r="I32" s="40" t="n">
        <v>47</v>
      </c>
      <c r="J32" s="40" t="n">
        <v>47</v>
      </c>
      <c r="K32" s="41" t="n">
        <v>35</v>
      </c>
      <c r="L32" s="43" t="n">
        <v>2</v>
      </c>
    </row>
    <row r="33" customFormat="false" ht="13.5" hidden="false" customHeight="false" outlineLevel="0" collapsed="false">
      <c r="A33" s="36"/>
      <c r="B33" s="37" t="s">
        <v>40</v>
      </c>
      <c r="C33" s="38"/>
      <c r="D33" s="39" t="n">
        <v>22550</v>
      </c>
      <c r="E33" s="40" t="n">
        <v>22478</v>
      </c>
      <c r="F33" s="41" t="n">
        <v>573010</v>
      </c>
      <c r="G33" s="40" t="n">
        <v>572271</v>
      </c>
      <c r="H33" s="42" t="n">
        <v>217298</v>
      </c>
      <c r="I33" s="40" t="n">
        <v>110</v>
      </c>
      <c r="J33" s="40" t="n">
        <v>109</v>
      </c>
      <c r="K33" s="41" t="n">
        <v>86</v>
      </c>
      <c r="L33" s="43" t="n">
        <v>0</v>
      </c>
    </row>
    <row r="34" customFormat="false" ht="13.5" hidden="false" customHeight="false" outlineLevel="0" collapsed="false">
      <c r="A34" s="36"/>
      <c r="B34" s="37" t="s">
        <v>41</v>
      </c>
      <c r="C34" s="38"/>
      <c r="D34" s="39" t="n">
        <v>346745</v>
      </c>
      <c r="E34" s="40" t="n">
        <v>346424</v>
      </c>
      <c r="F34" s="41" t="n">
        <v>14534175</v>
      </c>
      <c r="G34" s="40" t="n">
        <v>14529670</v>
      </c>
      <c r="H34" s="42" t="n">
        <v>5096334</v>
      </c>
      <c r="I34" s="40" t="n">
        <v>1278</v>
      </c>
      <c r="J34" s="40" t="n">
        <v>1266</v>
      </c>
      <c r="K34" s="41" t="n">
        <v>844</v>
      </c>
      <c r="L34" s="43" t="n">
        <v>8</v>
      </c>
    </row>
    <row r="35" customFormat="false" ht="13.5" hidden="false" customHeight="false" outlineLevel="0" collapsed="false">
      <c r="A35" s="36"/>
      <c r="B35" s="37" t="s">
        <v>42</v>
      </c>
      <c r="C35" s="38"/>
      <c r="D35" s="39" t="n">
        <v>81470</v>
      </c>
      <c r="E35" s="40" t="n">
        <v>79283</v>
      </c>
      <c r="F35" s="41" t="n">
        <v>441905</v>
      </c>
      <c r="G35" s="40" t="n">
        <v>434968</v>
      </c>
      <c r="H35" s="42" t="n">
        <v>201399</v>
      </c>
      <c r="I35" s="40" t="n">
        <v>320</v>
      </c>
      <c r="J35" s="40" t="n">
        <v>301</v>
      </c>
      <c r="K35" s="41" t="n">
        <v>209</v>
      </c>
      <c r="L35" s="43" t="n">
        <v>7</v>
      </c>
    </row>
    <row r="36" customFormat="false" ht="13.5" hidden="false" customHeight="false" outlineLevel="0" collapsed="false">
      <c r="A36" s="36"/>
      <c r="B36" s="37" t="s">
        <v>43</v>
      </c>
      <c r="C36" s="38"/>
      <c r="D36" s="39" t="n">
        <v>20864</v>
      </c>
      <c r="E36" s="40" t="n">
        <v>20864</v>
      </c>
      <c r="F36" s="41" t="n">
        <v>729781</v>
      </c>
      <c r="G36" s="40" t="n">
        <v>729781</v>
      </c>
      <c r="H36" s="42" t="n">
        <v>240618</v>
      </c>
      <c r="I36" s="40" t="n">
        <v>91</v>
      </c>
      <c r="J36" s="40" t="n">
        <v>91</v>
      </c>
      <c r="K36" s="41" t="n">
        <v>69</v>
      </c>
      <c r="L36" s="43" t="n">
        <v>0</v>
      </c>
    </row>
    <row r="37" customFormat="false" ht="13.5" hidden="false" customHeight="false" outlineLevel="0" collapsed="false">
      <c r="A37" s="36"/>
      <c r="B37" s="37" t="s">
        <v>44</v>
      </c>
      <c r="C37" s="38"/>
      <c r="D37" s="39" t="n">
        <v>93835</v>
      </c>
      <c r="E37" s="40" t="n">
        <v>93576</v>
      </c>
      <c r="F37" s="41" t="n">
        <v>2658587</v>
      </c>
      <c r="G37" s="40" t="n">
        <v>2656177</v>
      </c>
      <c r="H37" s="42" t="n">
        <v>964081</v>
      </c>
      <c r="I37" s="40" t="n">
        <v>435</v>
      </c>
      <c r="J37" s="40" t="n">
        <v>430</v>
      </c>
      <c r="K37" s="41" t="n">
        <v>299</v>
      </c>
      <c r="L37" s="43" t="n">
        <v>3</v>
      </c>
    </row>
    <row r="38" customFormat="false" ht="13.5" hidden="false" customHeight="false" outlineLevel="0" collapsed="false">
      <c r="A38" s="36"/>
      <c r="B38" s="37" t="s">
        <v>45</v>
      </c>
      <c r="C38" s="38"/>
      <c r="D38" s="39" t="n">
        <v>76771</v>
      </c>
      <c r="E38" s="40" t="n">
        <v>76579</v>
      </c>
      <c r="F38" s="41" t="n">
        <v>1176512</v>
      </c>
      <c r="G38" s="40" t="n">
        <v>1175387</v>
      </c>
      <c r="H38" s="42" t="n">
        <v>427679</v>
      </c>
      <c r="I38" s="40" t="n">
        <v>269</v>
      </c>
      <c r="J38" s="40" t="n">
        <v>264</v>
      </c>
      <c r="K38" s="41" t="n">
        <v>179</v>
      </c>
      <c r="L38" s="43" t="n">
        <v>0</v>
      </c>
    </row>
    <row r="39" customFormat="false" ht="13.5" hidden="false" customHeight="false" outlineLevel="0" collapsed="false">
      <c r="A39" s="36"/>
      <c r="B39" s="37" t="s">
        <v>46</v>
      </c>
      <c r="C39" s="38"/>
      <c r="D39" s="39" t="n">
        <v>44584</v>
      </c>
      <c r="E39" s="40" t="n">
        <v>43455</v>
      </c>
      <c r="F39" s="41" t="n">
        <v>249634</v>
      </c>
      <c r="G39" s="40" t="n">
        <v>246609</v>
      </c>
      <c r="H39" s="42" t="n">
        <v>96545</v>
      </c>
      <c r="I39" s="40" t="n">
        <v>205</v>
      </c>
      <c r="J39" s="40" t="n">
        <v>184</v>
      </c>
      <c r="K39" s="41" t="n">
        <v>133</v>
      </c>
      <c r="L39" s="43" t="n">
        <v>0</v>
      </c>
    </row>
    <row r="40" customFormat="false" ht="13.5" hidden="false" customHeight="false" outlineLevel="0" collapsed="false">
      <c r="A40" s="44"/>
      <c r="B40" s="45" t="s">
        <v>47</v>
      </c>
      <c r="C40" s="46"/>
      <c r="D40" s="47" t="n">
        <v>46568</v>
      </c>
      <c r="E40" s="48" t="n">
        <v>46068</v>
      </c>
      <c r="F40" s="49" t="n">
        <v>1253053</v>
      </c>
      <c r="G40" s="48" t="n">
        <v>1230724</v>
      </c>
      <c r="H40" s="50" t="n">
        <v>191983</v>
      </c>
      <c r="I40" s="48" t="n">
        <v>171</v>
      </c>
      <c r="J40" s="48" t="n">
        <v>166</v>
      </c>
      <c r="K40" s="49" t="n">
        <v>84</v>
      </c>
      <c r="L40" s="51" t="n">
        <v>0</v>
      </c>
    </row>
    <row r="41" customFormat="false" ht="13.5" hidden="false" customHeight="false" outlineLevel="0" collapsed="false">
      <c r="A41" s="36"/>
      <c r="B41" s="37" t="s">
        <v>48</v>
      </c>
      <c r="C41" s="38"/>
      <c r="D41" s="39" t="n">
        <v>0</v>
      </c>
      <c r="E41" s="40" t="n">
        <v>0</v>
      </c>
      <c r="F41" s="41" t="n">
        <v>0</v>
      </c>
      <c r="G41" s="40" t="n">
        <v>0</v>
      </c>
      <c r="H41" s="42" t="n">
        <v>0</v>
      </c>
      <c r="I41" s="40" t="n">
        <v>0</v>
      </c>
      <c r="J41" s="40" t="n">
        <v>0</v>
      </c>
      <c r="K41" s="41" t="n">
        <v>0</v>
      </c>
      <c r="L41" s="43" t="n">
        <v>0</v>
      </c>
    </row>
    <row r="42" customFormat="false" ht="13.5" hidden="false" customHeight="false" outlineLevel="0" collapsed="false">
      <c r="A42" s="36"/>
      <c r="B42" s="37" t="s">
        <v>49</v>
      </c>
      <c r="C42" s="38"/>
      <c r="D42" s="39" t="n">
        <v>15054</v>
      </c>
      <c r="E42" s="40" t="n">
        <v>13778</v>
      </c>
      <c r="F42" s="41" t="n">
        <v>61245</v>
      </c>
      <c r="G42" s="40" t="n">
        <v>56496</v>
      </c>
      <c r="H42" s="42" t="n">
        <v>11780</v>
      </c>
      <c r="I42" s="40" t="n">
        <v>86</v>
      </c>
      <c r="J42" s="40" t="n">
        <v>77</v>
      </c>
      <c r="K42" s="41" t="n">
        <v>57</v>
      </c>
      <c r="L42" s="43" t="n">
        <v>2</v>
      </c>
    </row>
    <row r="43" customFormat="false" ht="13.5" hidden="false" customHeight="false" outlineLevel="0" collapsed="false">
      <c r="A43" s="36"/>
      <c r="B43" s="37" t="s">
        <v>50</v>
      </c>
      <c r="C43" s="38"/>
      <c r="D43" s="39" t="n">
        <v>67913</v>
      </c>
      <c r="E43" s="40" t="n">
        <v>67792</v>
      </c>
      <c r="F43" s="41" t="n">
        <v>1660741</v>
      </c>
      <c r="G43" s="40" t="n">
        <v>1658835</v>
      </c>
      <c r="H43" s="42" t="n">
        <v>500345</v>
      </c>
      <c r="I43" s="40" t="n">
        <v>212</v>
      </c>
      <c r="J43" s="40" t="n">
        <v>208</v>
      </c>
      <c r="K43" s="41" t="n">
        <v>120</v>
      </c>
      <c r="L43" s="43" t="n">
        <v>1</v>
      </c>
    </row>
    <row r="44" customFormat="false" ht="13.5" hidden="false" customHeight="false" outlineLevel="0" collapsed="false">
      <c r="A44" s="36"/>
      <c r="B44" s="37" t="s">
        <v>51</v>
      </c>
      <c r="C44" s="38"/>
      <c r="D44" s="39" t="n">
        <v>105284</v>
      </c>
      <c r="E44" s="40" t="n">
        <v>102344</v>
      </c>
      <c r="F44" s="41" t="n">
        <v>886529</v>
      </c>
      <c r="G44" s="40" t="n">
        <v>872907</v>
      </c>
      <c r="H44" s="42" t="n">
        <v>314469</v>
      </c>
      <c r="I44" s="40" t="n">
        <v>400</v>
      </c>
      <c r="J44" s="40" t="n">
        <v>378</v>
      </c>
      <c r="K44" s="41" t="n">
        <v>225</v>
      </c>
      <c r="L44" s="43" t="n">
        <v>3</v>
      </c>
    </row>
    <row r="45" customFormat="false" ht="13.5" hidden="false" customHeight="false" outlineLevel="0" collapsed="false">
      <c r="A45" s="36"/>
      <c r="B45" s="37" t="s">
        <v>52</v>
      </c>
      <c r="C45" s="38"/>
      <c r="D45" s="39" t="n">
        <v>1308</v>
      </c>
      <c r="E45" s="40" t="n">
        <v>1308</v>
      </c>
      <c r="F45" s="41" t="n">
        <v>15680</v>
      </c>
      <c r="G45" s="40" t="n">
        <v>15680</v>
      </c>
      <c r="H45" s="42" t="n">
        <v>4661</v>
      </c>
      <c r="I45" s="40" t="n">
        <v>5</v>
      </c>
      <c r="J45" s="40" t="n">
        <v>5</v>
      </c>
      <c r="K45" s="41" t="n">
        <v>3</v>
      </c>
      <c r="L45" s="43" t="n">
        <v>0</v>
      </c>
    </row>
    <row r="46" customFormat="false" ht="13.5" hidden="false" customHeight="false" outlineLevel="0" collapsed="false">
      <c r="A46" s="36"/>
      <c r="B46" s="37" t="s">
        <v>53</v>
      </c>
      <c r="C46" s="38"/>
      <c r="D46" s="39" t="n">
        <v>96020</v>
      </c>
      <c r="E46" s="40" t="n">
        <v>93374</v>
      </c>
      <c r="F46" s="41" t="n">
        <v>596378</v>
      </c>
      <c r="G46" s="40" t="n">
        <v>586242</v>
      </c>
      <c r="H46" s="42" t="n">
        <v>203992</v>
      </c>
      <c r="I46" s="40" t="n">
        <v>495</v>
      </c>
      <c r="J46" s="40" t="n">
        <v>456</v>
      </c>
      <c r="K46" s="41" t="n">
        <v>247</v>
      </c>
      <c r="L46" s="43" t="n">
        <v>1</v>
      </c>
    </row>
    <row r="47" customFormat="false" ht="13.5" hidden="false" customHeight="false" outlineLevel="0" collapsed="false">
      <c r="A47" s="36"/>
      <c r="B47" s="37" t="s">
        <v>54</v>
      </c>
      <c r="C47" s="38"/>
      <c r="D47" s="39" t="n">
        <v>162821</v>
      </c>
      <c r="E47" s="40" t="n">
        <v>162387</v>
      </c>
      <c r="F47" s="41" t="n">
        <v>3319687</v>
      </c>
      <c r="G47" s="40" t="n">
        <v>3317354</v>
      </c>
      <c r="H47" s="42" t="n">
        <v>1074169</v>
      </c>
      <c r="I47" s="40" t="n">
        <v>545</v>
      </c>
      <c r="J47" s="40" t="n">
        <v>537</v>
      </c>
      <c r="K47" s="41" t="n">
        <v>260</v>
      </c>
      <c r="L47" s="43" t="n">
        <v>1</v>
      </c>
    </row>
    <row r="48" customFormat="false" ht="13.5" hidden="false" customHeight="false" outlineLevel="0" collapsed="false">
      <c r="A48" s="36"/>
      <c r="B48" s="37" t="s">
        <v>55</v>
      </c>
      <c r="C48" s="38"/>
      <c r="D48" s="39" t="n">
        <v>7853</v>
      </c>
      <c r="E48" s="40" t="n">
        <v>7802</v>
      </c>
      <c r="F48" s="41" t="n">
        <v>45512</v>
      </c>
      <c r="G48" s="40" t="n">
        <v>45228</v>
      </c>
      <c r="H48" s="42" t="n">
        <v>11103</v>
      </c>
      <c r="I48" s="40" t="n">
        <v>59</v>
      </c>
      <c r="J48" s="40" t="n">
        <v>55</v>
      </c>
      <c r="K48" s="41" t="n">
        <v>42</v>
      </c>
      <c r="L48" s="43" t="n">
        <v>0</v>
      </c>
    </row>
    <row r="49" customFormat="false" ht="13.5" hidden="false" customHeight="false" outlineLevel="0" collapsed="false">
      <c r="A49" s="36"/>
      <c r="B49" s="37" t="s">
        <v>56</v>
      </c>
      <c r="C49" s="38"/>
      <c r="D49" s="39" t="n">
        <v>50474</v>
      </c>
      <c r="E49" s="40" t="n">
        <v>49417</v>
      </c>
      <c r="F49" s="41" t="n">
        <v>210341</v>
      </c>
      <c r="G49" s="40" t="n">
        <v>205767</v>
      </c>
      <c r="H49" s="42" t="n">
        <v>33675</v>
      </c>
      <c r="I49" s="40" t="n">
        <v>226</v>
      </c>
      <c r="J49" s="40" t="n">
        <v>217</v>
      </c>
      <c r="K49" s="41" t="n">
        <v>115</v>
      </c>
      <c r="L49" s="43" t="n">
        <v>2</v>
      </c>
    </row>
    <row r="50" customFormat="false" ht="27" hidden="false" customHeight="false" outlineLevel="0" collapsed="false">
      <c r="A50" s="52"/>
      <c r="B50" s="53" t="s">
        <v>57</v>
      </c>
      <c r="C50" s="54"/>
      <c r="D50" s="55" t="n">
        <f aca="false">SUM(D9:D39)</f>
        <v>3659579</v>
      </c>
      <c r="E50" s="56" t="n">
        <f aca="false">SUM(E9:E39)</f>
        <v>3638638</v>
      </c>
      <c r="F50" s="56" t="n">
        <f aca="false">SUM(F9:F39)</f>
        <v>110711958</v>
      </c>
      <c r="G50" s="56" t="n">
        <f aca="false">SUM(G9:G39)</f>
        <v>110612389</v>
      </c>
      <c r="H50" s="56" t="n">
        <f aca="false">SUM(H9:H39)</f>
        <v>39793423</v>
      </c>
      <c r="I50" s="56" t="n">
        <f aca="false">SUM(I9:I39)</f>
        <v>14901</v>
      </c>
      <c r="J50" s="56" t="n">
        <f aca="false">SUM(J9:J39)</f>
        <v>14583</v>
      </c>
      <c r="K50" s="56" t="n">
        <f aca="false">SUM(K9:K39)</f>
        <v>9697</v>
      </c>
      <c r="L50" s="57" t="n">
        <f aca="false">SUM(L9:L39)</f>
        <v>123</v>
      </c>
    </row>
    <row r="51" customFormat="false" ht="27" hidden="false" customHeight="true" outlineLevel="0" collapsed="false">
      <c r="A51" s="58"/>
      <c r="B51" s="59" t="s">
        <v>58</v>
      </c>
      <c r="C51" s="60"/>
      <c r="D51" s="55" t="n">
        <f aca="false">SUM(D40:D49)</f>
        <v>553295</v>
      </c>
      <c r="E51" s="56" t="n">
        <f aca="false">SUM(E40:E49)</f>
        <v>544270</v>
      </c>
      <c r="F51" s="56" t="n">
        <f aca="false">SUM(F40:F49)</f>
        <v>8049166</v>
      </c>
      <c r="G51" s="56" t="n">
        <f aca="false">SUM(G40:G49)</f>
        <v>7989233</v>
      </c>
      <c r="H51" s="56" t="n">
        <f aca="false">SUM(H40:H49)</f>
        <v>2346177</v>
      </c>
      <c r="I51" s="56" t="n">
        <f aca="false">SUM(I40:I49)</f>
        <v>2199</v>
      </c>
      <c r="J51" s="56" t="n">
        <f aca="false">SUM(J40:J49)</f>
        <v>2099</v>
      </c>
      <c r="K51" s="56" t="n">
        <f aca="false">SUM(K40:K49)</f>
        <v>1153</v>
      </c>
      <c r="L51" s="57" t="n">
        <f aca="false">SUM(L40:L49)</f>
        <v>10</v>
      </c>
    </row>
    <row r="52" customFormat="false" ht="27" hidden="false" customHeight="false" outlineLevel="0" collapsed="false">
      <c r="A52" s="52"/>
      <c r="B52" s="53" t="s">
        <v>59</v>
      </c>
      <c r="C52" s="54"/>
      <c r="D52" s="55" t="n">
        <f aca="false">D50+D51</f>
        <v>4212874</v>
      </c>
      <c r="E52" s="56" t="n">
        <f aca="false">E50+E51</f>
        <v>4182908</v>
      </c>
      <c r="F52" s="56" t="n">
        <f aca="false">F50+F51</f>
        <v>118761124</v>
      </c>
      <c r="G52" s="56" t="n">
        <f aca="false">G50+G51</f>
        <v>118601622</v>
      </c>
      <c r="H52" s="56" t="n">
        <f aca="false">H50+H51</f>
        <v>42139600</v>
      </c>
      <c r="I52" s="56" t="n">
        <f aca="false">I50+I51</f>
        <v>17100</v>
      </c>
      <c r="J52" s="56" t="n">
        <f aca="false">J50+J51</f>
        <v>16682</v>
      </c>
      <c r="K52" s="56" t="n">
        <f aca="false">K50+K51</f>
        <v>10850</v>
      </c>
      <c r="L52" s="57" t="n">
        <f aca="false">L50+L51</f>
        <v>133</v>
      </c>
    </row>
    <row r="53" customFormat="false" ht="27" hidden="false" customHeight="true" outlineLevel="0" collapsed="false">
      <c r="A53" s="61"/>
      <c r="B53" s="62" t="s">
        <v>60</v>
      </c>
      <c r="C53" s="63"/>
      <c r="D53" s="64" t="n">
        <f aca="false">D52+D7+D8</f>
        <v>4721095</v>
      </c>
      <c r="E53" s="65" t="n">
        <f aca="false">E52+E7+E8</f>
        <v>4690254</v>
      </c>
      <c r="F53" s="65" t="n">
        <f aca="false">F52+F7+F8</f>
        <v>143532972</v>
      </c>
      <c r="G53" s="65" t="n">
        <f aca="false">G52+G7+G8</f>
        <v>143365370</v>
      </c>
      <c r="H53" s="65" t="n">
        <f aca="false">H52+H7+H8</f>
        <v>51007597</v>
      </c>
      <c r="I53" s="65" t="n">
        <f aca="false">I52+I7+I8</f>
        <v>18922</v>
      </c>
      <c r="J53" s="65" t="n">
        <f aca="false">J52+J7+J8</f>
        <v>18485</v>
      </c>
      <c r="K53" s="65" t="n">
        <f aca="false">K52+K7+K8</f>
        <v>12237</v>
      </c>
      <c r="L53" s="66" t="n">
        <f aca="false">L52+L7+L8</f>
        <v>144</v>
      </c>
    </row>
  </sheetData>
  <mergeCells count="14">
    <mergeCell ref="D3:E3"/>
    <mergeCell ref="F3:H3"/>
    <mergeCell ref="I3:J3"/>
    <mergeCell ref="K3:L3"/>
    <mergeCell ref="D4:D5"/>
    <mergeCell ref="E4:E5"/>
    <mergeCell ref="F4:F5"/>
    <mergeCell ref="G4:G5"/>
    <mergeCell ref="H4:H5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40:20Z</dcterms:created>
  <dc:creator>職員端末機１２年度後期分</dc:creator>
  <dc:description/>
  <dc:language>en-US</dc:language>
  <cp:lastModifiedBy>IchikawaYu</cp:lastModifiedBy>
  <cp:lastPrinted>2003-11-11T04:21:47Z</cp:lastPrinted>
  <dcterms:modified xsi:type="dcterms:W3CDTF">2015-03-25T02:06:40Z</dcterms:modified>
  <cp:revision>0</cp:revision>
  <dc:subject/>
  <dc:title/>
</cp:coreProperties>
</file>