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林（一般山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山林（一般山林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地山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5" min="4" style="1" width="13.62"/>
    <col collapsed="false" customWidth="true" hidden="false" outlineLevel="0" max="8" min="6" style="1" width="16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0</v>
      </c>
      <c r="E7" s="32" t="n">
        <v>0</v>
      </c>
      <c r="F7" s="33" t="n">
        <v>0</v>
      </c>
      <c r="G7" s="32" t="n">
        <v>0</v>
      </c>
      <c r="H7" s="34" t="n">
        <v>0</v>
      </c>
      <c r="I7" s="32" t="n">
        <v>0</v>
      </c>
      <c r="J7" s="32" t="n">
        <v>0</v>
      </c>
      <c r="K7" s="33" t="n">
        <v>0</v>
      </c>
      <c r="L7" s="35" t="n">
        <v>0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2627472</v>
      </c>
      <c r="E8" s="40" t="n">
        <v>2281186</v>
      </c>
      <c r="F8" s="41" t="n">
        <v>71466</v>
      </c>
      <c r="G8" s="40" t="n">
        <v>62236</v>
      </c>
      <c r="H8" s="42" t="n">
        <v>62236</v>
      </c>
      <c r="I8" s="40" t="n">
        <v>1259</v>
      </c>
      <c r="J8" s="40" t="n">
        <v>920</v>
      </c>
      <c r="K8" s="41" t="n">
        <v>293</v>
      </c>
      <c r="L8" s="43" t="n">
        <v>28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4490459</v>
      </c>
      <c r="E9" s="40" t="n">
        <v>3612206</v>
      </c>
      <c r="F9" s="41" t="n">
        <v>153097</v>
      </c>
      <c r="G9" s="40" t="n">
        <v>122784</v>
      </c>
      <c r="H9" s="42" t="n">
        <v>122784</v>
      </c>
      <c r="I9" s="40" t="n">
        <v>5241</v>
      </c>
      <c r="J9" s="40" t="n">
        <v>3950</v>
      </c>
      <c r="K9" s="41" t="n">
        <v>1076</v>
      </c>
      <c r="L9" s="43" t="n">
        <v>52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0</v>
      </c>
      <c r="E10" s="40" t="n">
        <v>0</v>
      </c>
      <c r="F10" s="41" t="n">
        <v>0</v>
      </c>
      <c r="G10" s="40" t="n">
        <v>0</v>
      </c>
      <c r="H10" s="42" t="n">
        <v>0</v>
      </c>
      <c r="I10" s="40" t="n">
        <v>0</v>
      </c>
      <c r="J10" s="40" t="n">
        <v>0</v>
      </c>
      <c r="K10" s="41" t="n">
        <v>0</v>
      </c>
      <c r="L10" s="43" t="n">
        <v>0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1942913</v>
      </c>
      <c r="E11" s="40" t="n">
        <v>1515526</v>
      </c>
      <c r="F11" s="41" t="n">
        <v>49637</v>
      </c>
      <c r="G11" s="40" t="n">
        <v>38730</v>
      </c>
      <c r="H11" s="42" t="n">
        <v>38730</v>
      </c>
      <c r="I11" s="40" t="n">
        <v>2040</v>
      </c>
      <c r="J11" s="40" t="n">
        <v>1351</v>
      </c>
      <c r="K11" s="41" t="n">
        <v>283</v>
      </c>
      <c r="L11" s="43" t="n">
        <v>24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0" t="n">
        <v>0</v>
      </c>
      <c r="J12" s="40" t="n">
        <v>0</v>
      </c>
      <c r="K12" s="41" t="n">
        <v>0</v>
      </c>
      <c r="L12" s="43" t="n">
        <v>0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0</v>
      </c>
      <c r="E13" s="40" t="n">
        <v>0</v>
      </c>
      <c r="F13" s="41" t="n">
        <v>0</v>
      </c>
      <c r="G13" s="40" t="n">
        <v>0</v>
      </c>
      <c r="H13" s="42" t="n">
        <v>0</v>
      </c>
      <c r="I13" s="40" t="n">
        <v>0</v>
      </c>
      <c r="J13" s="40" t="n">
        <v>0</v>
      </c>
      <c r="K13" s="41" t="n">
        <v>0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13046916</v>
      </c>
      <c r="E14" s="40" t="n">
        <v>11760655</v>
      </c>
      <c r="F14" s="41" t="n">
        <v>353205</v>
      </c>
      <c r="G14" s="40" t="n">
        <v>319594</v>
      </c>
      <c r="H14" s="42" t="n">
        <v>319594</v>
      </c>
      <c r="I14" s="40" t="n">
        <v>8096</v>
      </c>
      <c r="J14" s="40" t="n">
        <v>6974</v>
      </c>
      <c r="K14" s="41" t="n">
        <v>1038</v>
      </c>
      <c r="L14" s="43" t="n">
        <v>54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2741290</v>
      </c>
      <c r="E15" s="40" t="n">
        <v>2188409</v>
      </c>
      <c r="F15" s="41" t="n">
        <v>80844</v>
      </c>
      <c r="G15" s="40" t="n">
        <v>64983</v>
      </c>
      <c r="H15" s="42" t="n">
        <v>64983</v>
      </c>
      <c r="I15" s="40" t="n">
        <v>3488</v>
      </c>
      <c r="J15" s="40" t="n">
        <v>2704</v>
      </c>
      <c r="K15" s="41" t="n">
        <v>390</v>
      </c>
      <c r="L15" s="43" t="n">
        <v>0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0</v>
      </c>
      <c r="E16" s="40" t="n">
        <v>0</v>
      </c>
      <c r="F16" s="41" t="n">
        <v>0</v>
      </c>
      <c r="G16" s="40" t="n">
        <v>0</v>
      </c>
      <c r="H16" s="42" t="n">
        <v>0</v>
      </c>
      <c r="I16" s="40" t="n">
        <v>0</v>
      </c>
      <c r="J16" s="40" t="n">
        <v>0</v>
      </c>
      <c r="K16" s="41" t="n">
        <v>0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480832</v>
      </c>
      <c r="E17" s="40" t="n">
        <v>427242</v>
      </c>
      <c r="F17" s="41" t="n">
        <v>14906</v>
      </c>
      <c r="G17" s="40" t="n">
        <v>13244</v>
      </c>
      <c r="H17" s="42" t="n">
        <v>13244</v>
      </c>
      <c r="I17" s="40" t="n">
        <v>412</v>
      </c>
      <c r="J17" s="40" t="n">
        <v>327</v>
      </c>
      <c r="K17" s="41" t="n">
        <v>124</v>
      </c>
      <c r="L17" s="43" t="n">
        <v>21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8033959</v>
      </c>
      <c r="E18" s="40" t="n">
        <v>6877616</v>
      </c>
      <c r="F18" s="41" t="n">
        <v>173606</v>
      </c>
      <c r="G18" s="40" t="n">
        <v>148779</v>
      </c>
      <c r="H18" s="42" t="n">
        <v>148779</v>
      </c>
      <c r="I18" s="40" t="n">
        <v>7382</v>
      </c>
      <c r="J18" s="40" t="n">
        <v>5871</v>
      </c>
      <c r="K18" s="41" t="n">
        <v>914</v>
      </c>
      <c r="L18" s="43" t="n">
        <v>57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3815148</v>
      </c>
      <c r="E19" s="40" t="n">
        <v>3068095</v>
      </c>
      <c r="F19" s="41" t="n">
        <v>52363</v>
      </c>
      <c r="G19" s="40" t="n">
        <v>41936</v>
      </c>
      <c r="H19" s="42" t="n">
        <v>41936</v>
      </c>
      <c r="I19" s="40" t="n">
        <v>1704</v>
      </c>
      <c r="J19" s="40" t="n">
        <v>1261</v>
      </c>
      <c r="K19" s="41" t="n">
        <v>439</v>
      </c>
      <c r="L19" s="43" t="n">
        <v>18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4947021</v>
      </c>
      <c r="E20" s="40" t="n">
        <v>4178731</v>
      </c>
      <c r="F20" s="41" t="n">
        <v>113411</v>
      </c>
      <c r="G20" s="40" t="n">
        <v>94783</v>
      </c>
      <c r="H20" s="42" t="n">
        <v>93607</v>
      </c>
      <c r="I20" s="40" t="n">
        <v>3046</v>
      </c>
      <c r="J20" s="40" t="n">
        <v>2353</v>
      </c>
      <c r="K20" s="41" t="n">
        <v>606</v>
      </c>
      <c r="L20" s="43" t="n">
        <v>27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2295862</v>
      </c>
      <c r="E21" s="40" t="n">
        <v>1679844</v>
      </c>
      <c r="F21" s="41" t="n">
        <v>48264</v>
      </c>
      <c r="G21" s="40" t="n">
        <v>35304</v>
      </c>
      <c r="H21" s="42" t="n">
        <v>35304</v>
      </c>
      <c r="I21" s="40" t="n">
        <v>3276</v>
      </c>
      <c r="J21" s="40" t="n">
        <v>2336</v>
      </c>
      <c r="K21" s="41" t="n">
        <v>506</v>
      </c>
      <c r="L21" s="43" t="n">
        <v>29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49385</v>
      </c>
      <c r="E22" s="40" t="n">
        <v>40442</v>
      </c>
      <c r="F22" s="41" t="n">
        <v>1058</v>
      </c>
      <c r="G22" s="40" t="n">
        <v>850</v>
      </c>
      <c r="H22" s="42" t="n">
        <v>850</v>
      </c>
      <c r="I22" s="40" t="n">
        <v>122</v>
      </c>
      <c r="J22" s="40" t="n">
        <v>95</v>
      </c>
      <c r="K22" s="41" t="n">
        <v>51</v>
      </c>
      <c r="L22" s="43" t="n">
        <v>5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7887699</v>
      </c>
      <c r="E23" s="40" t="n">
        <v>6550115</v>
      </c>
      <c r="F23" s="41" t="n">
        <v>227195</v>
      </c>
      <c r="G23" s="40" t="n">
        <v>188526</v>
      </c>
      <c r="H23" s="42" t="n">
        <v>188526</v>
      </c>
      <c r="I23" s="40" t="n">
        <v>8424</v>
      </c>
      <c r="J23" s="40" t="n">
        <v>6418</v>
      </c>
      <c r="K23" s="41" t="n">
        <v>1290</v>
      </c>
      <c r="L23" s="43" t="n">
        <v>55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0</v>
      </c>
      <c r="E24" s="40" t="n">
        <v>0</v>
      </c>
      <c r="F24" s="41" t="n">
        <v>0</v>
      </c>
      <c r="G24" s="40" t="n">
        <v>0</v>
      </c>
      <c r="H24" s="42" t="n">
        <v>0</v>
      </c>
      <c r="I24" s="40" t="n">
        <v>0</v>
      </c>
      <c r="J24" s="40" t="n">
        <v>0</v>
      </c>
      <c r="K24" s="41" t="n">
        <v>0</v>
      </c>
      <c r="L24" s="43" t="n">
        <v>0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2448312</v>
      </c>
      <c r="E25" s="40" t="n">
        <v>1888341</v>
      </c>
      <c r="F25" s="41" t="n">
        <v>38113</v>
      </c>
      <c r="G25" s="40" t="n">
        <v>29436</v>
      </c>
      <c r="H25" s="42" t="n">
        <v>29436</v>
      </c>
      <c r="I25" s="40" t="n">
        <v>1896</v>
      </c>
      <c r="J25" s="40" t="n">
        <v>1337</v>
      </c>
      <c r="K25" s="41" t="n">
        <v>259</v>
      </c>
      <c r="L25" s="43" t="n">
        <v>20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13176407</v>
      </c>
      <c r="E26" s="40" t="n">
        <v>11375834</v>
      </c>
      <c r="F26" s="41" t="n">
        <v>329252</v>
      </c>
      <c r="G26" s="40" t="n">
        <v>277820</v>
      </c>
      <c r="H26" s="42" t="n">
        <v>277175</v>
      </c>
      <c r="I26" s="40" t="n">
        <v>7931</v>
      </c>
      <c r="J26" s="40" t="n">
        <v>5881</v>
      </c>
      <c r="K26" s="41" t="n">
        <v>1477</v>
      </c>
      <c r="L26" s="43" t="n">
        <v>50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9221182</v>
      </c>
      <c r="E27" s="40" t="n">
        <v>7945831</v>
      </c>
      <c r="F27" s="41" t="n">
        <v>182303</v>
      </c>
      <c r="G27" s="40" t="n">
        <v>157039</v>
      </c>
      <c r="H27" s="42" t="n">
        <v>157015</v>
      </c>
      <c r="I27" s="40" t="n">
        <v>3313</v>
      </c>
      <c r="J27" s="40" t="n">
        <v>2230</v>
      </c>
      <c r="K27" s="41" t="n">
        <v>427</v>
      </c>
      <c r="L27" s="43" t="n">
        <v>42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3915430</v>
      </c>
      <c r="E28" s="40" t="n">
        <v>2898582</v>
      </c>
      <c r="F28" s="41" t="n">
        <v>61835</v>
      </c>
      <c r="G28" s="40" t="n">
        <v>45931</v>
      </c>
      <c r="H28" s="42" t="n">
        <v>45931</v>
      </c>
      <c r="I28" s="40" t="n">
        <v>3560</v>
      </c>
      <c r="J28" s="40" t="n">
        <v>2428</v>
      </c>
      <c r="K28" s="41" t="n">
        <v>566</v>
      </c>
      <c r="L28" s="43" t="n">
        <v>23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1189739</v>
      </c>
      <c r="E29" s="40" t="n">
        <v>844053</v>
      </c>
      <c r="F29" s="41" t="n">
        <v>21163</v>
      </c>
      <c r="G29" s="40" t="n">
        <v>14480</v>
      </c>
      <c r="H29" s="42" t="n">
        <v>14480</v>
      </c>
      <c r="I29" s="40" t="n">
        <v>880</v>
      </c>
      <c r="J29" s="40" t="n">
        <v>566</v>
      </c>
      <c r="K29" s="41" t="n">
        <v>266</v>
      </c>
      <c r="L29" s="43" t="n">
        <v>5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0</v>
      </c>
      <c r="E30" s="40" t="n">
        <v>0</v>
      </c>
      <c r="F30" s="41" t="n">
        <v>0</v>
      </c>
      <c r="G30" s="40" t="n">
        <v>0</v>
      </c>
      <c r="H30" s="42" t="n">
        <v>0</v>
      </c>
      <c r="I30" s="40" t="n">
        <v>0</v>
      </c>
      <c r="J30" s="40" t="n">
        <v>0</v>
      </c>
      <c r="K30" s="41" t="n">
        <v>0</v>
      </c>
      <c r="L30" s="43" t="n">
        <v>0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0</v>
      </c>
      <c r="E31" s="40" t="n">
        <v>0</v>
      </c>
      <c r="F31" s="41" t="n">
        <v>0</v>
      </c>
      <c r="G31" s="40" t="n">
        <v>0</v>
      </c>
      <c r="H31" s="42" t="n">
        <v>0</v>
      </c>
      <c r="I31" s="40" t="n">
        <v>0</v>
      </c>
      <c r="J31" s="40" t="n">
        <v>0</v>
      </c>
      <c r="K31" s="41" t="n">
        <v>0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495</v>
      </c>
      <c r="E32" s="40" t="n">
        <v>495</v>
      </c>
      <c r="F32" s="41" t="n">
        <v>14</v>
      </c>
      <c r="G32" s="40" t="n">
        <v>14</v>
      </c>
      <c r="H32" s="42" t="n">
        <v>14</v>
      </c>
      <c r="I32" s="40" t="n">
        <v>3</v>
      </c>
      <c r="J32" s="40" t="n">
        <v>3</v>
      </c>
      <c r="K32" s="41" t="n">
        <v>1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0</v>
      </c>
      <c r="E33" s="40" t="n">
        <v>0</v>
      </c>
      <c r="F33" s="41" t="n">
        <v>0</v>
      </c>
      <c r="G33" s="40" t="n">
        <v>0</v>
      </c>
      <c r="H33" s="42" t="n">
        <v>0</v>
      </c>
      <c r="I33" s="40" t="n">
        <v>0</v>
      </c>
      <c r="J33" s="40" t="n">
        <v>0</v>
      </c>
      <c r="K33" s="41" t="n">
        <v>0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3798497</v>
      </c>
      <c r="E34" s="40" t="n">
        <v>2884176</v>
      </c>
      <c r="F34" s="41" t="n">
        <v>44952</v>
      </c>
      <c r="G34" s="40" t="n">
        <v>34859</v>
      </c>
      <c r="H34" s="42" t="n">
        <v>34859</v>
      </c>
      <c r="I34" s="40" t="n">
        <v>2209</v>
      </c>
      <c r="J34" s="40" t="n">
        <v>1523</v>
      </c>
      <c r="K34" s="41" t="n">
        <v>379</v>
      </c>
      <c r="L34" s="43" t="n">
        <v>30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3040399</v>
      </c>
      <c r="E35" s="40" t="n">
        <v>2507799</v>
      </c>
      <c r="F35" s="41" t="n">
        <v>66847</v>
      </c>
      <c r="G35" s="40" t="n">
        <v>54287</v>
      </c>
      <c r="H35" s="42" t="n">
        <v>54287</v>
      </c>
      <c r="I35" s="40" t="n">
        <v>2923</v>
      </c>
      <c r="J35" s="40" t="n">
        <v>2152</v>
      </c>
      <c r="K35" s="41" t="n">
        <v>566</v>
      </c>
      <c r="L35" s="43" t="n">
        <v>30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3814690</v>
      </c>
      <c r="E36" s="40" t="n">
        <v>3067015</v>
      </c>
      <c r="F36" s="41" t="n">
        <v>83375</v>
      </c>
      <c r="G36" s="40" t="n">
        <v>66975</v>
      </c>
      <c r="H36" s="42" t="n">
        <v>66975</v>
      </c>
      <c r="I36" s="40" t="n">
        <v>2867</v>
      </c>
      <c r="J36" s="40" t="n">
        <v>2148</v>
      </c>
      <c r="K36" s="41" t="n">
        <v>318</v>
      </c>
      <c r="L36" s="43" t="n">
        <v>32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2871406</v>
      </c>
      <c r="E37" s="40" t="n">
        <v>1962021</v>
      </c>
      <c r="F37" s="41" t="n">
        <v>41622</v>
      </c>
      <c r="G37" s="40" t="n">
        <v>28581</v>
      </c>
      <c r="H37" s="42" t="n">
        <v>28581</v>
      </c>
      <c r="I37" s="40" t="n">
        <v>2497</v>
      </c>
      <c r="J37" s="40" t="n">
        <v>1854</v>
      </c>
      <c r="K37" s="41" t="n">
        <v>360</v>
      </c>
      <c r="L37" s="43" t="n">
        <v>11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149506</v>
      </c>
      <c r="E38" s="40" t="n">
        <v>122647</v>
      </c>
      <c r="F38" s="41" t="n">
        <v>3439</v>
      </c>
      <c r="G38" s="40" t="n">
        <v>2821</v>
      </c>
      <c r="H38" s="42" t="n">
        <v>2821</v>
      </c>
      <c r="I38" s="40" t="n">
        <v>369</v>
      </c>
      <c r="J38" s="40" t="n">
        <v>287</v>
      </c>
      <c r="K38" s="41" t="n">
        <v>123</v>
      </c>
      <c r="L38" s="43" t="n">
        <v>1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3253811</v>
      </c>
      <c r="E39" s="40" t="n">
        <v>2778114</v>
      </c>
      <c r="F39" s="41" t="n">
        <v>64968</v>
      </c>
      <c r="G39" s="40" t="n">
        <v>55350</v>
      </c>
      <c r="H39" s="42" t="n">
        <v>55350</v>
      </c>
      <c r="I39" s="40" t="n">
        <v>1594</v>
      </c>
      <c r="J39" s="40" t="n">
        <v>1222</v>
      </c>
      <c r="K39" s="41" t="n">
        <v>333</v>
      </c>
      <c r="L39" s="43" t="n">
        <v>19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1275654</v>
      </c>
      <c r="E40" s="48" t="n">
        <v>978346</v>
      </c>
      <c r="F40" s="49" t="n">
        <v>32498</v>
      </c>
      <c r="G40" s="48" t="n">
        <v>24952</v>
      </c>
      <c r="H40" s="50" t="n">
        <v>24952</v>
      </c>
      <c r="I40" s="48" t="n">
        <v>1415</v>
      </c>
      <c r="J40" s="48" t="n">
        <v>1102</v>
      </c>
      <c r="K40" s="49" t="n">
        <v>200</v>
      </c>
      <c r="L40" s="51" t="n">
        <v>8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7325718</v>
      </c>
      <c r="E41" s="40" t="n">
        <v>6230457</v>
      </c>
      <c r="F41" s="41" t="n">
        <v>137916</v>
      </c>
      <c r="G41" s="40" t="n">
        <v>117560</v>
      </c>
      <c r="H41" s="52" t="n">
        <v>117560</v>
      </c>
      <c r="I41" s="40" t="n">
        <v>6116</v>
      </c>
      <c r="J41" s="40" t="n">
        <v>5040</v>
      </c>
      <c r="K41" s="41" t="n">
        <v>546</v>
      </c>
      <c r="L41" s="43" t="n">
        <v>13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16456118</v>
      </c>
      <c r="E42" s="40" t="n">
        <v>14326663</v>
      </c>
      <c r="F42" s="41" t="n">
        <v>340611</v>
      </c>
      <c r="G42" s="40" t="n">
        <v>290260</v>
      </c>
      <c r="H42" s="52" t="n">
        <v>290260</v>
      </c>
      <c r="I42" s="40" t="n">
        <v>11799</v>
      </c>
      <c r="J42" s="40" t="n">
        <v>9045</v>
      </c>
      <c r="K42" s="41" t="n">
        <v>1526</v>
      </c>
      <c r="L42" s="43" t="n">
        <v>87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0</v>
      </c>
      <c r="E43" s="40" t="n">
        <v>0</v>
      </c>
      <c r="F43" s="41" t="n">
        <v>0</v>
      </c>
      <c r="G43" s="40" t="n">
        <v>0</v>
      </c>
      <c r="H43" s="52" t="n">
        <v>0</v>
      </c>
      <c r="I43" s="40" t="n">
        <v>0</v>
      </c>
      <c r="J43" s="40" t="n">
        <v>0</v>
      </c>
      <c r="K43" s="41" t="n">
        <v>0</v>
      </c>
      <c r="L43" s="43" t="n">
        <v>0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1334431</v>
      </c>
      <c r="E44" s="40" t="n">
        <v>1082926</v>
      </c>
      <c r="F44" s="41" t="n">
        <v>25032</v>
      </c>
      <c r="G44" s="40" t="n">
        <v>20190</v>
      </c>
      <c r="H44" s="52" t="n">
        <v>20190</v>
      </c>
      <c r="I44" s="40" t="n">
        <v>1106</v>
      </c>
      <c r="J44" s="40" t="n">
        <v>824</v>
      </c>
      <c r="K44" s="41" t="n">
        <v>191</v>
      </c>
      <c r="L44" s="43" t="n">
        <v>13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0</v>
      </c>
      <c r="E45" s="40" t="n">
        <v>0</v>
      </c>
      <c r="F45" s="41" t="n">
        <v>0</v>
      </c>
      <c r="G45" s="40" t="n">
        <v>0</v>
      </c>
      <c r="H45" s="52" t="n">
        <v>0</v>
      </c>
      <c r="I45" s="40" t="n">
        <v>0</v>
      </c>
      <c r="J45" s="40" t="n">
        <v>0</v>
      </c>
      <c r="K45" s="41" t="n">
        <v>0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7592501</v>
      </c>
      <c r="E46" s="40" t="n">
        <v>6431462</v>
      </c>
      <c r="F46" s="41" t="n">
        <v>138161</v>
      </c>
      <c r="G46" s="40" t="n">
        <v>115724</v>
      </c>
      <c r="H46" s="52" t="n">
        <v>115724</v>
      </c>
      <c r="I46" s="40" t="n">
        <v>3350</v>
      </c>
      <c r="J46" s="40" t="n">
        <v>2539</v>
      </c>
      <c r="K46" s="41" t="n">
        <v>502</v>
      </c>
      <c r="L46" s="43" t="n">
        <v>40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1636059</v>
      </c>
      <c r="E47" s="40" t="n">
        <v>1399851</v>
      </c>
      <c r="F47" s="41" t="n">
        <v>25236</v>
      </c>
      <c r="G47" s="40" t="n">
        <v>21107</v>
      </c>
      <c r="H47" s="52" t="n">
        <v>21107</v>
      </c>
      <c r="I47" s="40" t="n">
        <v>1288</v>
      </c>
      <c r="J47" s="40" t="n">
        <v>969</v>
      </c>
      <c r="K47" s="41" t="n">
        <v>258</v>
      </c>
      <c r="L47" s="43" t="n">
        <v>13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2982844</v>
      </c>
      <c r="E48" s="40" t="n">
        <v>2429166</v>
      </c>
      <c r="F48" s="41" t="n">
        <v>74204</v>
      </c>
      <c r="G48" s="40" t="n">
        <v>60556</v>
      </c>
      <c r="H48" s="52" t="n">
        <v>60556</v>
      </c>
      <c r="I48" s="40" t="n">
        <v>2986</v>
      </c>
      <c r="J48" s="40" t="n">
        <v>2261</v>
      </c>
      <c r="K48" s="41" t="n">
        <v>478</v>
      </c>
      <c r="L48" s="43" t="n">
        <v>18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5235894</v>
      </c>
      <c r="E49" s="40" t="n">
        <v>4360144</v>
      </c>
      <c r="F49" s="41" t="n">
        <v>234357</v>
      </c>
      <c r="G49" s="40" t="n">
        <v>194027</v>
      </c>
      <c r="H49" s="52" t="n">
        <v>194027</v>
      </c>
      <c r="I49" s="40" t="n">
        <v>5078</v>
      </c>
      <c r="J49" s="40" t="n">
        <v>3953</v>
      </c>
      <c r="K49" s="41" t="n">
        <v>559</v>
      </c>
      <c r="L49" s="43" t="n">
        <v>19</v>
      </c>
    </row>
    <row r="50" customFormat="false" ht="27" hidden="false" customHeight="false" outlineLevel="0" collapsed="false">
      <c r="A50" s="53"/>
      <c r="B50" s="54" t="s">
        <v>57</v>
      </c>
      <c r="C50" s="55"/>
      <c r="D50" s="56" t="n">
        <f aca="false">SUM(D9:D39)</f>
        <v>96611358</v>
      </c>
      <c r="E50" s="57" t="n">
        <f aca="false">SUM(E9:E39)</f>
        <v>80173789</v>
      </c>
      <c r="F50" s="57" t="n">
        <f aca="false">SUM(F9:F39)</f>
        <v>2205469</v>
      </c>
      <c r="G50" s="57" t="n">
        <f aca="false">SUM(G9:G39)</f>
        <v>1837106</v>
      </c>
      <c r="H50" s="57" t="n">
        <f aca="false">SUM(H9:H39)</f>
        <v>1835261</v>
      </c>
      <c r="I50" s="57" t="n">
        <f aca="false">SUM(I9:I39)</f>
        <v>73273</v>
      </c>
      <c r="J50" s="57" t="n">
        <f aca="false">SUM(J9:J39)</f>
        <v>55271</v>
      </c>
      <c r="K50" s="57" t="n">
        <f aca="false">SUM(K9:K39)</f>
        <v>11792</v>
      </c>
      <c r="L50" s="58" t="n">
        <f aca="false">SUM(L9:L39)</f>
        <v>605</v>
      </c>
    </row>
    <row r="51" customFormat="false" ht="27" hidden="false" customHeight="true" outlineLevel="0" collapsed="false">
      <c r="A51" s="59"/>
      <c r="B51" s="60" t="s">
        <v>58</v>
      </c>
      <c r="C51" s="61"/>
      <c r="D51" s="56" t="n">
        <f aca="false">SUM(D40:D49)</f>
        <v>43839219</v>
      </c>
      <c r="E51" s="57" t="n">
        <f aca="false">SUM(E40:E49)</f>
        <v>37239015</v>
      </c>
      <c r="F51" s="57" t="n">
        <f aca="false">SUM(F40:F49)</f>
        <v>1008015</v>
      </c>
      <c r="G51" s="57" t="n">
        <f aca="false">SUM(G40:G49)</f>
        <v>844376</v>
      </c>
      <c r="H51" s="57" t="n">
        <f aca="false">SUM(H40:H49)</f>
        <v>844376</v>
      </c>
      <c r="I51" s="57" t="n">
        <f aca="false">SUM(I40:I49)</f>
        <v>33138</v>
      </c>
      <c r="J51" s="57" t="n">
        <f aca="false">SUM(J40:J49)</f>
        <v>25733</v>
      </c>
      <c r="K51" s="57" t="n">
        <f aca="false">SUM(K40:K49)</f>
        <v>4260</v>
      </c>
      <c r="L51" s="58" t="n">
        <f aca="false">SUM(L40:L49)</f>
        <v>211</v>
      </c>
    </row>
    <row r="52" customFormat="false" ht="27" hidden="false" customHeight="false" outlineLevel="0" collapsed="false">
      <c r="A52" s="53"/>
      <c r="B52" s="54" t="s">
        <v>59</v>
      </c>
      <c r="C52" s="55"/>
      <c r="D52" s="56" t="n">
        <f aca="false">D50+D51</f>
        <v>140450577</v>
      </c>
      <c r="E52" s="57" t="n">
        <f aca="false">E50+E51</f>
        <v>117412804</v>
      </c>
      <c r="F52" s="57" t="n">
        <f aca="false">F50+F51</f>
        <v>3213484</v>
      </c>
      <c r="G52" s="57" t="n">
        <f aca="false">G50+G51</f>
        <v>2681482</v>
      </c>
      <c r="H52" s="57" t="n">
        <f aca="false">H50+H51</f>
        <v>2679637</v>
      </c>
      <c r="I52" s="57" t="n">
        <f aca="false">I50+I51</f>
        <v>106411</v>
      </c>
      <c r="J52" s="57" t="n">
        <f aca="false">J50+J51</f>
        <v>81004</v>
      </c>
      <c r="K52" s="57" t="n">
        <f aca="false">K50+K51</f>
        <v>16052</v>
      </c>
      <c r="L52" s="58" t="n">
        <f aca="false">L50+L51</f>
        <v>816</v>
      </c>
    </row>
    <row r="53" customFormat="false" ht="27" hidden="false" customHeight="true" outlineLevel="0" collapsed="false">
      <c r="A53" s="62"/>
      <c r="B53" s="63" t="s">
        <v>60</v>
      </c>
      <c r="C53" s="64"/>
      <c r="D53" s="65" t="n">
        <f aca="false">D52+D7+D8</f>
        <v>143078049</v>
      </c>
      <c r="E53" s="66" t="n">
        <f aca="false">E52+E7+E8</f>
        <v>119693990</v>
      </c>
      <c r="F53" s="66" t="n">
        <f aca="false">F52+F7+F8</f>
        <v>3284950</v>
      </c>
      <c r="G53" s="66" t="n">
        <f aca="false">G52+G7+G8</f>
        <v>2743718</v>
      </c>
      <c r="H53" s="66" t="n">
        <f aca="false">H52+H7+H8</f>
        <v>2741873</v>
      </c>
      <c r="I53" s="66" t="n">
        <f aca="false">I52+I7+I8</f>
        <v>107670</v>
      </c>
      <c r="J53" s="66" t="n">
        <f aca="false">J52+J7+J8</f>
        <v>81924</v>
      </c>
      <c r="K53" s="66" t="n">
        <f aca="false">K52+K7+K8</f>
        <v>16345</v>
      </c>
      <c r="L53" s="67" t="n">
        <f aca="false">L52+L7+L8</f>
        <v>844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5:12Z</dcterms:created>
  <dc:creator>職員端末機１２年度後期分</dc:creator>
  <dc:description/>
  <dc:language>en-US</dc:language>
  <cp:lastModifiedBy>IchikawaYu</cp:lastModifiedBy>
  <cp:lastPrinted>2003-11-11T04:20:56Z</cp:lastPrinted>
  <dcterms:modified xsi:type="dcterms:W3CDTF">2015-03-25T02:06:28Z</dcterms:modified>
  <cp:revision>0</cp:revision>
  <dc:subject/>
  <dc:title/>
</cp:coreProperties>
</file>