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一般畑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一般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372945</v>
      </c>
      <c r="E7" s="32" t="n">
        <v>310701</v>
      </c>
      <c r="F7" s="33" t="n">
        <v>45563</v>
      </c>
      <c r="G7" s="32" t="n">
        <v>37883</v>
      </c>
      <c r="H7" s="34" t="n">
        <v>37618</v>
      </c>
      <c r="I7" s="32" t="n">
        <v>556</v>
      </c>
      <c r="J7" s="32" t="n">
        <v>462</v>
      </c>
      <c r="K7" s="33" t="n">
        <v>256</v>
      </c>
      <c r="L7" s="35" t="n">
        <v>2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3399550</v>
      </c>
      <c r="E8" s="40" t="n">
        <v>2847348</v>
      </c>
      <c r="F8" s="41" t="n">
        <v>287143</v>
      </c>
      <c r="G8" s="40" t="n">
        <v>241663</v>
      </c>
      <c r="H8" s="42" t="n">
        <v>241663</v>
      </c>
      <c r="I8" s="40" t="n">
        <v>5688</v>
      </c>
      <c r="J8" s="40" t="n">
        <v>4637</v>
      </c>
      <c r="K8" s="41" t="n">
        <v>1975</v>
      </c>
      <c r="L8" s="43" t="n">
        <v>5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5313456</v>
      </c>
      <c r="E9" s="40" t="n">
        <v>4532651</v>
      </c>
      <c r="F9" s="41" t="n">
        <v>396441</v>
      </c>
      <c r="G9" s="40" t="n">
        <v>338235</v>
      </c>
      <c r="H9" s="42" t="n">
        <v>338232</v>
      </c>
      <c r="I9" s="40" t="n">
        <v>8304</v>
      </c>
      <c r="J9" s="40" t="n">
        <v>6915</v>
      </c>
      <c r="K9" s="41" t="n">
        <v>1790</v>
      </c>
      <c r="L9" s="43" t="n">
        <v>18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163279</v>
      </c>
      <c r="E10" s="40" t="n">
        <v>158558</v>
      </c>
      <c r="F10" s="41" t="n">
        <v>11913</v>
      </c>
      <c r="G10" s="40" t="n">
        <v>11576</v>
      </c>
      <c r="H10" s="42" t="n">
        <v>11574</v>
      </c>
      <c r="I10" s="40" t="n">
        <v>331</v>
      </c>
      <c r="J10" s="40" t="n">
        <v>320</v>
      </c>
      <c r="K10" s="41" t="n">
        <v>115</v>
      </c>
      <c r="L10" s="43" t="n">
        <v>0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370389</v>
      </c>
      <c r="E11" s="40" t="n">
        <v>325145</v>
      </c>
      <c r="F11" s="41" t="n">
        <v>27145</v>
      </c>
      <c r="G11" s="40" t="n">
        <v>23844</v>
      </c>
      <c r="H11" s="42" t="n">
        <v>23844</v>
      </c>
      <c r="I11" s="40" t="n">
        <v>974</v>
      </c>
      <c r="J11" s="40" t="n">
        <v>839</v>
      </c>
      <c r="K11" s="41" t="n">
        <v>273</v>
      </c>
      <c r="L11" s="43" t="n">
        <v>5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172725</v>
      </c>
      <c r="E12" s="40" t="n">
        <v>161019</v>
      </c>
      <c r="F12" s="41" t="n">
        <v>12592</v>
      </c>
      <c r="G12" s="40" t="n">
        <v>11784</v>
      </c>
      <c r="H12" s="42" t="n">
        <v>11784</v>
      </c>
      <c r="I12" s="40" t="n">
        <v>425</v>
      </c>
      <c r="J12" s="40" t="n">
        <v>384</v>
      </c>
      <c r="K12" s="41" t="n">
        <v>112</v>
      </c>
      <c r="L12" s="43" t="n">
        <v>0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37302</v>
      </c>
      <c r="E13" s="40" t="n">
        <v>35357</v>
      </c>
      <c r="F13" s="41" t="n">
        <v>3769</v>
      </c>
      <c r="G13" s="40" t="n">
        <v>3573</v>
      </c>
      <c r="H13" s="42" t="n">
        <v>3573</v>
      </c>
      <c r="I13" s="40" t="n">
        <v>89</v>
      </c>
      <c r="J13" s="40" t="n">
        <v>86</v>
      </c>
      <c r="K13" s="41" t="n">
        <v>44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474220</v>
      </c>
      <c r="E14" s="40" t="n">
        <v>420050</v>
      </c>
      <c r="F14" s="41" t="n">
        <v>37041</v>
      </c>
      <c r="G14" s="40" t="n">
        <v>32936</v>
      </c>
      <c r="H14" s="42" t="n">
        <v>32936</v>
      </c>
      <c r="I14" s="40" t="n">
        <v>2135</v>
      </c>
      <c r="J14" s="40" t="n">
        <v>1874</v>
      </c>
      <c r="K14" s="41" t="n">
        <v>846</v>
      </c>
      <c r="L14" s="43" t="n">
        <v>3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1389443</v>
      </c>
      <c r="E15" s="40" t="n">
        <v>1168561</v>
      </c>
      <c r="F15" s="41" t="n">
        <v>96755</v>
      </c>
      <c r="G15" s="40" t="n">
        <v>81441</v>
      </c>
      <c r="H15" s="42" t="n">
        <v>81441</v>
      </c>
      <c r="I15" s="40" t="n">
        <v>2861</v>
      </c>
      <c r="J15" s="40" t="n">
        <v>2329</v>
      </c>
      <c r="K15" s="41" t="n">
        <v>706</v>
      </c>
      <c r="L15" s="43" t="n">
        <v>0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40167</v>
      </c>
      <c r="E16" s="40" t="n">
        <v>38677</v>
      </c>
      <c r="F16" s="41" t="n">
        <v>3101</v>
      </c>
      <c r="G16" s="40" t="n">
        <v>2986</v>
      </c>
      <c r="H16" s="42" t="n">
        <v>2986</v>
      </c>
      <c r="I16" s="40" t="n">
        <v>76</v>
      </c>
      <c r="J16" s="40" t="n">
        <v>67</v>
      </c>
      <c r="K16" s="41" t="n">
        <v>42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1014288</v>
      </c>
      <c r="E17" s="40" t="n">
        <v>879313</v>
      </c>
      <c r="F17" s="41" t="n">
        <v>89031</v>
      </c>
      <c r="G17" s="40" t="n">
        <v>77348</v>
      </c>
      <c r="H17" s="42" t="n">
        <v>77348</v>
      </c>
      <c r="I17" s="40" t="n">
        <v>2107</v>
      </c>
      <c r="J17" s="40" t="n">
        <v>1822</v>
      </c>
      <c r="K17" s="41" t="n">
        <v>843</v>
      </c>
      <c r="L17" s="43" t="n">
        <v>2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496018</v>
      </c>
      <c r="E18" s="40" t="n">
        <v>440492</v>
      </c>
      <c r="F18" s="41" t="n">
        <v>30832</v>
      </c>
      <c r="G18" s="40" t="n">
        <v>27331</v>
      </c>
      <c r="H18" s="42" t="n">
        <v>27331</v>
      </c>
      <c r="I18" s="40" t="n">
        <v>2617</v>
      </c>
      <c r="J18" s="40" t="n">
        <v>2366</v>
      </c>
      <c r="K18" s="41" t="n">
        <v>779</v>
      </c>
      <c r="L18" s="43" t="n">
        <v>2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1203846</v>
      </c>
      <c r="E19" s="40" t="n">
        <v>1014207</v>
      </c>
      <c r="F19" s="41" t="n">
        <v>110022</v>
      </c>
      <c r="G19" s="40" t="n">
        <v>93224</v>
      </c>
      <c r="H19" s="42" t="n">
        <v>93224</v>
      </c>
      <c r="I19" s="40" t="n">
        <v>3011</v>
      </c>
      <c r="J19" s="40" t="n">
        <v>2518</v>
      </c>
      <c r="K19" s="41" t="n">
        <v>1034</v>
      </c>
      <c r="L19" s="43" t="n">
        <v>5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434006</v>
      </c>
      <c r="E20" s="40" t="n">
        <v>380279</v>
      </c>
      <c r="F20" s="41" t="n">
        <v>39998</v>
      </c>
      <c r="G20" s="40" t="n">
        <v>35477</v>
      </c>
      <c r="H20" s="42" t="n">
        <v>35477</v>
      </c>
      <c r="I20" s="40" t="n">
        <v>1108</v>
      </c>
      <c r="J20" s="40" t="n">
        <v>935</v>
      </c>
      <c r="K20" s="41" t="n">
        <v>462</v>
      </c>
      <c r="L20" s="43" t="n">
        <v>1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1673029</v>
      </c>
      <c r="E21" s="40" t="n">
        <v>1334035</v>
      </c>
      <c r="F21" s="41" t="n">
        <v>96043</v>
      </c>
      <c r="G21" s="40" t="n">
        <v>77673</v>
      </c>
      <c r="H21" s="42" t="n">
        <v>77673</v>
      </c>
      <c r="I21" s="40" t="n">
        <v>2754</v>
      </c>
      <c r="J21" s="40" t="n">
        <v>2173</v>
      </c>
      <c r="K21" s="41" t="n">
        <v>768</v>
      </c>
      <c r="L21" s="43" t="n">
        <v>0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376018</v>
      </c>
      <c r="E22" s="40" t="n">
        <v>321646</v>
      </c>
      <c r="F22" s="41" t="n">
        <v>29795</v>
      </c>
      <c r="G22" s="40" t="n">
        <v>25824</v>
      </c>
      <c r="H22" s="42" t="n">
        <v>25824</v>
      </c>
      <c r="I22" s="40" t="n">
        <v>788</v>
      </c>
      <c r="J22" s="40" t="n">
        <v>689</v>
      </c>
      <c r="K22" s="41" t="n">
        <v>291</v>
      </c>
      <c r="L22" s="43" t="n">
        <v>0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1481589</v>
      </c>
      <c r="E23" s="40" t="n">
        <v>1254276</v>
      </c>
      <c r="F23" s="41" t="n">
        <v>112928</v>
      </c>
      <c r="G23" s="40" t="n">
        <v>96157</v>
      </c>
      <c r="H23" s="42" t="n">
        <v>96154</v>
      </c>
      <c r="I23" s="40" t="n">
        <v>4992</v>
      </c>
      <c r="J23" s="40" t="n">
        <v>4266</v>
      </c>
      <c r="K23" s="41" t="n">
        <v>1172</v>
      </c>
      <c r="L23" s="43" t="n">
        <v>8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73780</v>
      </c>
      <c r="E24" s="40" t="n">
        <v>59982</v>
      </c>
      <c r="F24" s="41" t="n">
        <v>8085</v>
      </c>
      <c r="G24" s="40" t="n">
        <v>6573</v>
      </c>
      <c r="H24" s="42" t="n">
        <v>6573</v>
      </c>
      <c r="I24" s="40" t="n">
        <v>274</v>
      </c>
      <c r="J24" s="40" t="n">
        <v>207</v>
      </c>
      <c r="K24" s="41" t="n">
        <v>143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145412</v>
      </c>
      <c r="E25" s="40" t="n">
        <v>128806</v>
      </c>
      <c r="F25" s="41" t="n">
        <v>9535</v>
      </c>
      <c r="G25" s="40" t="n">
        <v>8739</v>
      </c>
      <c r="H25" s="42" t="n">
        <v>8739</v>
      </c>
      <c r="I25" s="40" t="n">
        <v>379</v>
      </c>
      <c r="J25" s="40" t="n">
        <v>332</v>
      </c>
      <c r="K25" s="41" t="n">
        <v>144</v>
      </c>
      <c r="L25" s="43" t="n">
        <v>0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5549709</v>
      </c>
      <c r="E26" s="40" t="n">
        <v>4707472</v>
      </c>
      <c r="F26" s="41" t="n">
        <v>382331</v>
      </c>
      <c r="G26" s="40" t="n">
        <v>323111</v>
      </c>
      <c r="H26" s="42" t="n">
        <v>323045</v>
      </c>
      <c r="I26" s="40" t="n">
        <v>8457</v>
      </c>
      <c r="J26" s="40" t="n">
        <v>6933</v>
      </c>
      <c r="K26" s="41" t="n">
        <v>1957</v>
      </c>
      <c r="L26" s="43" t="n">
        <v>8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425974</v>
      </c>
      <c r="E27" s="40" t="n">
        <v>374889</v>
      </c>
      <c r="F27" s="41" t="n">
        <v>36198</v>
      </c>
      <c r="G27" s="40" t="n">
        <v>31829</v>
      </c>
      <c r="H27" s="42" t="n">
        <v>31827</v>
      </c>
      <c r="I27" s="40" t="n">
        <v>948</v>
      </c>
      <c r="J27" s="40" t="n">
        <v>826</v>
      </c>
      <c r="K27" s="41" t="n">
        <v>342</v>
      </c>
      <c r="L27" s="43" t="n">
        <v>0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2030937</v>
      </c>
      <c r="E28" s="40" t="n">
        <v>1677724</v>
      </c>
      <c r="F28" s="41" t="n">
        <v>129853</v>
      </c>
      <c r="G28" s="40" t="n">
        <v>109188</v>
      </c>
      <c r="H28" s="42" t="n">
        <v>109188</v>
      </c>
      <c r="I28" s="40" t="n">
        <v>4183</v>
      </c>
      <c r="J28" s="40" t="n">
        <v>3502</v>
      </c>
      <c r="K28" s="41" t="n">
        <v>706</v>
      </c>
      <c r="L28" s="43" t="n">
        <v>0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1424117</v>
      </c>
      <c r="E29" s="40" t="n">
        <v>1172859</v>
      </c>
      <c r="F29" s="41" t="n">
        <v>124981</v>
      </c>
      <c r="G29" s="40" t="n">
        <v>102927</v>
      </c>
      <c r="H29" s="42" t="n">
        <v>102927</v>
      </c>
      <c r="I29" s="40" t="n">
        <v>2102</v>
      </c>
      <c r="J29" s="40" t="n">
        <v>1664</v>
      </c>
      <c r="K29" s="41" t="n">
        <v>529</v>
      </c>
      <c r="L29" s="43" t="n">
        <v>0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47367</v>
      </c>
      <c r="E30" s="40" t="n">
        <v>42463</v>
      </c>
      <c r="F30" s="41" t="n">
        <v>3776</v>
      </c>
      <c r="G30" s="40" t="n">
        <v>3370</v>
      </c>
      <c r="H30" s="42" t="n">
        <v>3364</v>
      </c>
      <c r="I30" s="40" t="n">
        <v>100</v>
      </c>
      <c r="J30" s="40" t="n">
        <v>88</v>
      </c>
      <c r="K30" s="41" t="n">
        <v>58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3729</v>
      </c>
      <c r="E31" s="40" t="n">
        <v>3426</v>
      </c>
      <c r="F31" s="41" t="n">
        <v>346</v>
      </c>
      <c r="G31" s="40" t="n">
        <v>318</v>
      </c>
      <c r="H31" s="42" t="n">
        <v>318</v>
      </c>
      <c r="I31" s="40" t="n">
        <v>12</v>
      </c>
      <c r="J31" s="40" t="n">
        <v>8</v>
      </c>
      <c r="K31" s="41" t="n">
        <v>6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6647</v>
      </c>
      <c r="E32" s="40" t="n">
        <v>6326</v>
      </c>
      <c r="F32" s="41" t="n">
        <v>645</v>
      </c>
      <c r="G32" s="40" t="n">
        <v>614</v>
      </c>
      <c r="H32" s="42" t="n">
        <v>614</v>
      </c>
      <c r="I32" s="40" t="n">
        <v>19</v>
      </c>
      <c r="J32" s="40" t="n">
        <v>18</v>
      </c>
      <c r="K32" s="41" t="n">
        <v>10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30762</v>
      </c>
      <c r="E33" s="40" t="n">
        <v>24323</v>
      </c>
      <c r="F33" s="41" t="n">
        <v>3435</v>
      </c>
      <c r="G33" s="40" t="n">
        <v>2715</v>
      </c>
      <c r="H33" s="42" t="n">
        <v>2715</v>
      </c>
      <c r="I33" s="40" t="n">
        <v>54</v>
      </c>
      <c r="J33" s="40" t="n">
        <v>46</v>
      </c>
      <c r="K33" s="41" t="n">
        <v>30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552847</v>
      </c>
      <c r="E34" s="40" t="n">
        <v>475561</v>
      </c>
      <c r="F34" s="41" t="n">
        <v>50522</v>
      </c>
      <c r="G34" s="40" t="n">
        <v>43628</v>
      </c>
      <c r="H34" s="42" t="n">
        <v>43628</v>
      </c>
      <c r="I34" s="40" t="n">
        <v>1118</v>
      </c>
      <c r="J34" s="40" t="n">
        <v>935</v>
      </c>
      <c r="K34" s="41" t="n">
        <v>442</v>
      </c>
      <c r="L34" s="43" t="n">
        <v>1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811424</v>
      </c>
      <c r="E35" s="40" t="n">
        <v>710117</v>
      </c>
      <c r="F35" s="41" t="n">
        <v>57174</v>
      </c>
      <c r="G35" s="40" t="n">
        <v>50413</v>
      </c>
      <c r="H35" s="42" t="n">
        <v>50413</v>
      </c>
      <c r="I35" s="40" t="n">
        <v>1882</v>
      </c>
      <c r="J35" s="40" t="n">
        <v>1551</v>
      </c>
      <c r="K35" s="41" t="n">
        <v>493</v>
      </c>
      <c r="L35" s="43" t="n">
        <v>9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133682</v>
      </c>
      <c r="E36" s="40" t="n">
        <v>114110</v>
      </c>
      <c r="F36" s="41" t="n">
        <v>10266</v>
      </c>
      <c r="G36" s="40" t="n">
        <v>8784</v>
      </c>
      <c r="H36" s="42" t="n">
        <v>8784</v>
      </c>
      <c r="I36" s="40" t="n">
        <v>373</v>
      </c>
      <c r="J36" s="40" t="n">
        <v>330</v>
      </c>
      <c r="K36" s="41" t="n">
        <v>132</v>
      </c>
      <c r="L36" s="43" t="n">
        <v>0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494966</v>
      </c>
      <c r="E37" s="40" t="n">
        <v>414340</v>
      </c>
      <c r="F37" s="41" t="n">
        <v>36054</v>
      </c>
      <c r="G37" s="40" t="n">
        <v>30322</v>
      </c>
      <c r="H37" s="42" t="n">
        <v>30322</v>
      </c>
      <c r="I37" s="40" t="n">
        <v>1154</v>
      </c>
      <c r="J37" s="40" t="n">
        <v>943</v>
      </c>
      <c r="K37" s="41" t="n">
        <v>372</v>
      </c>
      <c r="L37" s="43" t="n">
        <v>0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447832</v>
      </c>
      <c r="E38" s="40" t="n">
        <v>353433</v>
      </c>
      <c r="F38" s="41" t="n">
        <v>39395</v>
      </c>
      <c r="G38" s="40" t="n">
        <v>30788</v>
      </c>
      <c r="H38" s="42" t="n">
        <v>30788</v>
      </c>
      <c r="I38" s="40" t="n">
        <v>1062</v>
      </c>
      <c r="J38" s="40" t="n">
        <v>820</v>
      </c>
      <c r="K38" s="41" t="n">
        <v>335</v>
      </c>
      <c r="L38" s="43" t="n">
        <v>0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150468</v>
      </c>
      <c r="E39" s="40" t="n">
        <v>116279</v>
      </c>
      <c r="F39" s="41" t="n">
        <v>10369</v>
      </c>
      <c r="G39" s="40" t="n">
        <v>7963</v>
      </c>
      <c r="H39" s="42" t="n">
        <v>7963</v>
      </c>
      <c r="I39" s="40" t="n">
        <v>414</v>
      </c>
      <c r="J39" s="40" t="n">
        <v>317</v>
      </c>
      <c r="K39" s="41" t="n">
        <v>180</v>
      </c>
      <c r="L39" s="43" t="n">
        <v>1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163193</v>
      </c>
      <c r="E40" s="48" t="n">
        <v>131026</v>
      </c>
      <c r="F40" s="49" t="n">
        <v>11314</v>
      </c>
      <c r="G40" s="48" t="n">
        <v>9071</v>
      </c>
      <c r="H40" s="50" t="n">
        <v>9071</v>
      </c>
      <c r="I40" s="48" t="n">
        <v>367</v>
      </c>
      <c r="J40" s="48" t="n">
        <v>313</v>
      </c>
      <c r="K40" s="49" t="n">
        <v>141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448879</v>
      </c>
      <c r="E41" s="40" t="n">
        <v>408620</v>
      </c>
      <c r="F41" s="41" t="n">
        <v>31719</v>
      </c>
      <c r="G41" s="40" t="n">
        <v>28948</v>
      </c>
      <c r="H41" s="42" t="n">
        <v>28948</v>
      </c>
      <c r="I41" s="40" t="n">
        <v>2029</v>
      </c>
      <c r="J41" s="40" t="n">
        <v>1824</v>
      </c>
      <c r="K41" s="41" t="n">
        <v>436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565633</v>
      </c>
      <c r="E42" s="40" t="n">
        <v>508290</v>
      </c>
      <c r="F42" s="41" t="n">
        <v>40042</v>
      </c>
      <c r="G42" s="40" t="n">
        <v>36508</v>
      </c>
      <c r="H42" s="42" t="n">
        <v>36508</v>
      </c>
      <c r="I42" s="40" t="n">
        <v>2543</v>
      </c>
      <c r="J42" s="40" t="n">
        <v>2274</v>
      </c>
      <c r="K42" s="41" t="n">
        <v>1002</v>
      </c>
      <c r="L42" s="43" t="n">
        <v>16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163051</v>
      </c>
      <c r="E44" s="40" t="n">
        <v>134906</v>
      </c>
      <c r="F44" s="41" t="n">
        <v>11923</v>
      </c>
      <c r="G44" s="40" t="n">
        <v>9929</v>
      </c>
      <c r="H44" s="42" t="n">
        <v>9929</v>
      </c>
      <c r="I44" s="40" t="n">
        <v>473</v>
      </c>
      <c r="J44" s="40" t="n">
        <v>386</v>
      </c>
      <c r="K44" s="41" t="n">
        <v>136</v>
      </c>
      <c r="L44" s="43" t="n">
        <v>2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1989</v>
      </c>
      <c r="E45" s="40" t="n">
        <v>0</v>
      </c>
      <c r="F45" s="41" t="n">
        <v>202</v>
      </c>
      <c r="G45" s="40" t="n">
        <v>0</v>
      </c>
      <c r="H45" s="42" t="n">
        <v>0</v>
      </c>
      <c r="I45" s="40" t="n">
        <v>9</v>
      </c>
      <c r="J45" s="40" t="n">
        <v>0</v>
      </c>
      <c r="K45" s="41" t="n">
        <v>0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415712</v>
      </c>
      <c r="E46" s="40" t="n">
        <v>355757</v>
      </c>
      <c r="F46" s="41" t="n">
        <v>26536</v>
      </c>
      <c r="G46" s="40" t="n">
        <v>22285</v>
      </c>
      <c r="H46" s="42" t="n">
        <v>22285</v>
      </c>
      <c r="I46" s="40" t="n">
        <v>1910</v>
      </c>
      <c r="J46" s="40" t="n">
        <v>1479</v>
      </c>
      <c r="K46" s="41" t="n">
        <v>288</v>
      </c>
      <c r="L46" s="43" t="n">
        <v>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1025645</v>
      </c>
      <c r="E47" s="40" t="n">
        <v>834825</v>
      </c>
      <c r="F47" s="41" t="n">
        <v>74233</v>
      </c>
      <c r="G47" s="40" t="n">
        <v>62090</v>
      </c>
      <c r="H47" s="42" t="n">
        <v>62090</v>
      </c>
      <c r="I47" s="40" t="n">
        <v>1938</v>
      </c>
      <c r="J47" s="40" t="n">
        <v>1533</v>
      </c>
      <c r="K47" s="41" t="n">
        <v>447</v>
      </c>
      <c r="L47" s="43" t="n">
        <v>4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810411</v>
      </c>
      <c r="E48" s="40" t="n">
        <v>623455</v>
      </c>
      <c r="F48" s="41" t="n">
        <v>62289</v>
      </c>
      <c r="G48" s="40" t="n">
        <v>47093</v>
      </c>
      <c r="H48" s="42" t="n">
        <v>47093</v>
      </c>
      <c r="I48" s="40" t="n">
        <v>1588</v>
      </c>
      <c r="J48" s="40" t="n">
        <v>1259</v>
      </c>
      <c r="K48" s="41" t="n">
        <v>500</v>
      </c>
      <c r="L48" s="43" t="n">
        <v>6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561607</v>
      </c>
      <c r="E49" s="40" t="n">
        <v>485119</v>
      </c>
      <c r="F49" s="41" t="n">
        <v>35155</v>
      </c>
      <c r="G49" s="40" t="n">
        <v>30349</v>
      </c>
      <c r="H49" s="42" t="n">
        <v>30336</v>
      </c>
      <c r="I49" s="40" t="n">
        <v>1777</v>
      </c>
      <c r="J49" s="40" t="n">
        <v>1518</v>
      </c>
      <c r="K49" s="41" t="n">
        <v>424</v>
      </c>
      <c r="L49" s="43" t="n">
        <v>0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26969428</v>
      </c>
      <c r="E50" s="56" t="n">
        <f aca="false">SUM(E9:E39)</f>
        <v>22846376</v>
      </c>
      <c r="F50" s="56" t="n">
        <f aca="false">SUM(F9:F39)</f>
        <v>2000371</v>
      </c>
      <c r="G50" s="56" t="n">
        <f aca="false">SUM(G9:G39)</f>
        <v>1700691</v>
      </c>
      <c r="H50" s="56" t="n">
        <f aca="false">SUM(H9:H39)</f>
        <v>1700609</v>
      </c>
      <c r="I50" s="56" t="n">
        <f aca="false">SUM(I9:I39)</f>
        <v>55103</v>
      </c>
      <c r="J50" s="56" t="n">
        <f aca="false">SUM(J9:J39)</f>
        <v>46103</v>
      </c>
      <c r="K50" s="56" t="n">
        <f aca="false">SUM(K9:K39)</f>
        <v>15156</v>
      </c>
      <c r="L50" s="57" t="n">
        <f aca="false">SUM(L9:L39)</f>
        <v>63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4156120</v>
      </c>
      <c r="E51" s="56" t="n">
        <f aca="false">SUM(E40:E49)</f>
        <v>3481998</v>
      </c>
      <c r="F51" s="56" t="n">
        <f aca="false">SUM(F40:F49)</f>
        <v>293413</v>
      </c>
      <c r="G51" s="56" t="n">
        <f aca="false">SUM(G40:G49)</f>
        <v>246273</v>
      </c>
      <c r="H51" s="56" t="n">
        <f aca="false">SUM(H40:H49)</f>
        <v>246260</v>
      </c>
      <c r="I51" s="56" t="n">
        <f aca="false">SUM(I40:I49)</f>
        <v>12634</v>
      </c>
      <c r="J51" s="56" t="n">
        <f aca="false">SUM(J40:J49)</f>
        <v>10586</v>
      </c>
      <c r="K51" s="56" t="n">
        <f aca="false">SUM(K40:K49)</f>
        <v>3374</v>
      </c>
      <c r="L51" s="57" t="n">
        <f aca="false">SUM(L40:L49)</f>
        <v>28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31125548</v>
      </c>
      <c r="E52" s="56" t="n">
        <f aca="false">E50+E51</f>
        <v>26328374</v>
      </c>
      <c r="F52" s="56" t="n">
        <f aca="false">F50+F51</f>
        <v>2293784</v>
      </c>
      <c r="G52" s="56" t="n">
        <f aca="false">G50+G51</f>
        <v>1946964</v>
      </c>
      <c r="H52" s="56" t="n">
        <f aca="false">H50+H51</f>
        <v>1946869</v>
      </c>
      <c r="I52" s="56" t="n">
        <f aca="false">I50+I51</f>
        <v>67737</v>
      </c>
      <c r="J52" s="56" t="n">
        <f aca="false">J50+J51</f>
        <v>56689</v>
      </c>
      <c r="K52" s="56" t="n">
        <f aca="false">K50+K51</f>
        <v>18530</v>
      </c>
      <c r="L52" s="57" t="n">
        <f aca="false">L50+L51</f>
        <v>91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34898043</v>
      </c>
      <c r="E53" s="65" t="n">
        <f aca="false">E52+E7+E8</f>
        <v>29486423</v>
      </c>
      <c r="F53" s="65" t="n">
        <f aca="false">F52+F7+F8</f>
        <v>2626490</v>
      </c>
      <c r="G53" s="65" t="n">
        <f aca="false">G52+G7+G8</f>
        <v>2226510</v>
      </c>
      <c r="H53" s="65" t="n">
        <f aca="false">H52+H7+H8</f>
        <v>2226150</v>
      </c>
      <c r="I53" s="65" t="n">
        <f aca="false">I52+I7+I8</f>
        <v>73981</v>
      </c>
      <c r="J53" s="65" t="n">
        <f aca="false">J52+J7+J8</f>
        <v>61788</v>
      </c>
      <c r="K53" s="65" t="n">
        <f aca="false">K52+K7+K8</f>
        <v>20761</v>
      </c>
      <c r="L53" s="66" t="n">
        <f aca="false">L52+L7+L8</f>
        <v>98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55Z</dcterms:created>
  <dc:creator>職員端末機１２年度後期分</dc:creator>
  <dc:description/>
  <dc:language>en-US</dc:language>
  <cp:lastModifiedBy>IchikawaYu</cp:lastModifiedBy>
  <cp:lastPrinted>2013-03-15T01:00:48Z</cp:lastPrinted>
  <dcterms:modified xsi:type="dcterms:W3CDTF">2015-03-25T02:06:14Z</dcterms:modified>
  <cp:revision>0</cp:revision>
  <dc:subject/>
  <dc:title/>
</cp:coreProperties>
</file>