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" sheetId="1" state="visible" r:id="rId2"/>
  </sheets>
  <definedNames>
    <definedName function="false" hidden="false" localSheetId="0" name="_xlnm.Print_Titles" vbProcedure="false">軽自動車税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r>
      <rPr>
        <b val="true"/>
        <sz val="12"/>
        <rFont val="Noto Sans"/>
        <family val="2"/>
      </rPr>
      <t xml:space="preserve">　軽自動車税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賦課期日現在台数）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台、千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　　　　区　　分
市町村名</t>
  </si>
  <si>
    <t xml:space="preserve">原　動　機　付　自　転　車</t>
  </si>
  <si>
    <t xml:space="preserve">軽　自　動　車　及　び　小　型　特　殊　自　動　車</t>
  </si>
  <si>
    <t xml:space="preserve">二輪の
小型自動車</t>
  </si>
  <si>
    <t xml:space="preserve">合　計</t>
  </si>
  <si>
    <t xml:space="preserve">左に係る
調定額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㍑以下</t>
    </r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㍑　超
</t>
    </r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㍑以下</t>
    </r>
  </si>
  <si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㍑　超</t>
    </r>
  </si>
  <si>
    <t xml:space="preserve">ミニカー</t>
  </si>
  <si>
    <t xml:space="preserve">二輪車
（側車付の
ものを含む）</t>
  </si>
  <si>
    <t xml:space="preserve">三輪車</t>
  </si>
  <si>
    <t xml:space="preserve">四　　　輪　　　車</t>
  </si>
  <si>
    <t xml:space="preserve">専ら雪上
を走行す
るもの</t>
  </si>
  <si>
    <t xml:space="preserve">農耕用</t>
  </si>
  <si>
    <t xml:space="preserve">特殊作業用</t>
  </si>
  <si>
    <r>
      <rPr>
        <sz val="10"/>
        <rFont val="Noto Sans"/>
        <family val="2"/>
      </rPr>
      <t xml:space="preserve">乗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営業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乗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家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貨物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営業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貨物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家用</t>
    </r>
    <r>
      <rPr>
        <sz val="9"/>
        <rFont val="ＭＳ ゴシック"/>
        <family val="3"/>
        <charset val="128"/>
      </rPr>
      <t xml:space="preserve">)</t>
    </r>
  </si>
  <si>
    <t xml:space="preserve">大阪市</t>
  </si>
  <si>
    <t xml:space="preserve">- 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,##0;&quot;▲ &quot;#,##0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要調書（土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19" min="4" style="0" width="12.25"/>
  </cols>
  <sheetData>
    <row r="2" customFormat="false" ht="15" hidden="false" customHeight="false" outlineLevel="0" collapsed="false">
      <c r="A2" s="1" t="s">
        <v>0</v>
      </c>
      <c r="O2" s="2"/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6" t="s">
        <v>4</v>
      </c>
      <c r="R3" s="7" t="s">
        <v>5</v>
      </c>
      <c r="S3" s="8" t="s">
        <v>6</v>
      </c>
    </row>
    <row r="4" customFormat="false" ht="13.5" hidden="false" customHeight="true" outlineLevel="0" collapsed="false">
      <c r="A4" s="3"/>
      <c r="B4" s="3"/>
      <c r="C4" s="3"/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/>
      <c r="L4" s="15"/>
      <c r="M4" s="15"/>
      <c r="N4" s="16" t="s">
        <v>14</v>
      </c>
      <c r="O4" s="16" t="s">
        <v>15</v>
      </c>
      <c r="P4" s="16" t="s">
        <v>16</v>
      </c>
      <c r="Q4" s="6"/>
      <c r="R4" s="7"/>
      <c r="S4" s="8"/>
    </row>
    <row r="5" customFormat="false" ht="13.5" hidden="false" customHeight="false" outlineLevel="0" collapsed="false">
      <c r="A5" s="3"/>
      <c r="B5" s="3"/>
      <c r="C5" s="3"/>
      <c r="D5" s="9"/>
      <c r="E5" s="10"/>
      <c r="F5" s="11"/>
      <c r="G5" s="12"/>
      <c r="H5" s="12"/>
      <c r="I5" s="14"/>
      <c r="J5" s="17" t="s">
        <v>17</v>
      </c>
      <c r="K5" s="17" t="s">
        <v>18</v>
      </c>
      <c r="L5" s="18" t="s">
        <v>19</v>
      </c>
      <c r="M5" s="19" t="s">
        <v>20</v>
      </c>
      <c r="N5" s="16"/>
      <c r="O5" s="16"/>
      <c r="P5" s="16"/>
      <c r="Q5" s="16"/>
      <c r="R5" s="7"/>
      <c r="S5" s="8"/>
    </row>
    <row r="6" customFormat="false" ht="14.25" hidden="false" customHeight="false" outlineLevel="0" collapsed="false">
      <c r="A6" s="3"/>
      <c r="B6" s="3"/>
      <c r="C6" s="3"/>
      <c r="D6" s="9"/>
      <c r="E6" s="10"/>
      <c r="F6" s="11"/>
      <c r="G6" s="12"/>
      <c r="H6" s="12"/>
      <c r="I6" s="14"/>
      <c r="J6" s="17"/>
      <c r="K6" s="17"/>
      <c r="L6" s="18"/>
      <c r="M6" s="19"/>
      <c r="N6" s="16"/>
      <c r="O6" s="16"/>
      <c r="P6" s="16"/>
      <c r="Q6" s="16"/>
      <c r="R6" s="7"/>
      <c r="S6" s="8"/>
    </row>
    <row r="7" customFormat="false" ht="13.5" hidden="false" customHeight="false" outlineLevel="0" collapsed="false">
      <c r="A7" s="20"/>
      <c r="B7" s="21" t="s">
        <v>21</v>
      </c>
      <c r="C7" s="22"/>
      <c r="D7" s="23" t="n">
        <v>93264</v>
      </c>
      <c r="E7" s="24" t="n">
        <v>6376</v>
      </c>
      <c r="F7" s="25" t="n">
        <v>27408</v>
      </c>
      <c r="G7" s="26" t="n">
        <v>1511</v>
      </c>
      <c r="H7" s="25" t="n">
        <v>26940</v>
      </c>
      <c r="I7" s="25" t="n">
        <v>13</v>
      </c>
      <c r="J7" s="25" t="n">
        <v>146</v>
      </c>
      <c r="K7" s="25" t="n">
        <v>104227</v>
      </c>
      <c r="L7" s="25" t="n">
        <v>4865</v>
      </c>
      <c r="M7" s="26" t="n">
        <v>61834</v>
      </c>
      <c r="N7" s="25" t="s">
        <v>22</v>
      </c>
      <c r="O7" s="25" t="n">
        <v>70</v>
      </c>
      <c r="P7" s="25" t="n">
        <v>6744</v>
      </c>
      <c r="Q7" s="25" t="n">
        <v>20435</v>
      </c>
      <c r="R7" s="26" t="n">
        <v>353833</v>
      </c>
      <c r="S7" s="27" t="n">
        <v>1307430</v>
      </c>
    </row>
    <row r="8" customFormat="false" ht="13.5" hidden="false" customHeight="false" outlineLevel="0" collapsed="false">
      <c r="A8" s="28"/>
      <c r="B8" s="29" t="s">
        <v>23</v>
      </c>
      <c r="C8" s="30"/>
      <c r="D8" s="31" t="n">
        <v>53993</v>
      </c>
      <c r="E8" s="32" t="n">
        <v>2667</v>
      </c>
      <c r="F8" s="33" t="n">
        <v>9578</v>
      </c>
      <c r="G8" s="34" t="n">
        <v>502</v>
      </c>
      <c r="H8" s="33" t="n">
        <v>8925</v>
      </c>
      <c r="I8" s="33" t="n">
        <v>8</v>
      </c>
      <c r="J8" s="33" t="n">
        <v>88</v>
      </c>
      <c r="K8" s="33" t="n">
        <v>90460</v>
      </c>
      <c r="L8" s="33" t="n">
        <v>1319</v>
      </c>
      <c r="M8" s="34" t="n">
        <v>28216</v>
      </c>
      <c r="N8" s="35" t="s">
        <v>22</v>
      </c>
      <c r="O8" s="35" t="n">
        <v>206</v>
      </c>
      <c r="P8" s="35" t="n">
        <v>972</v>
      </c>
      <c r="Q8" s="35" t="n">
        <v>7348</v>
      </c>
      <c r="R8" s="34" t="n">
        <v>204282</v>
      </c>
      <c r="S8" s="36" t="n">
        <v>874088</v>
      </c>
    </row>
    <row r="9" customFormat="false" ht="13.5" hidden="false" customHeight="false" outlineLevel="0" collapsed="false">
      <c r="A9" s="28"/>
      <c r="B9" s="29" t="s">
        <v>24</v>
      </c>
      <c r="C9" s="30"/>
      <c r="D9" s="31" t="n">
        <v>16555</v>
      </c>
      <c r="E9" s="32" t="n">
        <v>658</v>
      </c>
      <c r="F9" s="33" t="n">
        <v>1715</v>
      </c>
      <c r="G9" s="34" t="n">
        <v>225</v>
      </c>
      <c r="H9" s="33" t="n">
        <v>1835</v>
      </c>
      <c r="I9" s="33" t="n">
        <v>2</v>
      </c>
      <c r="J9" s="33" t="n">
        <v>43</v>
      </c>
      <c r="K9" s="33" t="n">
        <v>32944</v>
      </c>
      <c r="L9" s="33" t="n">
        <v>270</v>
      </c>
      <c r="M9" s="34" t="n">
        <v>10789</v>
      </c>
      <c r="N9" s="33" t="s">
        <v>22</v>
      </c>
      <c r="O9" s="33" t="n">
        <v>110</v>
      </c>
      <c r="P9" s="33" t="n">
        <v>299</v>
      </c>
      <c r="Q9" s="33" t="n">
        <v>1747</v>
      </c>
      <c r="R9" s="34" t="n">
        <v>67192</v>
      </c>
      <c r="S9" s="37" t="n">
        <v>305233</v>
      </c>
    </row>
    <row r="10" customFormat="false" ht="13.5" hidden="false" customHeight="false" outlineLevel="0" collapsed="false">
      <c r="A10" s="28"/>
      <c r="B10" s="29" t="s">
        <v>25</v>
      </c>
      <c r="C10" s="30"/>
      <c r="D10" s="31" t="n">
        <v>27603</v>
      </c>
      <c r="E10" s="32" t="n">
        <v>995</v>
      </c>
      <c r="F10" s="33" t="n">
        <v>7115</v>
      </c>
      <c r="G10" s="34" t="n">
        <v>154</v>
      </c>
      <c r="H10" s="33" t="n">
        <v>4783</v>
      </c>
      <c r="I10" s="33" t="n">
        <v>1</v>
      </c>
      <c r="J10" s="33" t="n">
        <v>6</v>
      </c>
      <c r="K10" s="33" t="n">
        <v>17662</v>
      </c>
      <c r="L10" s="33" t="n">
        <v>664</v>
      </c>
      <c r="M10" s="34" t="n">
        <v>7446</v>
      </c>
      <c r="N10" s="33" t="s">
        <v>22</v>
      </c>
      <c r="O10" s="33" t="n">
        <v>32</v>
      </c>
      <c r="P10" s="33" t="n">
        <v>152</v>
      </c>
      <c r="Q10" s="33" t="n">
        <v>3530</v>
      </c>
      <c r="R10" s="34" t="n">
        <v>70143</v>
      </c>
      <c r="S10" s="37" t="n">
        <v>222770</v>
      </c>
    </row>
    <row r="11" customFormat="false" ht="13.5" hidden="false" customHeight="false" outlineLevel="0" collapsed="false">
      <c r="A11" s="28"/>
      <c r="B11" s="29" t="s">
        <v>26</v>
      </c>
      <c r="C11" s="30"/>
      <c r="D11" s="31" t="n">
        <v>8096</v>
      </c>
      <c r="E11" s="32" t="n">
        <v>335</v>
      </c>
      <c r="F11" s="33" t="n">
        <v>2247</v>
      </c>
      <c r="G11" s="34" t="n">
        <v>60</v>
      </c>
      <c r="H11" s="33" t="n">
        <v>1553</v>
      </c>
      <c r="I11" s="33" t="n">
        <v>2</v>
      </c>
      <c r="J11" s="33" t="n">
        <v>6</v>
      </c>
      <c r="K11" s="33" t="n">
        <v>7258</v>
      </c>
      <c r="L11" s="33" t="n">
        <v>243</v>
      </c>
      <c r="M11" s="34" t="n">
        <v>2563</v>
      </c>
      <c r="N11" s="33" t="s">
        <v>22</v>
      </c>
      <c r="O11" s="33" t="n">
        <v>34</v>
      </c>
      <c r="P11" s="33" t="n">
        <v>49</v>
      </c>
      <c r="Q11" s="33" t="n">
        <v>1202</v>
      </c>
      <c r="R11" s="34" t="n">
        <v>23648</v>
      </c>
      <c r="S11" s="37" t="n">
        <v>81129</v>
      </c>
    </row>
    <row r="12" customFormat="false" ht="13.5" hidden="false" customHeight="false" outlineLevel="0" collapsed="false">
      <c r="A12" s="28"/>
      <c r="B12" s="29" t="s">
        <v>27</v>
      </c>
      <c r="C12" s="30"/>
      <c r="D12" s="31" t="n">
        <v>25065</v>
      </c>
      <c r="E12" s="32" t="n">
        <v>928</v>
      </c>
      <c r="F12" s="33" t="n">
        <v>6295</v>
      </c>
      <c r="G12" s="34" t="n">
        <v>124</v>
      </c>
      <c r="H12" s="33" t="n">
        <v>4288</v>
      </c>
      <c r="I12" s="33" t="s">
        <v>22</v>
      </c>
      <c r="J12" s="33" t="n">
        <v>2</v>
      </c>
      <c r="K12" s="33" t="n">
        <v>15053</v>
      </c>
      <c r="L12" s="33" t="n">
        <v>516</v>
      </c>
      <c r="M12" s="34" t="n">
        <v>5999</v>
      </c>
      <c r="N12" s="33" t="s">
        <v>22</v>
      </c>
      <c r="O12" s="33" t="n">
        <v>23</v>
      </c>
      <c r="P12" s="33" t="n">
        <v>96</v>
      </c>
      <c r="Q12" s="33" t="n">
        <v>3124</v>
      </c>
      <c r="R12" s="34" t="n">
        <v>61513</v>
      </c>
      <c r="S12" s="37" t="n">
        <v>189440</v>
      </c>
    </row>
    <row r="13" customFormat="false" ht="13.5" hidden="false" customHeight="false" outlineLevel="0" collapsed="false">
      <c r="A13" s="28"/>
      <c r="B13" s="29" t="s">
        <v>28</v>
      </c>
      <c r="C13" s="30"/>
      <c r="D13" s="31" t="n">
        <v>3756</v>
      </c>
      <c r="E13" s="32" t="n">
        <v>214</v>
      </c>
      <c r="F13" s="33" t="n">
        <v>585</v>
      </c>
      <c r="G13" s="34" t="n">
        <v>61</v>
      </c>
      <c r="H13" s="33" t="n">
        <v>688</v>
      </c>
      <c r="I13" s="33" t="s">
        <v>22</v>
      </c>
      <c r="J13" s="33" t="n">
        <v>9</v>
      </c>
      <c r="K13" s="33" t="n">
        <v>9106</v>
      </c>
      <c r="L13" s="33" t="n">
        <v>149</v>
      </c>
      <c r="M13" s="34" t="n">
        <v>3296</v>
      </c>
      <c r="N13" s="33" t="s">
        <v>22</v>
      </c>
      <c r="O13" s="33" t="n">
        <v>14</v>
      </c>
      <c r="P13" s="33" t="n">
        <v>98</v>
      </c>
      <c r="Q13" s="33" t="n">
        <v>541</v>
      </c>
      <c r="R13" s="34" t="n">
        <v>18517</v>
      </c>
      <c r="S13" s="37" t="n">
        <v>86157</v>
      </c>
    </row>
    <row r="14" customFormat="false" ht="13.5" hidden="false" customHeight="false" outlineLevel="0" collapsed="false">
      <c r="A14" s="28"/>
      <c r="B14" s="29" t="s">
        <v>29</v>
      </c>
      <c r="C14" s="30"/>
      <c r="D14" s="31" t="n">
        <v>34936</v>
      </c>
      <c r="E14" s="32" t="n">
        <v>1316</v>
      </c>
      <c r="F14" s="33" t="n">
        <v>7631</v>
      </c>
      <c r="G14" s="34" t="n">
        <v>108</v>
      </c>
      <c r="H14" s="33" t="n">
        <v>4461</v>
      </c>
      <c r="I14" s="33" t="n">
        <v>1</v>
      </c>
      <c r="J14" s="33" t="n">
        <v>4</v>
      </c>
      <c r="K14" s="33" t="n">
        <v>26041</v>
      </c>
      <c r="L14" s="33" t="n">
        <v>472</v>
      </c>
      <c r="M14" s="34" t="n">
        <v>7805</v>
      </c>
      <c r="N14" s="33" t="s">
        <v>22</v>
      </c>
      <c r="O14" s="33" t="n">
        <v>67</v>
      </c>
      <c r="P14" s="33" t="n">
        <v>170</v>
      </c>
      <c r="Q14" s="33" t="n">
        <v>3422</v>
      </c>
      <c r="R14" s="34" t="n">
        <v>86434</v>
      </c>
      <c r="S14" s="37" t="n">
        <v>288888</v>
      </c>
    </row>
    <row r="15" customFormat="false" ht="13.5" hidden="false" customHeight="false" outlineLevel="0" collapsed="false">
      <c r="A15" s="28"/>
      <c r="B15" s="29" t="s">
        <v>30</v>
      </c>
      <c r="C15" s="30"/>
      <c r="D15" s="31" t="n">
        <v>7235</v>
      </c>
      <c r="E15" s="32" t="n">
        <v>359</v>
      </c>
      <c r="F15" s="33" t="n">
        <v>817</v>
      </c>
      <c r="G15" s="34" t="n">
        <v>77</v>
      </c>
      <c r="H15" s="33" t="n">
        <v>893</v>
      </c>
      <c r="I15" s="33" t="n">
        <v>1</v>
      </c>
      <c r="J15" s="33" t="n">
        <v>13</v>
      </c>
      <c r="K15" s="33" t="n">
        <v>16696</v>
      </c>
      <c r="L15" s="33" t="n">
        <v>108</v>
      </c>
      <c r="M15" s="34" t="n">
        <v>4803</v>
      </c>
      <c r="N15" s="33" t="s">
        <v>22</v>
      </c>
      <c r="O15" s="33" t="n">
        <v>73</v>
      </c>
      <c r="P15" s="33" t="n">
        <v>145</v>
      </c>
      <c r="Q15" s="33" t="n">
        <v>796</v>
      </c>
      <c r="R15" s="34" t="n">
        <v>32016</v>
      </c>
      <c r="S15" s="37" t="n">
        <v>149774</v>
      </c>
    </row>
    <row r="16" customFormat="false" ht="13.5" hidden="false" customHeight="false" outlineLevel="0" collapsed="false">
      <c r="A16" s="28"/>
      <c r="B16" s="29" t="s">
        <v>31</v>
      </c>
      <c r="C16" s="30"/>
      <c r="D16" s="31" t="n">
        <v>6764</v>
      </c>
      <c r="E16" s="32" t="n">
        <v>422</v>
      </c>
      <c r="F16" s="33" t="n">
        <v>2432</v>
      </c>
      <c r="G16" s="34" t="n">
        <v>65</v>
      </c>
      <c r="H16" s="33" t="n">
        <v>1788</v>
      </c>
      <c r="I16" s="33" t="n">
        <v>1</v>
      </c>
      <c r="J16" s="33" t="n">
        <v>4</v>
      </c>
      <c r="K16" s="33" t="n">
        <v>10617</v>
      </c>
      <c r="L16" s="33" t="n">
        <v>396</v>
      </c>
      <c r="M16" s="34" t="n">
        <v>4316</v>
      </c>
      <c r="N16" s="33" t="s">
        <v>22</v>
      </c>
      <c r="O16" s="33" t="n">
        <v>6</v>
      </c>
      <c r="P16" s="33" t="n">
        <v>138</v>
      </c>
      <c r="Q16" s="33" t="n">
        <v>1213</v>
      </c>
      <c r="R16" s="34" t="n">
        <v>28162</v>
      </c>
      <c r="S16" s="37" t="n">
        <v>113787</v>
      </c>
    </row>
    <row r="17" customFormat="false" ht="13.5" hidden="false" customHeight="false" outlineLevel="0" collapsed="false">
      <c r="A17" s="28"/>
      <c r="B17" s="29" t="s">
        <v>32</v>
      </c>
      <c r="C17" s="30"/>
      <c r="D17" s="31" t="n">
        <v>42869</v>
      </c>
      <c r="E17" s="32" t="n">
        <v>1291</v>
      </c>
      <c r="F17" s="33" t="n">
        <v>8929</v>
      </c>
      <c r="G17" s="34" t="n">
        <v>132</v>
      </c>
      <c r="H17" s="33" t="n">
        <v>5543</v>
      </c>
      <c r="I17" s="33" t="n">
        <v>1</v>
      </c>
      <c r="J17" s="33" t="n">
        <v>36</v>
      </c>
      <c r="K17" s="33" t="n">
        <v>35061</v>
      </c>
      <c r="L17" s="33" t="n">
        <v>483</v>
      </c>
      <c r="M17" s="34" t="n">
        <v>9268</v>
      </c>
      <c r="N17" s="33" t="s">
        <v>22</v>
      </c>
      <c r="O17" s="33" t="n">
        <v>239</v>
      </c>
      <c r="P17" s="33" t="n">
        <v>123</v>
      </c>
      <c r="Q17" s="33" t="n">
        <v>4237</v>
      </c>
      <c r="R17" s="34" t="n">
        <v>108212</v>
      </c>
      <c r="S17" s="37" t="n">
        <v>372378</v>
      </c>
    </row>
    <row r="18" customFormat="false" ht="13.5" hidden="false" customHeight="false" outlineLevel="0" collapsed="false">
      <c r="A18" s="28"/>
      <c r="B18" s="29" t="s">
        <v>33</v>
      </c>
      <c r="C18" s="30"/>
      <c r="D18" s="31" t="n">
        <v>23837</v>
      </c>
      <c r="E18" s="32" t="n">
        <v>884</v>
      </c>
      <c r="F18" s="33" t="n">
        <v>5734</v>
      </c>
      <c r="G18" s="34" t="n">
        <v>85</v>
      </c>
      <c r="H18" s="33" t="n">
        <v>3822</v>
      </c>
      <c r="I18" s="33" t="n">
        <v>2</v>
      </c>
      <c r="J18" s="33" t="n">
        <v>8</v>
      </c>
      <c r="K18" s="33" t="n">
        <v>18454</v>
      </c>
      <c r="L18" s="33" t="n">
        <v>836</v>
      </c>
      <c r="M18" s="34" t="n">
        <v>7011</v>
      </c>
      <c r="N18" s="33" t="s">
        <v>22</v>
      </c>
      <c r="O18" s="33" t="n">
        <v>147</v>
      </c>
      <c r="P18" s="33" t="n">
        <v>237</v>
      </c>
      <c r="Q18" s="33" t="n">
        <v>2895</v>
      </c>
      <c r="R18" s="34" t="n">
        <v>63952</v>
      </c>
      <c r="S18" s="37" t="n">
        <v>216820</v>
      </c>
    </row>
    <row r="19" customFormat="false" ht="13.5" hidden="false" customHeight="false" outlineLevel="0" collapsed="false">
      <c r="A19" s="28"/>
      <c r="B19" s="29" t="s">
        <v>34</v>
      </c>
      <c r="C19" s="30"/>
      <c r="D19" s="31" t="n">
        <v>20178</v>
      </c>
      <c r="E19" s="32" t="n">
        <v>859</v>
      </c>
      <c r="F19" s="33" t="n">
        <v>4178</v>
      </c>
      <c r="G19" s="34" t="n">
        <v>158</v>
      </c>
      <c r="H19" s="33" t="n">
        <v>2905</v>
      </c>
      <c r="I19" s="33" t="n">
        <v>2</v>
      </c>
      <c r="J19" s="33" t="n">
        <v>10</v>
      </c>
      <c r="K19" s="33" t="n">
        <v>23956</v>
      </c>
      <c r="L19" s="33" t="n">
        <v>516</v>
      </c>
      <c r="M19" s="34" t="n">
        <v>10180</v>
      </c>
      <c r="N19" s="33" t="s">
        <v>22</v>
      </c>
      <c r="O19" s="33" t="n">
        <v>90</v>
      </c>
      <c r="P19" s="33" t="n">
        <v>693</v>
      </c>
      <c r="Q19" s="33" t="n">
        <v>2540</v>
      </c>
      <c r="R19" s="34" t="n">
        <v>66265</v>
      </c>
      <c r="S19" s="37" t="n">
        <v>256935</v>
      </c>
    </row>
    <row r="20" customFormat="false" ht="13.5" hidden="false" customHeight="false" outlineLevel="0" collapsed="false">
      <c r="A20" s="28"/>
      <c r="B20" s="29" t="s">
        <v>35</v>
      </c>
      <c r="C20" s="30"/>
      <c r="D20" s="31" t="n">
        <v>7610</v>
      </c>
      <c r="E20" s="32" t="n">
        <v>454</v>
      </c>
      <c r="F20" s="33" t="n">
        <v>844</v>
      </c>
      <c r="G20" s="34" t="n">
        <v>87</v>
      </c>
      <c r="H20" s="33" t="n">
        <v>1147</v>
      </c>
      <c r="I20" s="33" t="s">
        <v>22</v>
      </c>
      <c r="J20" s="33" t="n">
        <v>28</v>
      </c>
      <c r="K20" s="33" t="n">
        <v>19604</v>
      </c>
      <c r="L20" s="33" t="n">
        <v>198</v>
      </c>
      <c r="M20" s="34" t="n">
        <v>6109</v>
      </c>
      <c r="N20" s="33" t="s">
        <v>22</v>
      </c>
      <c r="O20" s="33" t="n">
        <v>336</v>
      </c>
      <c r="P20" s="33" t="n">
        <v>161</v>
      </c>
      <c r="Q20" s="33" t="n">
        <v>989</v>
      </c>
      <c r="R20" s="34" t="n">
        <v>37567</v>
      </c>
      <c r="S20" s="37" t="n">
        <v>177049</v>
      </c>
    </row>
    <row r="21" customFormat="false" ht="13.5" hidden="false" customHeight="false" outlineLevel="0" collapsed="false">
      <c r="A21" s="28"/>
      <c r="B21" s="29" t="s">
        <v>36</v>
      </c>
      <c r="C21" s="30"/>
      <c r="D21" s="31" t="n">
        <v>12405</v>
      </c>
      <c r="E21" s="32" t="n">
        <v>433</v>
      </c>
      <c r="F21" s="33" t="n">
        <v>1547</v>
      </c>
      <c r="G21" s="34" t="n">
        <v>88</v>
      </c>
      <c r="H21" s="33" t="n">
        <v>1391</v>
      </c>
      <c r="I21" s="33" t="n">
        <v>3</v>
      </c>
      <c r="J21" s="33" t="n">
        <v>15</v>
      </c>
      <c r="K21" s="33" t="n">
        <v>16082</v>
      </c>
      <c r="L21" s="33" t="n">
        <v>138</v>
      </c>
      <c r="M21" s="34" t="n">
        <v>4953</v>
      </c>
      <c r="N21" s="33" t="s">
        <v>22</v>
      </c>
      <c r="O21" s="33" t="n">
        <v>111</v>
      </c>
      <c r="P21" s="33" t="n">
        <v>113</v>
      </c>
      <c r="Q21" s="33" t="n">
        <v>1101</v>
      </c>
      <c r="R21" s="34" t="n">
        <v>38380</v>
      </c>
      <c r="S21" s="37" t="n">
        <v>154567</v>
      </c>
    </row>
    <row r="22" customFormat="false" ht="13.5" hidden="false" customHeight="false" outlineLevel="0" collapsed="false">
      <c r="A22" s="28"/>
      <c r="B22" s="29" t="s">
        <v>37</v>
      </c>
      <c r="C22" s="30"/>
      <c r="D22" s="31" t="n">
        <v>21291</v>
      </c>
      <c r="E22" s="32" t="n">
        <v>942</v>
      </c>
      <c r="F22" s="33" t="n">
        <v>5311</v>
      </c>
      <c r="G22" s="34" t="n">
        <v>89</v>
      </c>
      <c r="H22" s="33" t="n">
        <v>3336</v>
      </c>
      <c r="I22" s="33" t="s">
        <v>22</v>
      </c>
      <c r="J22" s="33" t="n">
        <v>17</v>
      </c>
      <c r="K22" s="33" t="n">
        <v>19441</v>
      </c>
      <c r="L22" s="33" t="n">
        <v>497</v>
      </c>
      <c r="M22" s="34" t="n">
        <v>6927</v>
      </c>
      <c r="N22" s="33" t="s">
        <v>22</v>
      </c>
      <c r="O22" s="33" t="n">
        <v>30</v>
      </c>
      <c r="P22" s="33" t="n">
        <v>97</v>
      </c>
      <c r="Q22" s="33" t="n">
        <v>2494</v>
      </c>
      <c r="R22" s="34" t="n">
        <v>60472</v>
      </c>
      <c r="S22" s="37" t="n">
        <v>213655</v>
      </c>
    </row>
    <row r="23" customFormat="false" ht="13.5" hidden="false" customHeight="true" outlineLevel="0" collapsed="false">
      <c r="A23" s="28"/>
      <c r="B23" s="29" t="s">
        <v>38</v>
      </c>
      <c r="C23" s="30"/>
      <c r="D23" s="31" t="n">
        <v>11939</v>
      </c>
      <c r="E23" s="32" t="n">
        <v>471</v>
      </c>
      <c r="F23" s="33" t="n">
        <v>1530</v>
      </c>
      <c r="G23" s="34" t="n">
        <v>69</v>
      </c>
      <c r="H23" s="33" t="n">
        <v>1375</v>
      </c>
      <c r="I23" s="33" t="n">
        <v>1</v>
      </c>
      <c r="J23" s="33" t="n">
        <v>17</v>
      </c>
      <c r="K23" s="33" t="n">
        <v>15018</v>
      </c>
      <c r="L23" s="33" t="n">
        <v>133</v>
      </c>
      <c r="M23" s="34" t="n">
        <v>4033</v>
      </c>
      <c r="N23" s="33" t="s">
        <v>22</v>
      </c>
      <c r="O23" s="33" t="n">
        <v>53</v>
      </c>
      <c r="P23" s="33" t="n">
        <v>108</v>
      </c>
      <c r="Q23" s="33" t="n">
        <v>1125</v>
      </c>
      <c r="R23" s="34" t="n">
        <v>35872</v>
      </c>
      <c r="S23" s="37" t="n">
        <v>144444</v>
      </c>
    </row>
    <row r="24" customFormat="false" ht="13.5" hidden="false" customHeight="false" outlineLevel="0" collapsed="false">
      <c r="A24" s="28"/>
      <c r="B24" s="29" t="s">
        <v>39</v>
      </c>
      <c r="C24" s="30"/>
      <c r="D24" s="31" t="n">
        <v>9135</v>
      </c>
      <c r="E24" s="32" t="n">
        <v>499</v>
      </c>
      <c r="F24" s="33" t="n">
        <v>1829</v>
      </c>
      <c r="G24" s="34" t="n">
        <v>119</v>
      </c>
      <c r="H24" s="33" t="n">
        <v>1422</v>
      </c>
      <c r="I24" s="33" t="s">
        <v>22</v>
      </c>
      <c r="J24" s="33" t="n">
        <v>8</v>
      </c>
      <c r="K24" s="33" t="n">
        <v>12497</v>
      </c>
      <c r="L24" s="33" t="n">
        <v>181</v>
      </c>
      <c r="M24" s="34" t="n">
        <v>4461</v>
      </c>
      <c r="N24" s="33" t="s">
        <v>22</v>
      </c>
      <c r="O24" s="33" t="n">
        <v>96</v>
      </c>
      <c r="P24" s="33" t="n">
        <v>142</v>
      </c>
      <c r="Q24" s="33" t="n">
        <v>1186</v>
      </c>
      <c r="R24" s="34" t="n">
        <v>31575</v>
      </c>
      <c r="S24" s="37" t="n">
        <v>127392</v>
      </c>
    </row>
    <row r="25" customFormat="false" ht="13.5" hidden="false" customHeight="false" outlineLevel="0" collapsed="false">
      <c r="A25" s="28"/>
      <c r="B25" s="29" t="s">
        <v>40</v>
      </c>
      <c r="C25" s="30"/>
      <c r="D25" s="31" t="n">
        <v>11163</v>
      </c>
      <c r="E25" s="32" t="n">
        <v>454</v>
      </c>
      <c r="F25" s="33" t="n">
        <v>2738</v>
      </c>
      <c r="G25" s="34" t="n">
        <v>62</v>
      </c>
      <c r="H25" s="33" t="n">
        <v>1930</v>
      </c>
      <c r="I25" s="33" t="s">
        <v>22</v>
      </c>
      <c r="J25" s="33" t="n">
        <v>2</v>
      </c>
      <c r="K25" s="33" t="n">
        <v>10959</v>
      </c>
      <c r="L25" s="33" t="n">
        <v>231</v>
      </c>
      <c r="M25" s="34" t="n">
        <v>3893</v>
      </c>
      <c r="N25" s="33" t="s">
        <v>22</v>
      </c>
      <c r="O25" s="33" t="n">
        <v>12</v>
      </c>
      <c r="P25" s="33" t="n">
        <v>135</v>
      </c>
      <c r="Q25" s="33" t="n">
        <v>1266</v>
      </c>
      <c r="R25" s="34" t="n">
        <v>32845</v>
      </c>
      <c r="S25" s="37" t="n">
        <v>118353</v>
      </c>
    </row>
    <row r="26" customFormat="false" ht="13.5" hidden="false" customHeight="false" outlineLevel="0" collapsed="false">
      <c r="A26" s="28"/>
      <c r="B26" s="29" t="s">
        <v>41</v>
      </c>
      <c r="C26" s="30"/>
      <c r="D26" s="31" t="n">
        <v>17802</v>
      </c>
      <c r="E26" s="32" t="n">
        <v>762</v>
      </c>
      <c r="F26" s="33" t="n">
        <v>2596</v>
      </c>
      <c r="G26" s="34" t="n">
        <v>193</v>
      </c>
      <c r="H26" s="33" t="n">
        <v>2174</v>
      </c>
      <c r="I26" s="33" t="n">
        <v>3</v>
      </c>
      <c r="J26" s="33" t="n">
        <v>13</v>
      </c>
      <c r="K26" s="33" t="n">
        <v>27602</v>
      </c>
      <c r="L26" s="33" t="n">
        <v>317</v>
      </c>
      <c r="M26" s="34" t="n">
        <v>7842</v>
      </c>
      <c r="N26" s="33" t="s">
        <v>22</v>
      </c>
      <c r="O26" s="33" t="n">
        <v>96</v>
      </c>
      <c r="P26" s="33" t="n">
        <v>177</v>
      </c>
      <c r="Q26" s="33" t="n">
        <v>1684</v>
      </c>
      <c r="R26" s="34" t="n">
        <v>61261</v>
      </c>
      <c r="S26" s="37" t="n">
        <v>260435</v>
      </c>
    </row>
    <row r="27" customFormat="false" ht="13.5" hidden="false" customHeight="false" outlineLevel="0" collapsed="false">
      <c r="A27" s="28"/>
      <c r="B27" s="29" t="s">
        <v>42</v>
      </c>
      <c r="C27" s="30"/>
      <c r="D27" s="31" t="n">
        <v>13000</v>
      </c>
      <c r="E27" s="32" t="n">
        <v>421</v>
      </c>
      <c r="F27" s="33" t="n">
        <v>3248</v>
      </c>
      <c r="G27" s="34" t="n">
        <v>66</v>
      </c>
      <c r="H27" s="33" t="n">
        <v>2076</v>
      </c>
      <c r="I27" s="33" t="n">
        <v>2</v>
      </c>
      <c r="J27" s="33" t="n">
        <v>3</v>
      </c>
      <c r="K27" s="33" t="n">
        <v>8421</v>
      </c>
      <c r="L27" s="33" t="n">
        <v>248</v>
      </c>
      <c r="M27" s="34" t="n">
        <v>3093</v>
      </c>
      <c r="N27" s="33" t="s">
        <v>22</v>
      </c>
      <c r="O27" s="33" t="n">
        <v>72</v>
      </c>
      <c r="P27" s="33" t="n">
        <v>50</v>
      </c>
      <c r="Q27" s="33" t="n">
        <v>1686</v>
      </c>
      <c r="R27" s="34" t="n">
        <v>32386</v>
      </c>
      <c r="S27" s="37" t="n">
        <v>102476</v>
      </c>
    </row>
    <row r="28" customFormat="false" ht="13.5" hidden="false" customHeight="false" outlineLevel="0" collapsed="false">
      <c r="A28" s="28"/>
      <c r="B28" s="29" t="s">
        <v>43</v>
      </c>
      <c r="C28" s="30"/>
      <c r="D28" s="31" t="n">
        <v>8097</v>
      </c>
      <c r="E28" s="32" t="n">
        <v>334</v>
      </c>
      <c r="F28" s="33" t="n">
        <v>1199</v>
      </c>
      <c r="G28" s="34" t="n">
        <v>45</v>
      </c>
      <c r="H28" s="33" t="n">
        <v>888</v>
      </c>
      <c r="I28" s="33" t="n">
        <v>1</v>
      </c>
      <c r="J28" s="33" t="n">
        <v>2</v>
      </c>
      <c r="K28" s="33" t="n">
        <v>7569</v>
      </c>
      <c r="L28" s="33" t="n">
        <v>90</v>
      </c>
      <c r="M28" s="34" t="n">
        <v>2477</v>
      </c>
      <c r="N28" s="33" t="s">
        <v>22</v>
      </c>
      <c r="O28" s="33" t="n">
        <v>5</v>
      </c>
      <c r="P28" s="33" t="n">
        <v>132</v>
      </c>
      <c r="Q28" s="33" t="n">
        <v>692</v>
      </c>
      <c r="R28" s="34" t="n">
        <v>21531</v>
      </c>
      <c r="S28" s="37" t="n">
        <v>78727</v>
      </c>
    </row>
    <row r="29" customFormat="false" ht="13.5" hidden="false" customHeight="false" outlineLevel="0" collapsed="false">
      <c r="A29" s="28"/>
      <c r="B29" s="29" t="s">
        <v>44</v>
      </c>
      <c r="C29" s="30"/>
      <c r="D29" s="31" t="n">
        <v>13005</v>
      </c>
      <c r="E29" s="32" t="n">
        <v>443</v>
      </c>
      <c r="F29" s="33" t="n">
        <v>1793</v>
      </c>
      <c r="G29" s="34" t="n">
        <v>85</v>
      </c>
      <c r="H29" s="33" t="n">
        <v>1413</v>
      </c>
      <c r="I29" s="33" t="n">
        <v>3</v>
      </c>
      <c r="J29" s="33" t="n">
        <v>4</v>
      </c>
      <c r="K29" s="33" t="n">
        <v>14790</v>
      </c>
      <c r="L29" s="33" t="n">
        <v>218</v>
      </c>
      <c r="M29" s="34" t="n">
        <v>4774</v>
      </c>
      <c r="N29" s="33" t="s">
        <v>22</v>
      </c>
      <c r="O29" s="33" t="n">
        <v>63</v>
      </c>
      <c r="P29" s="33" t="n">
        <v>80</v>
      </c>
      <c r="Q29" s="33" t="n">
        <v>1132</v>
      </c>
      <c r="R29" s="34" t="n">
        <v>37803</v>
      </c>
      <c r="S29" s="37" t="n">
        <v>146806</v>
      </c>
    </row>
    <row r="30" customFormat="false" ht="13.5" hidden="false" customHeight="false" outlineLevel="0" collapsed="false">
      <c r="A30" s="28"/>
      <c r="B30" s="29" t="s">
        <v>45</v>
      </c>
      <c r="C30" s="30"/>
      <c r="D30" s="31" t="n">
        <v>8969</v>
      </c>
      <c r="E30" s="32" t="n">
        <v>474</v>
      </c>
      <c r="F30" s="33" t="n">
        <v>2218</v>
      </c>
      <c r="G30" s="34" t="n">
        <v>79</v>
      </c>
      <c r="H30" s="33" t="n">
        <v>1714</v>
      </c>
      <c r="I30" s="33" t="n">
        <v>1</v>
      </c>
      <c r="J30" s="33" t="n">
        <v>9</v>
      </c>
      <c r="K30" s="33" t="n">
        <v>10889</v>
      </c>
      <c r="L30" s="33" t="n">
        <v>458</v>
      </c>
      <c r="M30" s="34" t="n">
        <v>4650</v>
      </c>
      <c r="N30" s="33" t="s">
        <v>22</v>
      </c>
      <c r="O30" s="33" t="n">
        <v>23</v>
      </c>
      <c r="P30" s="33" t="n">
        <v>112</v>
      </c>
      <c r="Q30" s="33" t="n">
        <v>1183</v>
      </c>
      <c r="R30" s="34" t="n">
        <v>30779</v>
      </c>
      <c r="S30" s="37" t="n">
        <v>118596</v>
      </c>
    </row>
    <row r="31" customFormat="false" ht="13.5" hidden="false" customHeight="false" outlineLevel="0" collapsed="false">
      <c r="A31" s="28"/>
      <c r="B31" s="29" t="s">
        <v>46</v>
      </c>
      <c r="C31" s="30"/>
      <c r="D31" s="31" t="n">
        <v>7579</v>
      </c>
      <c r="E31" s="32" t="n">
        <v>406</v>
      </c>
      <c r="F31" s="33" t="n">
        <v>2200</v>
      </c>
      <c r="G31" s="34" t="n">
        <v>57</v>
      </c>
      <c r="H31" s="33" t="n">
        <v>1348</v>
      </c>
      <c r="I31" s="33" t="s">
        <v>22</v>
      </c>
      <c r="J31" s="33" t="n">
        <v>4</v>
      </c>
      <c r="K31" s="33" t="n">
        <v>7688</v>
      </c>
      <c r="L31" s="33" t="n">
        <v>437</v>
      </c>
      <c r="M31" s="34" t="n">
        <v>3420</v>
      </c>
      <c r="N31" s="33" t="s">
        <v>22</v>
      </c>
      <c r="O31" s="33" t="n">
        <v>18</v>
      </c>
      <c r="P31" s="33" t="n">
        <v>130</v>
      </c>
      <c r="Q31" s="33" t="n">
        <v>999</v>
      </c>
      <c r="R31" s="34" t="n">
        <v>24286</v>
      </c>
      <c r="S31" s="37" t="n">
        <v>88446</v>
      </c>
    </row>
    <row r="32" customFormat="false" ht="13.5" hidden="false" customHeight="false" outlineLevel="0" collapsed="false">
      <c r="A32" s="28"/>
      <c r="B32" s="29" t="s">
        <v>47</v>
      </c>
      <c r="C32" s="30"/>
      <c r="D32" s="31" t="n">
        <v>2611</v>
      </c>
      <c r="E32" s="32" t="n">
        <v>166</v>
      </c>
      <c r="F32" s="33" t="n">
        <v>480</v>
      </c>
      <c r="G32" s="34" t="n">
        <v>43</v>
      </c>
      <c r="H32" s="33" t="n">
        <v>472</v>
      </c>
      <c r="I32" s="33" t="s">
        <v>22</v>
      </c>
      <c r="J32" s="33" t="n">
        <v>4</v>
      </c>
      <c r="K32" s="33" t="n">
        <v>5943</v>
      </c>
      <c r="L32" s="33" t="n">
        <v>80</v>
      </c>
      <c r="M32" s="34" t="n">
        <v>1815</v>
      </c>
      <c r="N32" s="33" t="s">
        <v>22</v>
      </c>
      <c r="O32" s="33" t="n">
        <v>15</v>
      </c>
      <c r="P32" s="33" t="n">
        <v>31</v>
      </c>
      <c r="Q32" s="33" t="n">
        <v>409</v>
      </c>
      <c r="R32" s="34" t="n">
        <v>12069</v>
      </c>
      <c r="S32" s="37" t="n">
        <v>55244</v>
      </c>
    </row>
    <row r="33" customFormat="false" ht="13.5" hidden="false" customHeight="false" outlineLevel="0" collapsed="false">
      <c r="A33" s="28"/>
      <c r="B33" s="29" t="s">
        <v>48</v>
      </c>
      <c r="C33" s="30"/>
      <c r="D33" s="31" t="n">
        <v>5401</v>
      </c>
      <c r="E33" s="32" t="n">
        <v>225</v>
      </c>
      <c r="F33" s="33" t="n">
        <v>902</v>
      </c>
      <c r="G33" s="34" t="n">
        <v>45</v>
      </c>
      <c r="H33" s="33" t="n">
        <v>641</v>
      </c>
      <c r="I33" s="33" t="s">
        <v>22</v>
      </c>
      <c r="J33" s="33" t="n">
        <v>3</v>
      </c>
      <c r="K33" s="33" t="n">
        <v>7138</v>
      </c>
      <c r="L33" s="33" t="n">
        <v>154</v>
      </c>
      <c r="M33" s="34" t="n">
        <v>2096</v>
      </c>
      <c r="N33" s="33" t="s">
        <v>22</v>
      </c>
      <c r="O33" s="33" t="n">
        <v>9</v>
      </c>
      <c r="P33" s="33" t="n">
        <v>48</v>
      </c>
      <c r="Q33" s="33" t="n">
        <v>588</v>
      </c>
      <c r="R33" s="34" t="n">
        <v>17250</v>
      </c>
      <c r="S33" s="37" t="n">
        <v>69638</v>
      </c>
    </row>
    <row r="34" customFormat="false" ht="13.5" hidden="false" customHeight="false" outlineLevel="0" collapsed="false">
      <c r="A34" s="28"/>
      <c r="B34" s="29" t="s">
        <v>49</v>
      </c>
      <c r="C34" s="30"/>
      <c r="D34" s="31" t="n">
        <v>39369</v>
      </c>
      <c r="E34" s="32" t="n">
        <v>1879</v>
      </c>
      <c r="F34" s="33" t="n">
        <v>9411</v>
      </c>
      <c r="G34" s="34" t="n">
        <v>295</v>
      </c>
      <c r="H34" s="33" t="n">
        <v>6298</v>
      </c>
      <c r="I34" s="33" t="n">
        <v>2</v>
      </c>
      <c r="J34" s="33" t="n">
        <v>27</v>
      </c>
      <c r="K34" s="33" t="n">
        <v>39502</v>
      </c>
      <c r="L34" s="33" t="n">
        <v>1603</v>
      </c>
      <c r="M34" s="34" t="n">
        <v>17420</v>
      </c>
      <c r="N34" s="33" t="s">
        <v>22</v>
      </c>
      <c r="O34" s="33" t="n">
        <v>31</v>
      </c>
      <c r="P34" s="33" t="n">
        <v>1556</v>
      </c>
      <c r="Q34" s="33" t="n">
        <v>5021</v>
      </c>
      <c r="R34" s="34" t="n">
        <v>122414</v>
      </c>
      <c r="S34" s="37" t="n">
        <v>448108</v>
      </c>
    </row>
    <row r="35" customFormat="false" ht="13.5" hidden="false" customHeight="false" outlineLevel="0" collapsed="false">
      <c r="A35" s="28"/>
      <c r="B35" s="29" t="s">
        <v>50</v>
      </c>
      <c r="C35" s="30"/>
      <c r="D35" s="31" t="n">
        <v>6565</v>
      </c>
      <c r="E35" s="32" t="n">
        <v>283</v>
      </c>
      <c r="F35" s="33" t="n">
        <v>567</v>
      </c>
      <c r="G35" s="34" t="n">
        <v>40</v>
      </c>
      <c r="H35" s="33" t="n">
        <v>734</v>
      </c>
      <c r="I35" s="33" t="n">
        <v>1</v>
      </c>
      <c r="J35" s="33" t="n">
        <v>8</v>
      </c>
      <c r="K35" s="33" t="n">
        <v>12546</v>
      </c>
      <c r="L35" s="33" t="n">
        <v>162</v>
      </c>
      <c r="M35" s="34" t="n">
        <v>3630</v>
      </c>
      <c r="N35" s="33" t="s">
        <v>22</v>
      </c>
      <c r="O35" s="33" t="n">
        <v>90</v>
      </c>
      <c r="P35" s="33" t="n">
        <v>109</v>
      </c>
      <c r="Q35" s="33" t="n">
        <v>603</v>
      </c>
      <c r="R35" s="34" t="n">
        <v>25338</v>
      </c>
      <c r="S35" s="37" t="n">
        <v>115202</v>
      </c>
    </row>
    <row r="36" customFormat="false" ht="13.5" hidden="false" customHeight="false" outlineLevel="0" collapsed="false">
      <c r="A36" s="28"/>
      <c r="B36" s="29" t="s">
        <v>51</v>
      </c>
      <c r="C36" s="30"/>
      <c r="D36" s="31" t="n">
        <v>6119</v>
      </c>
      <c r="E36" s="32" t="n">
        <v>239</v>
      </c>
      <c r="F36" s="33" t="n">
        <v>1392</v>
      </c>
      <c r="G36" s="34" t="n">
        <v>27</v>
      </c>
      <c r="H36" s="33" t="n">
        <v>903</v>
      </c>
      <c r="I36" s="33" t="s">
        <v>22</v>
      </c>
      <c r="J36" s="33" t="n">
        <v>5</v>
      </c>
      <c r="K36" s="33" t="n">
        <v>5547</v>
      </c>
      <c r="L36" s="33" t="n">
        <v>88</v>
      </c>
      <c r="M36" s="34" t="n">
        <v>1740</v>
      </c>
      <c r="N36" s="33" t="s">
        <v>22</v>
      </c>
      <c r="O36" s="33" t="n">
        <v>11</v>
      </c>
      <c r="P36" s="33" t="n">
        <v>24</v>
      </c>
      <c r="Q36" s="33" t="n">
        <v>682</v>
      </c>
      <c r="R36" s="34" t="n">
        <v>16777</v>
      </c>
      <c r="S36" s="37" t="n">
        <v>59629</v>
      </c>
    </row>
    <row r="37" customFormat="false" ht="13.5" hidden="false" customHeight="false" outlineLevel="0" collapsed="false">
      <c r="A37" s="28"/>
      <c r="B37" s="29" t="s">
        <v>52</v>
      </c>
      <c r="C37" s="30"/>
      <c r="D37" s="31" t="n">
        <v>8547</v>
      </c>
      <c r="E37" s="32" t="n">
        <v>293</v>
      </c>
      <c r="F37" s="33" t="n">
        <v>1917</v>
      </c>
      <c r="G37" s="34" t="n">
        <v>39</v>
      </c>
      <c r="H37" s="33" t="n">
        <v>1150</v>
      </c>
      <c r="I37" s="33" t="s">
        <v>22</v>
      </c>
      <c r="J37" s="33" t="s">
        <v>22</v>
      </c>
      <c r="K37" s="33" t="n">
        <v>8306</v>
      </c>
      <c r="L37" s="33" t="n">
        <v>90</v>
      </c>
      <c r="M37" s="34" t="n">
        <v>2275</v>
      </c>
      <c r="N37" s="33" t="s">
        <v>22</v>
      </c>
      <c r="O37" s="33" t="n">
        <v>42</v>
      </c>
      <c r="P37" s="33" t="n">
        <v>26</v>
      </c>
      <c r="Q37" s="33" t="n">
        <v>1016</v>
      </c>
      <c r="R37" s="34" t="n">
        <v>23701</v>
      </c>
      <c r="S37" s="37" t="n">
        <v>86181</v>
      </c>
    </row>
    <row r="38" customFormat="false" ht="13.5" hidden="false" customHeight="true" outlineLevel="0" collapsed="false">
      <c r="A38" s="28"/>
      <c r="B38" s="29" t="s">
        <v>53</v>
      </c>
      <c r="C38" s="30"/>
      <c r="D38" s="31" t="n">
        <v>6375</v>
      </c>
      <c r="E38" s="32" t="n">
        <v>182</v>
      </c>
      <c r="F38" s="33" t="n">
        <v>879</v>
      </c>
      <c r="G38" s="34" t="n">
        <v>43</v>
      </c>
      <c r="H38" s="33" t="n">
        <v>742</v>
      </c>
      <c r="I38" s="33" t="s">
        <v>22</v>
      </c>
      <c r="J38" s="33" t="n">
        <v>3</v>
      </c>
      <c r="K38" s="33" t="n">
        <v>6827</v>
      </c>
      <c r="L38" s="33" t="n">
        <v>79</v>
      </c>
      <c r="M38" s="34" t="n">
        <v>1873</v>
      </c>
      <c r="N38" s="33" t="s">
        <v>22</v>
      </c>
      <c r="O38" s="33" t="n">
        <v>48</v>
      </c>
      <c r="P38" s="33" t="n">
        <v>20</v>
      </c>
      <c r="Q38" s="33" t="n">
        <v>672</v>
      </c>
      <c r="R38" s="34" t="n">
        <v>17743</v>
      </c>
      <c r="S38" s="37" t="n">
        <v>68003</v>
      </c>
    </row>
    <row r="39" customFormat="false" ht="13.5" hidden="false" customHeight="false" outlineLevel="0" collapsed="false">
      <c r="A39" s="38"/>
      <c r="B39" s="39" t="s">
        <v>54</v>
      </c>
      <c r="C39" s="40"/>
      <c r="D39" s="41" t="n">
        <v>6017</v>
      </c>
      <c r="E39" s="42" t="n">
        <v>340</v>
      </c>
      <c r="F39" s="43" t="n">
        <v>588</v>
      </c>
      <c r="G39" s="44" t="n">
        <v>36</v>
      </c>
      <c r="H39" s="43" t="n">
        <v>682</v>
      </c>
      <c r="I39" s="43" t="s">
        <v>22</v>
      </c>
      <c r="J39" s="43" t="n">
        <v>8</v>
      </c>
      <c r="K39" s="43" t="n">
        <v>11150</v>
      </c>
      <c r="L39" s="43" t="n">
        <v>65</v>
      </c>
      <c r="M39" s="44" t="n">
        <v>2599</v>
      </c>
      <c r="N39" s="43" t="s">
        <v>22</v>
      </c>
      <c r="O39" s="43" t="n">
        <v>82</v>
      </c>
      <c r="P39" s="43" t="n">
        <v>28</v>
      </c>
      <c r="Q39" s="43" t="n">
        <v>611</v>
      </c>
      <c r="R39" s="44" t="n">
        <v>22206</v>
      </c>
      <c r="S39" s="45" t="n">
        <v>100189</v>
      </c>
    </row>
    <row r="40" customFormat="false" ht="30" hidden="false" customHeight="true" outlineLevel="0" collapsed="false">
      <c r="A40" s="46"/>
      <c r="B40" s="47" t="s">
        <v>55</v>
      </c>
      <c r="C40" s="48"/>
      <c r="D40" s="49" t="n">
        <f aca="false">SUM(D9:D39)</f>
        <v>439893</v>
      </c>
      <c r="E40" s="50" t="n">
        <f aca="false">SUM(E9:E39)</f>
        <v>17961</v>
      </c>
      <c r="F40" s="50" t="n">
        <f aca="false">SUM(F9:F39)</f>
        <v>90867</v>
      </c>
      <c r="G40" s="50" t="n">
        <f aca="false">SUM(G9:G39)</f>
        <v>2856</v>
      </c>
      <c r="H40" s="50" t="n">
        <f aca="false">SUM(H9:H39)</f>
        <v>64395</v>
      </c>
      <c r="I40" s="50" t="n">
        <f aca="false">SUM(I9:I39)</f>
        <v>30</v>
      </c>
      <c r="J40" s="50" t="n">
        <f aca="false">SUM(J9:J39)</f>
        <v>321</v>
      </c>
      <c r="K40" s="50" t="n">
        <f aca="false">SUM(K9:K39)</f>
        <v>480367</v>
      </c>
      <c r="L40" s="50" t="n">
        <f aca="false">SUM(L9:L39)</f>
        <v>10120</v>
      </c>
      <c r="M40" s="50" t="n">
        <f aca="false">SUM(M9:M39)</f>
        <v>163556</v>
      </c>
      <c r="N40" s="50" t="s">
        <v>22</v>
      </c>
      <c r="O40" s="50" t="n">
        <f aca="false">SUM(O9:O39)</f>
        <v>2078</v>
      </c>
      <c r="P40" s="50" t="n">
        <f aca="false">SUM(P9:P39)</f>
        <v>5479</v>
      </c>
      <c r="Q40" s="50" t="n">
        <f aca="false">SUM(Q9:Q39)</f>
        <v>50386</v>
      </c>
      <c r="R40" s="50" t="n">
        <f aca="false">SUM(R9:R39)</f>
        <v>1328309</v>
      </c>
      <c r="S40" s="51" t="n">
        <f aca="false">SUM(S9:S39)</f>
        <v>5016451</v>
      </c>
    </row>
    <row r="41" customFormat="false" ht="13.5" hidden="false" customHeight="false" outlineLevel="0" collapsed="false">
      <c r="A41" s="52"/>
      <c r="B41" s="53" t="s">
        <v>56</v>
      </c>
      <c r="C41" s="54"/>
      <c r="D41" s="55" t="n">
        <v>2330</v>
      </c>
      <c r="E41" s="56" t="n">
        <v>86</v>
      </c>
      <c r="F41" s="57" t="n">
        <v>475</v>
      </c>
      <c r="G41" s="58" t="n">
        <v>9</v>
      </c>
      <c r="H41" s="57" t="n">
        <v>314</v>
      </c>
      <c r="I41" s="59" t="s">
        <v>22</v>
      </c>
      <c r="J41" s="59" t="s">
        <v>22</v>
      </c>
      <c r="K41" s="57" t="n">
        <v>2138</v>
      </c>
      <c r="L41" s="57" t="n">
        <v>19</v>
      </c>
      <c r="M41" s="58" t="n">
        <v>572</v>
      </c>
      <c r="N41" s="59" t="s">
        <v>22</v>
      </c>
      <c r="O41" s="59" t="n">
        <v>18</v>
      </c>
      <c r="P41" s="57" t="n">
        <v>25</v>
      </c>
      <c r="Q41" s="59" t="n">
        <v>244</v>
      </c>
      <c r="R41" s="58" t="n">
        <v>6230</v>
      </c>
      <c r="S41" s="60" t="n">
        <v>22297</v>
      </c>
    </row>
    <row r="42" customFormat="false" ht="13.5" hidden="false" customHeight="false" outlineLevel="0" collapsed="false">
      <c r="A42" s="28"/>
      <c r="B42" s="29" t="s">
        <v>57</v>
      </c>
      <c r="C42" s="30"/>
      <c r="D42" s="31" t="n">
        <v>1429</v>
      </c>
      <c r="E42" s="32" t="n">
        <v>123</v>
      </c>
      <c r="F42" s="33" t="n">
        <v>351</v>
      </c>
      <c r="G42" s="34" t="n">
        <v>12</v>
      </c>
      <c r="H42" s="33" t="n">
        <v>348</v>
      </c>
      <c r="I42" s="33" t="n">
        <v>1</v>
      </c>
      <c r="J42" s="33" t="n">
        <v>6</v>
      </c>
      <c r="K42" s="33" t="n">
        <v>2760</v>
      </c>
      <c r="L42" s="33" t="n">
        <v>30</v>
      </c>
      <c r="M42" s="34" t="n">
        <v>921</v>
      </c>
      <c r="N42" s="33" t="s">
        <v>22</v>
      </c>
      <c r="O42" s="33" t="n">
        <v>27</v>
      </c>
      <c r="P42" s="33" t="n">
        <v>13</v>
      </c>
      <c r="Q42" s="33" t="n">
        <v>275</v>
      </c>
      <c r="R42" s="34" t="n">
        <v>6296</v>
      </c>
      <c r="S42" s="37" t="n">
        <v>27223</v>
      </c>
    </row>
    <row r="43" customFormat="false" ht="13.5" hidden="false" customHeight="false" outlineLevel="0" collapsed="false">
      <c r="A43" s="28"/>
      <c r="B43" s="29" t="s">
        <v>58</v>
      </c>
      <c r="C43" s="30"/>
      <c r="D43" s="31" t="n">
        <v>974</v>
      </c>
      <c r="E43" s="32" t="n">
        <v>94</v>
      </c>
      <c r="F43" s="33" t="n">
        <v>226</v>
      </c>
      <c r="G43" s="34" t="n">
        <v>15</v>
      </c>
      <c r="H43" s="33" t="n">
        <v>277</v>
      </c>
      <c r="I43" s="33" t="n">
        <v>3</v>
      </c>
      <c r="J43" s="33" t="n">
        <v>1</v>
      </c>
      <c r="K43" s="33" t="n">
        <v>2970</v>
      </c>
      <c r="L43" s="33" t="n">
        <v>65</v>
      </c>
      <c r="M43" s="34" t="n">
        <v>1938</v>
      </c>
      <c r="N43" s="33" t="s">
        <v>22</v>
      </c>
      <c r="O43" s="33" t="n">
        <v>41</v>
      </c>
      <c r="P43" s="33" t="n">
        <v>16</v>
      </c>
      <c r="Q43" s="33" t="n">
        <v>189</v>
      </c>
      <c r="R43" s="34" t="n">
        <v>6809</v>
      </c>
      <c r="S43" s="37" t="n">
        <v>31708</v>
      </c>
    </row>
    <row r="44" customFormat="false" ht="13.5" hidden="false" customHeight="false" outlineLevel="0" collapsed="false">
      <c r="A44" s="28"/>
      <c r="B44" s="29" t="s">
        <v>59</v>
      </c>
      <c r="C44" s="30"/>
      <c r="D44" s="31" t="n">
        <v>965</v>
      </c>
      <c r="E44" s="32" t="n">
        <v>64</v>
      </c>
      <c r="F44" s="33" t="n">
        <v>151</v>
      </c>
      <c r="G44" s="34" t="n">
        <v>35</v>
      </c>
      <c r="H44" s="33" t="n">
        <v>172</v>
      </c>
      <c r="I44" s="33" t="s">
        <v>22</v>
      </c>
      <c r="J44" s="33" t="n">
        <v>4</v>
      </c>
      <c r="K44" s="33" t="n">
        <v>3112</v>
      </c>
      <c r="L44" s="33" t="n">
        <v>42</v>
      </c>
      <c r="M44" s="34" t="n">
        <v>850</v>
      </c>
      <c r="N44" s="33" t="s">
        <v>22</v>
      </c>
      <c r="O44" s="33" t="n">
        <v>22</v>
      </c>
      <c r="P44" s="33" t="n">
        <v>58</v>
      </c>
      <c r="Q44" s="33" t="n">
        <v>132</v>
      </c>
      <c r="R44" s="34" t="n">
        <v>5607</v>
      </c>
      <c r="S44" s="37" t="n">
        <v>27751</v>
      </c>
    </row>
    <row r="45" customFormat="false" ht="13.5" hidden="false" customHeight="false" outlineLevel="0" collapsed="false">
      <c r="A45" s="28"/>
      <c r="B45" s="29" t="s">
        <v>60</v>
      </c>
      <c r="C45" s="30"/>
      <c r="D45" s="31" t="n">
        <v>6378</v>
      </c>
      <c r="E45" s="32" t="n">
        <v>202</v>
      </c>
      <c r="F45" s="33" t="n">
        <v>486</v>
      </c>
      <c r="G45" s="34" t="n">
        <v>28</v>
      </c>
      <c r="H45" s="33" t="n">
        <v>551</v>
      </c>
      <c r="I45" s="33" t="n">
        <v>1</v>
      </c>
      <c r="J45" s="33" t="n">
        <v>7</v>
      </c>
      <c r="K45" s="33" t="n">
        <v>8314</v>
      </c>
      <c r="L45" s="33" t="n">
        <v>47</v>
      </c>
      <c r="M45" s="34" t="n">
        <v>2020</v>
      </c>
      <c r="N45" s="33" t="s">
        <v>22</v>
      </c>
      <c r="O45" s="33" t="n">
        <v>21</v>
      </c>
      <c r="P45" s="33" t="n">
        <v>26</v>
      </c>
      <c r="Q45" s="33" t="n">
        <v>475</v>
      </c>
      <c r="R45" s="34" t="n">
        <v>18556</v>
      </c>
      <c r="S45" s="37" t="n">
        <v>77050</v>
      </c>
    </row>
    <row r="46" customFormat="false" ht="13.5" hidden="false" customHeight="false" outlineLevel="0" collapsed="false">
      <c r="A46" s="28"/>
      <c r="B46" s="29" t="s">
        <v>61</v>
      </c>
      <c r="C46" s="30"/>
      <c r="D46" s="31" t="n">
        <v>523</v>
      </c>
      <c r="E46" s="32" t="n">
        <v>38</v>
      </c>
      <c r="F46" s="33" t="n">
        <v>58</v>
      </c>
      <c r="G46" s="34" t="n">
        <v>4</v>
      </c>
      <c r="H46" s="33" t="n">
        <v>78</v>
      </c>
      <c r="I46" s="33" t="s">
        <v>22</v>
      </c>
      <c r="J46" s="33" t="s">
        <v>22</v>
      </c>
      <c r="K46" s="33" t="n">
        <v>1368</v>
      </c>
      <c r="L46" s="33" t="n">
        <v>24</v>
      </c>
      <c r="M46" s="34" t="n">
        <v>432</v>
      </c>
      <c r="N46" s="33" t="s">
        <v>22</v>
      </c>
      <c r="O46" s="33" t="n">
        <v>24</v>
      </c>
      <c r="P46" s="33" t="n">
        <v>6</v>
      </c>
      <c r="Q46" s="33" t="n">
        <v>73</v>
      </c>
      <c r="R46" s="34" t="n">
        <v>2628</v>
      </c>
      <c r="S46" s="37" t="n">
        <v>12408</v>
      </c>
    </row>
    <row r="47" customFormat="false" ht="13.5" hidden="false" customHeight="false" outlineLevel="0" collapsed="false">
      <c r="A47" s="28"/>
      <c r="B47" s="29" t="s">
        <v>62</v>
      </c>
      <c r="C47" s="30"/>
      <c r="D47" s="31" t="n">
        <v>1411</v>
      </c>
      <c r="E47" s="32" t="n">
        <v>109</v>
      </c>
      <c r="F47" s="33" t="n">
        <v>154</v>
      </c>
      <c r="G47" s="34" t="n">
        <v>19</v>
      </c>
      <c r="H47" s="33" t="n">
        <v>202</v>
      </c>
      <c r="I47" s="33" t="s">
        <v>22</v>
      </c>
      <c r="J47" s="33" t="n">
        <v>2</v>
      </c>
      <c r="K47" s="33" t="n">
        <v>3382</v>
      </c>
      <c r="L47" s="33" t="n">
        <v>13</v>
      </c>
      <c r="M47" s="34" t="n">
        <v>1281</v>
      </c>
      <c r="N47" s="33" t="s">
        <v>22</v>
      </c>
      <c r="O47" s="33" t="n">
        <v>41</v>
      </c>
      <c r="P47" s="33" t="n">
        <v>13</v>
      </c>
      <c r="Q47" s="33" t="n">
        <v>197</v>
      </c>
      <c r="R47" s="34" t="n">
        <v>6824</v>
      </c>
      <c r="S47" s="37" t="n">
        <v>31970</v>
      </c>
    </row>
    <row r="48" customFormat="false" ht="13.5" hidden="false" customHeight="false" outlineLevel="0" collapsed="false">
      <c r="A48" s="28"/>
      <c r="B48" s="29" t="s">
        <v>63</v>
      </c>
      <c r="C48" s="30"/>
      <c r="D48" s="31" t="n">
        <v>2264</v>
      </c>
      <c r="E48" s="32" t="n">
        <v>92</v>
      </c>
      <c r="F48" s="33" t="n">
        <v>243</v>
      </c>
      <c r="G48" s="34" t="n">
        <v>21</v>
      </c>
      <c r="H48" s="33" t="n">
        <v>220</v>
      </c>
      <c r="I48" s="33" t="s">
        <v>22</v>
      </c>
      <c r="J48" s="33" t="s">
        <v>22</v>
      </c>
      <c r="K48" s="33" t="n">
        <v>2648</v>
      </c>
      <c r="L48" s="33" t="n">
        <v>21</v>
      </c>
      <c r="M48" s="34" t="n">
        <v>1119</v>
      </c>
      <c r="N48" s="33" t="s">
        <v>22</v>
      </c>
      <c r="O48" s="33" t="n">
        <v>19</v>
      </c>
      <c r="P48" s="33" t="n">
        <v>19</v>
      </c>
      <c r="Q48" s="33" t="n">
        <v>182</v>
      </c>
      <c r="R48" s="34" t="n">
        <v>6848</v>
      </c>
      <c r="S48" s="37" t="n">
        <v>26937</v>
      </c>
    </row>
    <row r="49" customFormat="false" ht="13.5" hidden="false" customHeight="false" outlineLevel="0" collapsed="false">
      <c r="A49" s="28"/>
      <c r="B49" s="29" t="s">
        <v>64</v>
      </c>
      <c r="C49" s="30"/>
      <c r="D49" s="31" t="n">
        <v>2123</v>
      </c>
      <c r="E49" s="32" t="n">
        <v>95</v>
      </c>
      <c r="F49" s="33" t="n">
        <v>277</v>
      </c>
      <c r="G49" s="34" t="n">
        <v>38</v>
      </c>
      <c r="H49" s="33" t="n">
        <v>236</v>
      </c>
      <c r="I49" s="33" t="n">
        <v>1</v>
      </c>
      <c r="J49" s="33" t="n">
        <v>3</v>
      </c>
      <c r="K49" s="33" t="n">
        <v>3423</v>
      </c>
      <c r="L49" s="33" t="n">
        <v>30</v>
      </c>
      <c r="M49" s="34" t="n">
        <v>1623</v>
      </c>
      <c r="N49" s="33" t="s">
        <v>22</v>
      </c>
      <c r="O49" s="33" t="n">
        <v>21</v>
      </c>
      <c r="P49" s="33" t="n">
        <v>24</v>
      </c>
      <c r="Q49" s="33" t="n">
        <v>212</v>
      </c>
      <c r="R49" s="34" t="n">
        <v>8106</v>
      </c>
      <c r="S49" s="37" t="n">
        <v>34830</v>
      </c>
    </row>
    <row r="50" customFormat="false" ht="13.5" hidden="false" customHeight="true" outlineLevel="0" collapsed="false">
      <c r="A50" s="28"/>
      <c r="B50" s="29" t="s">
        <v>65</v>
      </c>
      <c r="C50" s="30"/>
      <c r="D50" s="31" t="n">
        <v>777</v>
      </c>
      <c r="E50" s="32" t="n">
        <v>47</v>
      </c>
      <c r="F50" s="33" t="n">
        <v>100</v>
      </c>
      <c r="G50" s="34" t="n">
        <v>8</v>
      </c>
      <c r="H50" s="33" t="n">
        <v>92</v>
      </c>
      <c r="I50" s="33" t="s">
        <v>22</v>
      </c>
      <c r="J50" s="33" t="n">
        <v>1</v>
      </c>
      <c r="K50" s="33" t="n">
        <v>1357</v>
      </c>
      <c r="L50" s="33" t="n">
        <v>26</v>
      </c>
      <c r="M50" s="34" t="n">
        <v>854</v>
      </c>
      <c r="N50" s="33" t="s">
        <v>22</v>
      </c>
      <c r="O50" s="33" t="n">
        <v>14</v>
      </c>
      <c r="P50" s="33" t="n">
        <v>13</v>
      </c>
      <c r="Q50" s="33" t="n">
        <v>83</v>
      </c>
      <c r="R50" s="34" t="n">
        <v>3372</v>
      </c>
      <c r="S50" s="37" t="n">
        <v>14381</v>
      </c>
    </row>
    <row r="51" customFormat="false" ht="13.5" hidden="false" customHeight="false" outlineLevel="0" collapsed="false">
      <c r="A51" s="46"/>
      <c r="B51" s="61" t="s">
        <v>66</v>
      </c>
      <c r="C51" s="62"/>
      <c r="D51" s="49" t="n">
        <f aca="false">SUM(D41:D50)</f>
        <v>19174</v>
      </c>
      <c r="E51" s="63" t="n">
        <f aca="false">SUM(E41:E50)</f>
        <v>950</v>
      </c>
      <c r="F51" s="63" t="n">
        <f aca="false">SUM(F41:F50)</f>
        <v>2521</v>
      </c>
      <c r="G51" s="63" t="n">
        <f aca="false">SUM(G41:G50)</f>
        <v>189</v>
      </c>
      <c r="H51" s="63" t="n">
        <f aca="false">SUM(H41:H50)</f>
        <v>2490</v>
      </c>
      <c r="I51" s="63" t="n">
        <f aca="false">SUM(I41:I50)</f>
        <v>6</v>
      </c>
      <c r="J51" s="63" t="n">
        <f aca="false">SUM(J41:J50)</f>
        <v>24</v>
      </c>
      <c r="K51" s="63" t="n">
        <f aca="false">SUM(K41:K50)</f>
        <v>31472</v>
      </c>
      <c r="L51" s="63" t="n">
        <f aca="false">SUM(L41:L50)</f>
        <v>317</v>
      </c>
      <c r="M51" s="63" t="n">
        <f aca="false">SUM(M41:M50)</f>
        <v>11610</v>
      </c>
      <c r="N51" s="63" t="s">
        <v>22</v>
      </c>
      <c r="O51" s="63" t="n">
        <f aca="false">SUM(O41:O50)</f>
        <v>248</v>
      </c>
      <c r="P51" s="63" t="n">
        <f aca="false">SUM(P41:P50)</f>
        <v>213</v>
      </c>
      <c r="Q51" s="63" t="n">
        <f aca="false">SUM(Q41:Q50)</f>
        <v>2062</v>
      </c>
      <c r="R51" s="63" t="n">
        <f aca="false">SUM(R41:R50)</f>
        <v>71276</v>
      </c>
      <c r="S51" s="51" t="n">
        <f aca="false">SUM(S41:S50)</f>
        <v>306555</v>
      </c>
    </row>
    <row r="52" customFormat="false" ht="30" hidden="false" customHeight="true" outlineLevel="0" collapsed="false">
      <c r="A52" s="46"/>
      <c r="B52" s="47" t="s">
        <v>67</v>
      </c>
      <c r="C52" s="48"/>
      <c r="D52" s="49" t="n">
        <f aca="false">D40+D51</f>
        <v>459067</v>
      </c>
      <c r="E52" s="50" t="n">
        <f aca="false">E40+E51</f>
        <v>18911</v>
      </c>
      <c r="F52" s="50" t="n">
        <f aca="false">F40+F51</f>
        <v>93388</v>
      </c>
      <c r="G52" s="50" t="n">
        <f aca="false">G40+G51</f>
        <v>3045</v>
      </c>
      <c r="H52" s="50" t="n">
        <f aca="false">H40+H51</f>
        <v>66885</v>
      </c>
      <c r="I52" s="50" t="n">
        <f aca="false">I40+I51</f>
        <v>36</v>
      </c>
      <c r="J52" s="50" t="n">
        <f aca="false">J40+J51</f>
        <v>345</v>
      </c>
      <c r="K52" s="50" t="n">
        <f aca="false">K40+K51</f>
        <v>511839</v>
      </c>
      <c r="L52" s="50" t="n">
        <f aca="false">L40+L51</f>
        <v>10437</v>
      </c>
      <c r="M52" s="50" t="n">
        <f aca="false">M40+M51</f>
        <v>175166</v>
      </c>
      <c r="N52" s="50" t="s">
        <v>22</v>
      </c>
      <c r="O52" s="50" t="n">
        <f aca="false">O40+O51</f>
        <v>2326</v>
      </c>
      <c r="P52" s="50" t="n">
        <f aca="false">P40+P51</f>
        <v>5692</v>
      </c>
      <c r="Q52" s="50" t="n">
        <f aca="false">Q40+Q51</f>
        <v>52448</v>
      </c>
      <c r="R52" s="50" t="n">
        <f aca="false">R40+R51</f>
        <v>1399585</v>
      </c>
      <c r="S52" s="51" t="n">
        <f aca="false">S40+S51</f>
        <v>5323006</v>
      </c>
    </row>
    <row r="53" customFormat="false" ht="14.25" hidden="false" customHeight="false" outlineLevel="0" collapsed="false">
      <c r="A53" s="64"/>
      <c r="B53" s="65" t="s">
        <v>68</v>
      </c>
      <c r="C53" s="66"/>
      <c r="D53" s="67" t="n">
        <f aca="false">D52+D7+D8</f>
        <v>606324</v>
      </c>
      <c r="E53" s="68" t="n">
        <f aca="false">E52+E7+E8</f>
        <v>27954</v>
      </c>
      <c r="F53" s="68" t="n">
        <f aca="false">F52+F7+F8</f>
        <v>130374</v>
      </c>
      <c r="G53" s="68" t="n">
        <f aca="false">G52+G7+G8</f>
        <v>5058</v>
      </c>
      <c r="H53" s="68" t="n">
        <f aca="false">H52+H7+H8</f>
        <v>102750</v>
      </c>
      <c r="I53" s="68" t="n">
        <f aca="false">I52+I7+I8</f>
        <v>57</v>
      </c>
      <c r="J53" s="68" t="n">
        <f aca="false">J52+J7+J8</f>
        <v>579</v>
      </c>
      <c r="K53" s="68" t="n">
        <f aca="false">K52+K7+K8</f>
        <v>706526</v>
      </c>
      <c r="L53" s="68" t="n">
        <f aca="false">L52+L7+L8</f>
        <v>16621</v>
      </c>
      <c r="M53" s="68" t="n">
        <f aca="false">M52+M7+M8</f>
        <v>265216</v>
      </c>
      <c r="N53" s="68" t="s">
        <v>22</v>
      </c>
      <c r="O53" s="68" t="n">
        <f aca="false">O52+O7+O8</f>
        <v>2602</v>
      </c>
      <c r="P53" s="68" t="n">
        <f aca="false">P52+P7+P8</f>
        <v>13408</v>
      </c>
      <c r="Q53" s="68" t="n">
        <f aca="false">Q52+Q7+Q8</f>
        <v>80231</v>
      </c>
      <c r="R53" s="68" t="n">
        <f aca="false">R52+R7+R8</f>
        <v>1957700</v>
      </c>
      <c r="S53" s="69" t="n">
        <f aca="false">S52+S7+S8</f>
        <v>7504524</v>
      </c>
    </row>
    <row r="55" customFormat="false" ht="13.5" hidden="false" customHeight="false" outlineLevel="0" collapsed="false">
      <c r="B55" s="7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13.5" hidden="false" customHeight="false" outlineLevel="0" collapsed="false">
      <c r="B56" s="7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customFormat="false" ht="13.5" hidden="false" customHeight="false" outlineLevel="0" collapsed="false">
      <c r="B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</row>
    <row r="58" customFormat="false" ht="13.5" hidden="false" customHeight="false" outlineLevel="0" collapsed="false">
      <c r="B58" s="70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customFormat="false" ht="13.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3.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3.5" hidden="false" customHeight="false" outlineLevel="0" collapsed="false"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3.5" hidden="false" customHeight="false" outlineLevel="0" collapsed="false"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3.5" hidden="false" customHeight="false" outlineLevel="0" collapsed="false"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13.5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13.5" hidden="false" customHeight="false" outlineLevel="0" collapsed="false"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13.5" hidden="false" customHeight="false" outlineLevel="0" collapsed="false"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13.5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13.5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customFormat="false" ht="13.5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customFormat="false" ht="13.5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3.5" hidden="false" customHeight="false" outlineLevel="0" collapsed="false"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2" customFormat="false" ht="13.5" hidden="false" customHeight="false" outlineLevel="0" collapsed="false"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3.5" hidden="false" customHeight="false" outlineLevel="0" collapsed="false"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13.5" hidden="false" customHeight="false" outlineLevel="0" collapsed="false"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13.5" hidden="false" customHeight="false" outlineLevel="0" collapsed="false"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13.5" hidden="false" customHeight="false" outlineLevel="0" collapsed="false"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</row>
    <row r="77" customFormat="false" ht="13.5" hidden="false" customHeight="false" outlineLevel="0" collapsed="false"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</row>
    <row r="78" customFormat="false" ht="13.5" hidden="false" customHeight="false" outlineLevel="0" collapsed="false"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3.5" hidden="false" customHeight="false" outlineLevel="0" collapsed="false"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</row>
    <row r="80" customFormat="false" ht="13.5" hidden="false" customHeight="false" outlineLevel="0" collapsed="false"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1" customFormat="false" ht="13.5" hidden="false" customHeight="false" outlineLevel="0" collapsed="false"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</row>
    <row r="82" customFormat="false" ht="13.5" hidden="false" customHeight="false" outlineLevel="0" collapsed="false"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customFormat="false" ht="13.5" hidden="false" customHeight="false" outlineLevel="0" collapsed="false"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13.5" hidden="false" customHeight="false" outlineLevel="0" collapsed="false"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13.5" hidden="false" customHeight="false" outlineLevel="0" collapsed="false"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  <row r="86" customFormat="false" ht="13.5" hidden="false" customHeight="false" outlineLevel="0" collapsed="false"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</row>
    <row r="87" customFormat="false" ht="13.5" hidden="false" customHeight="false" outlineLevel="0" collapsed="false"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</row>
    <row r="88" customFormat="false" ht="13.5" hidden="false" customHeight="false" outlineLevel="0" collapsed="false"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</row>
    <row r="89" customFormat="false" ht="13.5" hidden="false" customHeight="false" outlineLevel="0" collapsed="false"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</row>
    <row r="90" customFormat="false" ht="13.5" hidden="false" customHeight="false" outlineLevel="0" collapsed="false"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</row>
    <row r="91" customFormat="false" ht="13.5" hidden="false" customHeight="false" outlineLevel="0" collapsed="false"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customFormat="false" ht="13.5" hidden="false" customHeight="false" outlineLevel="0" collapsed="false"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</row>
    <row r="93" customFormat="false" ht="13.5" hidden="false" customHeight="false" outlineLevel="0" collapsed="false"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3.5" hidden="false" customHeight="false" outlineLevel="0" collapsed="false"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</row>
    <row r="95" customFormat="false" ht="13.5" hidden="false" customHeight="false" outlineLevel="0" collapsed="false"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</row>
    <row r="96" customFormat="false" ht="13.5" hidden="false" customHeight="false" outlineLevel="0" collapsed="false"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</row>
    <row r="97" customFormat="false" ht="13.5" hidden="false" customHeight="false" outlineLevel="0" collapsed="false"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</row>
    <row r="98" customFormat="false" ht="13.5" hidden="false" customHeight="false" outlineLevel="0" collapsed="false"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</row>
    <row r="99" customFormat="false" ht="13.5" hidden="false" customHeight="false" outlineLevel="0" collapsed="false"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</row>
    <row r="100" customFormat="false" ht="13.5" hidden="false" customHeight="false" outlineLevel="0" collapsed="false"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</row>
    <row r="101" customFormat="false" ht="13.5" hidden="false" customHeight="false" outlineLevel="0" collapsed="false"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</row>
    <row r="102" customFormat="false" ht="13.5" hidden="false" customHeight="false" outlineLevel="0" collapsed="false"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</row>
    <row r="104" customFormat="false" ht="13.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</row>
  </sheetData>
  <mergeCells count="20">
    <mergeCell ref="A3:C6"/>
    <mergeCell ref="D3:G3"/>
    <mergeCell ref="H3:P3"/>
    <mergeCell ref="Q3:Q6"/>
    <mergeCell ref="R3:R6"/>
    <mergeCell ref="S3:S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税政G 松野</cp:lastModifiedBy>
  <cp:lastPrinted>2015-02-20T06:14:55Z</cp:lastPrinted>
  <dcterms:modified xsi:type="dcterms:W3CDTF">2015-02-20T06:15:30Z</dcterms:modified>
  <cp:revision>0</cp:revision>
  <dc:subject/>
  <dc:title/>
</cp:coreProperties>
</file>