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事業所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5412479</v>
      </c>
      <c r="C5" s="5" t="n">
        <v>32122</v>
      </c>
      <c r="D5" s="5" t="n">
        <v>25444601</v>
      </c>
      <c r="E5" s="5" t="n">
        <v>25402614</v>
      </c>
      <c r="F5" s="5" t="n">
        <v>12917</v>
      </c>
      <c r="G5" s="5" t="n">
        <v>25415531</v>
      </c>
      <c r="H5" s="6" t="n">
        <f aca="false">ROUND(E5/B5*100,1)</f>
        <v>100</v>
      </c>
      <c r="I5" s="6" t="n">
        <f aca="false">ROUND(F5/C5*100,1)</f>
        <v>40.2</v>
      </c>
      <c r="J5" s="6" t="n">
        <f aca="false">ROUND(G5/D5*100,1)</f>
        <v>99.9</v>
      </c>
    </row>
    <row r="6" customFormat="false" ht="13.5" hidden="false" customHeight="false" outlineLevel="0" collapsed="false">
      <c r="A6" s="7" t="s">
        <v>8</v>
      </c>
      <c r="B6" s="8" t="n">
        <v>4324895</v>
      </c>
      <c r="C6" s="8" t="n">
        <v>40903</v>
      </c>
      <c r="D6" s="8" t="n">
        <v>4365798</v>
      </c>
      <c r="E6" s="8" t="n">
        <v>4305515</v>
      </c>
      <c r="F6" s="8" t="n">
        <v>28302</v>
      </c>
      <c r="G6" s="8" t="n">
        <v>4333817</v>
      </c>
      <c r="H6" s="6" t="n">
        <f aca="false">ROUND(E6/B6*100,1)</f>
        <v>99.6</v>
      </c>
      <c r="I6" s="6" t="n">
        <f aca="false">ROUND(F6/C6*100,1)</f>
        <v>69.2</v>
      </c>
      <c r="J6" s="6" t="n">
        <f aca="false">ROUND(G6/D6*100,1)</f>
        <v>99.3</v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/>
      <c r="I7" s="6"/>
      <c r="J7" s="6"/>
    </row>
    <row r="8" customFormat="false" ht="13.5" hidden="false" customHeight="false" outlineLevel="0" collapsed="false">
      <c r="A8" s="7" t="s">
        <v>10</v>
      </c>
      <c r="B8" s="8" t="n">
        <v>997927</v>
      </c>
      <c r="C8" s="8" t="n">
        <v>11441</v>
      </c>
      <c r="D8" s="8" t="n">
        <v>1009368</v>
      </c>
      <c r="E8" s="8" t="n">
        <v>997358</v>
      </c>
      <c r="F8" s="8" t="n">
        <v>1839</v>
      </c>
      <c r="G8" s="8" t="n">
        <v>999197</v>
      </c>
      <c r="H8" s="6" t="n">
        <f aca="false">ROUND(E8/B8*100,1)</f>
        <v>99.9</v>
      </c>
      <c r="I8" s="6" t="n">
        <f aca="false">ROUND(F8/C8*100,1)</f>
        <v>16.1</v>
      </c>
      <c r="J8" s="6" t="n">
        <f aca="false">ROUND(G8/D8*100,1)</f>
        <v>99</v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/>
      <c r="I9" s="6"/>
      <c r="J9" s="6"/>
    </row>
    <row r="10" customFormat="false" ht="13.5" hidden="false" customHeight="false" outlineLevel="0" collapsed="false">
      <c r="A10" s="7" t="s">
        <v>12</v>
      </c>
      <c r="B10" s="8" t="n">
        <v>989860</v>
      </c>
      <c r="C10" s="8" t="n">
        <v>0</v>
      </c>
      <c r="D10" s="8" t="n">
        <v>989860</v>
      </c>
      <c r="E10" s="8" t="n">
        <v>988935</v>
      </c>
      <c r="F10" s="8" t="n">
        <v>0</v>
      </c>
      <c r="G10" s="8" t="n">
        <v>988935</v>
      </c>
      <c r="H10" s="6" t="n">
        <f aca="false">ROUND(E10/B10*100,1)</f>
        <v>99.9</v>
      </c>
      <c r="I10" s="6"/>
      <c r="J10" s="6" t="n">
        <f aca="false">ROUND(G10/D10*100,1)</f>
        <v>99.9</v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/>
      <c r="I11" s="6"/>
      <c r="J11" s="6"/>
    </row>
    <row r="12" customFormat="false" ht="13.5" hidden="false" customHeight="false" outlineLevel="0" collapsed="false">
      <c r="A12" s="7" t="s">
        <v>14</v>
      </c>
      <c r="B12" s="8" t="n">
        <v>1022716</v>
      </c>
      <c r="C12" s="8" t="n">
        <v>13501</v>
      </c>
      <c r="D12" s="8" t="n">
        <v>1036217</v>
      </c>
      <c r="E12" s="8" t="n">
        <v>1017037</v>
      </c>
      <c r="F12" s="8" t="n">
        <v>5802</v>
      </c>
      <c r="G12" s="8" t="n">
        <v>1022839</v>
      </c>
      <c r="H12" s="6" t="n">
        <f aca="false">ROUND(E12/B12*100,1)</f>
        <v>99.4</v>
      </c>
      <c r="I12" s="6" t="n">
        <f aca="false">ROUND(F12/C12*100,1)</f>
        <v>43</v>
      </c>
      <c r="J12" s="6" t="n">
        <f aca="false">ROUND(G12/D12*100,1)</f>
        <v>98.7</v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/>
      <c r="I13" s="6"/>
      <c r="J13" s="6"/>
    </row>
    <row r="14" customFormat="false" ht="13.5" hidden="false" customHeight="false" outlineLevel="0" collapsed="false">
      <c r="A14" s="7" t="s">
        <v>16</v>
      </c>
      <c r="B14" s="8" t="n">
        <v>776357</v>
      </c>
      <c r="C14" s="8" t="n">
        <v>2357</v>
      </c>
      <c r="D14" s="8" t="n">
        <v>778714</v>
      </c>
      <c r="E14" s="8" t="n">
        <v>774000</v>
      </c>
      <c r="F14" s="8" t="n">
        <v>2357</v>
      </c>
      <c r="G14" s="8" t="n">
        <v>776357</v>
      </c>
      <c r="H14" s="6" t="n">
        <f aca="false">ROUND(E14/B14*100,1)</f>
        <v>99.7</v>
      </c>
      <c r="I14" s="6" t="n">
        <f aca="false">ROUND(F14/C14*100,1)</f>
        <v>100</v>
      </c>
      <c r="J14" s="6" t="n">
        <f aca="false">ROUND(G14/D14*100,1)</f>
        <v>99.7</v>
      </c>
    </row>
    <row r="15" customFormat="false" ht="13.5" hidden="false" customHeight="false" outlineLevel="0" collapsed="false">
      <c r="A15" s="7" t="s">
        <v>17</v>
      </c>
      <c r="B15" s="8" t="n">
        <v>1349535</v>
      </c>
      <c r="C15" s="8" t="n">
        <v>8755</v>
      </c>
      <c r="D15" s="8" t="n">
        <v>1358290</v>
      </c>
      <c r="E15" s="8" t="n">
        <v>1349397</v>
      </c>
      <c r="F15" s="8" t="n">
        <v>4410</v>
      </c>
      <c r="G15" s="8" t="n">
        <v>1353807</v>
      </c>
      <c r="H15" s="6" t="n">
        <f aca="false">ROUND(E15/B15*100,1)</f>
        <v>100</v>
      </c>
      <c r="I15" s="6" t="n">
        <f aca="false">ROUND(F15/C15*100,1)</f>
        <v>50.4</v>
      </c>
      <c r="J15" s="6" t="n">
        <f aca="false">ROUND(G15/D15*100,1)</f>
        <v>99.7</v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/>
      <c r="I16" s="6"/>
      <c r="J16" s="6"/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/>
      <c r="I17" s="6"/>
      <c r="J17" s="6"/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6"/>
      <c r="I18" s="6"/>
      <c r="J18" s="6"/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/>
      <c r="I19" s="6"/>
      <c r="J19" s="6"/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/>
      <c r="I20" s="6"/>
      <c r="J20" s="6"/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/>
      <c r="I21" s="6"/>
      <c r="J21" s="6"/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/>
      <c r="I22" s="6"/>
      <c r="J22" s="6"/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/>
      <c r="I23" s="6"/>
      <c r="J23" s="6"/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/>
      <c r="I24" s="6"/>
      <c r="J24" s="6"/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/>
      <c r="I25" s="6"/>
      <c r="J25" s="6"/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/>
      <c r="I26" s="6"/>
      <c r="J26" s="6"/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/>
      <c r="I27" s="6"/>
      <c r="J27" s="6"/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/>
      <c r="I28" s="6"/>
      <c r="J28" s="6"/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/>
      <c r="I29" s="6"/>
      <c r="J29" s="6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/>
      <c r="I30" s="6"/>
      <c r="J30" s="6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/>
      <c r="I31" s="6"/>
      <c r="J31" s="6"/>
    </row>
    <row r="32" customFormat="false" ht="13.5" hidden="false" customHeight="false" outlineLevel="0" collapsed="false">
      <c r="A32" s="7" t="s">
        <v>34</v>
      </c>
      <c r="B32" s="8" t="n">
        <v>2112131</v>
      </c>
      <c r="C32" s="8" t="n">
        <v>21204</v>
      </c>
      <c r="D32" s="8" t="n">
        <v>2133335</v>
      </c>
      <c r="E32" s="8" t="n">
        <v>2108194</v>
      </c>
      <c r="F32" s="8" t="n">
        <v>18326</v>
      </c>
      <c r="G32" s="8" t="n">
        <v>2126520</v>
      </c>
      <c r="H32" s="6" t="n">
        <f aca="false">ROUND(E32/B32*100,1)</f>
        <v>99.8</v>
      </c>
      <c r="I32" s="6" t="n">
        <f aca="false">ROUND(F32/C32*100,1)</f>
        <v>86.4</v>
      </c>
      <c r="J32" s="6" t="n">
        <f aca="false">ROUND(G32/D32*100,1)</f>
        <v>99.7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/>
      <c r="I33" s="6"/>
      <c r="J33" s="6"/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/>
      <c r="I34" s="6"/>
      <c r="J34" s="6"/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/>
      <c r="I35" s="6"/>
      <c r="J35" s="6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/>
      <c r="I36" s="6"/>
      <c r="J36" s="6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/>
      <c r="I37" s="6"/>
      <c r="J37" s="6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/>
      <c r="I38" s="6"/>
      <c r="J38" s="6"/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/>
      <c r="I41" s="6"/>
      <c r="J41" s="6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7248526</v>
      </c>
      <c r="C48" s="5" t="n">
        <f aca="false">SUM(C7:C37)</f>
        <v>57258</v>
      </c>
      <c r="D48" s="5" t="n">
        <f aca="false">SUM(D7:D37)</f>
        <v>7305784</v>
      </c>
      <c r="E48" s="5" t="n">
        <f aca="false">SUM(E7:E37)</f>
        <v>7234921</v>
      </c>
      <c r="F48" s="5" t="n">
        <f aca="false">SUM(F7:F37)</f>
        <v>32734</v>
      </c>
      <c r="G48" s="5" t="n">
        <f aca="false">SUM(G7:G37)</f>
        <v>7267655</v>
      </c>
      <c r="H48" s="9" t="n">
        <f aca="false">ROUND(E48/B48*100,1)</f>
        <v>99.8</v>
      </c>
      <c r="I48" s="9" t="n">
        <f aca="false">ROUND(F48/C48*100,1)</f>
        <v>57.2</v>
      </c>
      <c r="J48" s="9" t="n">
        <f aca="false">ROUND(G48/D48*100,1)</f>
        <v>99.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6"/>
      <c r="I49" s="6"/>
      <c r="J49" s="6"/>
    </row>
    <row r="50" customFormat="false" ht="13.5" hidden="false" customHeight="false" outlineLevel="0" collapsed="false">
      <c r="A50" s="7" t="s">
        <v>52</v>
      </c>
      <c r="B50" s="8" t="n">
        <f aca="false">B48+B49</f>
        <v>7248526</v>
      </c>
      <c r="C50" s="8" t="n">
        <f aca="false">C48+C49</f>
        <v>57258</v>
      </c>
      <c r="D50" s="8" t="n">
        <f aca="false">D48+D49</f>
        <v>7305784</v>
      </c>
      <c r="E50" s="8" t="n">
        <f aca="false">E48+E49</f>
        <v>7234921</v>
      </c>
      <c r="F50" s="8" t="n">
        <f aca="false">F48+F49</f>
        <v>32734</v>
      </c>
      <c r="G50" s="8" t="n">
        <f aca="false">G48+G49</f>
        <v>7267655</v>
      </c>
      <c r="H50" s="6" t="n">
        <f aca="false">ROUND(E50/B50*100,1)</f>
        <v>99.8</v>
      </c>
      <c r="I50" s="6" t="n">
        <f aca="false">ROUND(F50/C50*100,1)</f>
        <v>57.2</v>
      </c>
      <c r="J50" s="6" t="n">
        <f aca="false">ROUND(G50/D50*100,1)</f>
        <v>99.5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6985900</v>
      </c>
      <c r="C51" s="11" t="n">
        <f aca="false">C5+C6+C50</f>
        <v>130283</v>
      </c>
      <c r="D51" s="11" t="n">
        <f aca="false">D5+D6+D50</f>
        <v>37116183</v>
      </c>
      <c r="E51" s="11" t="n">
        <f aca="false">E5+E6+E50</f>
        <v>36943050</v>
      </c>
      <c r="F51" s="11" t="n">
        <f aca="false">F5+F6+F50</f>
        <v>73953</v>
      </c>
      <c r="G51" s="11" t="n">
        <f aca="false">G5+G6+G50</f>
        <v>37017003</v>
      </c>
      <c r="H51" s="12" t="n">
        <f aca="false">ROUND(E51/B51*100,1)</f>
        <v>99.9</v>
      </c>
      <c r="I51" s="12" t="n">
        <f aca="false">ROUND(F51/C51*100,1)</f>
        <v>56.8</v>
      </c>
      <c r="J51" s="12" t="n">
        <f aca="false">ROUND(G51/D51*100,1)</f>
        <v>99.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事業所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2-01-06T03:14:13Z</cp:lastPrinted>
  <dcterms:modified xsi:type="dcterms:W3CDTF">2014-12-22T01:48:48Z</dcterms:modified>
  <cp:revision>0</cp:revision>
  <dc:subject/>
  <dc:title/>
</cp:coreProperties>
</file>