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畑（介在畑・市街化区域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畑（介在畑・市街化区域畑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131565</v>
      </c>
      <c r="E7" s="32" t="n">
        <v>131563</v>
      </c>
      <c r="F7" s="33" t="n">
        <v>12523759</v>
      </c>
      <c r="G7" s="32" t="n">
        <v>12523601</v>
      </c>
      <c r="H7" s="34" t="n">
        <v>4408549</v>
      </c>
      <c r="I7" s="32" t="n">
        <v>503</v>
      </c>
      <c r="J7" s="32" t="n">
        <v>502</v>
      </c>
      <c r="K7" s="33" t="n">
        <v>377</v>
      </c>
      <c r="L7" s="35" t="n">
        <v>1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391671</v>
      </c>
      <c r="E8" s="40" t="n">
        <v>390430</v>
      </c>
      <c r="F8" s="41" t="n">
        <v>12865216</v>
      </c>
      <c r="G8" s="40" t="n">
        <v>12854878</v>
      </c>
      <c r="H8" s="42" t="n">
        <v>4493751</v>
      </c>
      <c r="I8" s="40" t="n">
        <v>1362</v>
      </c>
      <c r="J8" s="40" t="n">
        <v>1343</v>
      </c>
      <c r="K8" s="41" t="n">
        <v>1035</v>
      </c>
      <c r="L8" s="43" t="n">
        <v>10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326707</v>
      </c>
      <c r="E9" s="40" t="n">
        <v>324959</v>
      </c>
      <c r="F9" s="41" t="n">
        <v>4908066</v>
      </c>
      <c r="G9" s="40" t="n">
        <v>4898322</v>
      </c>
      <c r="H9" s="42" t="n">
        <v>2019046</v>
      </c>
      <c r="I9" s="40" t="n">
        <v>1201</v>
      </c>
      <c r="J9" s="40" t="n">
        <v>1166</v>
      </c>
      <c r="K9" s="41" t="n">
        <v>755</v>
      </c>
      <c r="L9" s="43" t="n">
        <v>25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188427</v>
      </c>
      <c r="E10" s="40" t="n">
        <v>188427</v>
      </c>
      <c r="F10" s="41" t="n">
        <v>12182041</v>
      </c>
      <c r="G10" s="40" t="n">
        <v>12182041</v>
      </c>
      <c r="H10" s="42" t="n">
        <v>3925856</v>
      </c>
      <c r="I10" s="40" t="n">
        <v>661</v>
      </c>
      <c r="J10" s="40" t="n">
        <v>661</v>
      </c>
      <c r="K10" s="41" t="n">
        <v>364</v>
      </c>
      <c r="L10" s="43" t="n">
        <v>4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43262</v>
      </c>
      <c r="E11" s="40" t="n">
        <v>43251</v>
      </c>
      <c r="F11" s="41" t="n">
        <v>2323635</v>
      </c>
      <c r="G11" s="40" t="n">
        <v>2323145</v>
      </c>
      <c r="H11" s="42" t="n">
        <v>780534</v>
      </c>
      <c r="I11" s="40" t="n">
        <v>166</v>
      </c>
      <c r="J11" s="40" t="n">
        <v>165</v>
      </c>
      <c r="K11" s="41" t="n">
        <v>113</v>
      </c>
      <c r="L11" s="43" t="n">
        <v>1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112378</v>
      </c>
      <c r="E12" s="40" t="n">
        <v>112352</v>
      </c>
      <c r="F12" s="41" t="n">
        <v>8928574</v>
      </c>
      <c r="G12" s="40" t="n">
        <v>8926917</v>
      </c>
      <c r="H12" s="42" t="n">
        <v>2946103</v>
      </c>
      <c r="I12" s="40" t="n">
        <v>500</v>
      </c>
      <c r="J12" s="40" t="n">
        <v>497</v>
      </c>
      <c r="K12" s="41" t="n">
        <v>298</v>
      </c>
      <c r="L12" s="43" t="n">
        <v>0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18763</v>
      </c>
      <c r="E13" s="40" t="n">
        <v>18763</v>
      </c>
      <c r="F13" s="41" t="n">
        <v>726720</v>
      </c>
      <c r="G13" s="40" t="n">
        <v>726720</v>
      </c>
      <c r="H13" s="42" t="n">
        <v>245730</v>
      </c>
      <c r="I13" s="40" t="n">
        <v>93</v>
      </c>
      <c r="J13" s="40" t="n">
        <v>93</v>
      </c>
      <c r="K13" s="41" t="n">
        <v>64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51291</v>
      </c>
      <c r="E14" s="40" t="n">
        <v>51272</v>
      </c>
      <c r="F14" s="41" t="n">
        <v>2309482</v>
      </c>
      <c r="G14" s="40" t="n">
        <v>2308808</v>
      </c>
      <c r="H14" s="42" t="n">
        <v>851085</v>
      </c>
      <c r="I14" s="40" t="n">
        <v>311</v>
      </c>
      <c r="J14" s="40" t="n">
        <v>310</v>
      </c>
      <c r="K14" s="41" t="n">
        <v>264</v>
      </c>
      <c r="L14" s="43" t="n">
        <v>0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195538</v>
      </c>
      <c r="E15" s="40" t="n">
        <v>191018</v>
      </c>
      <c r="F15" s="41" t="n">
        <v>2696086</v>
      </c>
      <c r="G15" s="40" t="n">
        <v>2681290</v>
      </c>
      <c r="H15" s="42" t="n">
        <v>936346</v>
      </c>
      <c r="I15" s="40" t="n">
        <v>1004</v>
      </c>
      <c r="J15" s="40" t="n">
        <v>960</v>
      </c>
      <c r="K15" s="41" t="n">
        <v>523</v>
      </c>
      <c r="L15" s="43" t="n">
        <v>10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32449</v>
      </c>
      <c r="E16" s="40" t="n">
        <v>32449</v>
      </c>
      <c r="F16" s="41" t="n">
        <v>2235399</v>
      </c>
      <c r="G16" s="40" t="n">
        <v>2235399</v>
      </c>
      <c r="H16" s="42" t="n">
        <v>745066</v>
      </c>
      <c r="I16" s="40" t="n">
        <v>95</v>
      </c>
      <c r="J16" s="40" t="n">
        <v>95</v>
      </c>
      <c r="K16" s="41" t="n">
        <v>82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301625</v>
      </c>
      <c r="E17" s="40" t="n">
        <v>300204</v>
      </c>
      <c r="F17" s="41" t="n">
        <v>8910511</v>
      </c>
      <c r="G17" s="40" t="n">
        <v>8901762</v>
      </c>
      <c r="H17" s="42" t="n">
        <v>3186064</v>
      </c>
      <c r="I17" s="40" t="n">
        <v>1164</v>
      </c>
      <c r="J17" s="40" t="n">
        <v>1145</v>
      </c>
      <c r="K17" s="41" t="n">
        <v>765</v>
      </c>
      <c r="L17" s="43" t="n">
        <v>12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107371</v>
      </c>
      <c r="E18" s="40" t="n">
        <v>106987</v>
      </c>
      <c r="F18" s="41" t="n">
        <v>2957442</v>
      </c>
      <c r="G18" s="40" t="n">
        <v>2952990</v>
      </c>
      <c r="H18" s="42" t="n">
        <v>1060888</v>
      </c>
      <c r="I18" s="40" t="n">
        <v>503</v>
      </c>
      <c r="J18" s="40" t="n">
        <v>494</v>
      </c>
      <c r="K18" s="41" t="n">
        <v>301</v>
      </c>
      <c r="L18" s="43" t="n">
        <v>7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266391</v>
      </c>
      <c r="E19" s="40" t="n">
        <v>265940</v>
      </c>
      <c r="F19" s="41" t="n">
        <v>7147875</v>
      </c>
      <c r="G19" s="40" t="n">
        <v>7144319</v>
      </c>
      <c r="H19" s="42" t="n">
        <v>2661250</v>
      </c>
      <c r="I19" s="40" t="n">
        <v>926</v>
      </c>
      <c r="J19" s="40" t="n">
        <v>917</v>
      </c>
      <c r="K19" s="41" t="n">
        <v>687</v>
      </c>
      <c r="L19" s="43" t="n">
        <v>5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160999</v>
      </c>
      <c r="E20" s="40" t="n">
        <v>157775</v>
      </c>
      <c r="F20" s="41" t="n">
        <v>1241964</v>
      </c>
      <c r="G20" s="40" t="n">
        <v>1230869</v>
      </c>
      <c r="H20" s="42" t="n">
        <v>549675</v>
      </c>
      <c r="I20" s="40" t="n">
        <v>635</v>
      </c>
      <c r="J20" s="40" t="n">
        <v>600</v>
      </c>
      <c r="K20" s="41" t="n">
        <v>434</v>
      </c>
      <c r="L20" s="43" t="n">
        <v>11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142411</v>
      </c>
      <c r="E21" s="40" t="n">
        <v>141274</v>
      </c>
      <c r="F21" s="41" t="n">
        <v>3280292</v>
      </c>
      <c r="G21" s="40" t="n">
        <v>3274831</v>
      </c>
      <c r="H21" s="42" t="n">
        <v>1205942</v>
      </c>
      <c r="I21" s="40" t="n">
        <v>712</v>
      </c>
      <c r="J21" s="40" t="n">
        <v>696</v>
      </c>
      <c r="K21" s="41" t="n">
        <v>439</v>
      </c>
      <c r="L21" s="43" t="n">
        <v>0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117205</v>
      </c>
      <c r="E22" s="40" t="n">
        <v>116053</v>
      </c>
      <c r="F22" s="41" t="n">
        <v>4960556</v>
      </c>
      <c r="G22" s="40" t="n">
        <v>4956638</v>
      </c>
      <c r="H22" s="42" t="n">
        <v>1571319</v>
      </c>
      <c r="I22" s="40" t="n">
        <v>472</v>
      </c>
      <c r="J22" s="40" t="n">
        <v>464</v>
      </c>
      <c r="K22" s="41" t="n">
        <v>329</v>
      </c>
      <c r="L22" s="43" t="n">
        <v>1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95479</v>
      </c>
      <c r="E23" s="40" t="n">
        <v>95203</v>
      </c>
      <c r="F23" s="41" t="n">
        <v>1892622</v>
      </c>
      <c r="G23" s="40" t="n">
        <v>1891632</v>
      </c>
      <c r="H23" s="42" t="n">
        <v>705463</v>
      </c>
      <c r="I23" s="40" t="n">
        <v>470</v>
      </c>
      <c r="J23" s="40" t="n">
        <v>463</v>
      </c>
      <c r="K23" s="41" t="n">
        <v>314</v>
      </c>
      <c r="L23" s="43" t="n">
        <v>4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37920</v>
      </c>
      <c r="E24" s="40" t="n">
        <v>37835</v>
      </c>
      <c r="F24" s="41" t="n">
        <v>1179387</v>
      </c>
      <c r="G24" s="40" t="n">
        <v>1178468</v>
      </c>
      <c r="H24" s="42" t="n">
        <v>392040</v>
      </c>
      <c r="I24" s="40" t="n">
        <v>155</v>
      </c>
      <c r="J24" s="40" t="n">
        <v>153</v>
      </c>
      <c r="K24" s="41" t="n">
        <v>114</v>
      </c>
      <c r="L24" s="43" t="n">
        <v>1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123133</v>
      </c>
      <c r="E25" s="40" t="n">
        <v>122400</v>
      </c>
      <c r="F25" s="41" t="n">
        <v>4748014</v>
      </c>
      <c r="G25" s="40" t="n">
        <v>4744500</v>
      </c>
      <c r="H25" s="42" t="n">
        <v>1722935</v>
      </c>
      <c r="I25" s="40" t="n">
        <v>498</v>
      </c>
      <c r="J25" s="40" t="n">
        <v>489</v>
      </c>
      <c r="K25" s="41" t="n">
        <v>326</v>
      </c>
      <c r="L25" s="43" t="n">
        <v>1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179126</v>
      </c>
      <c r="E26" s="40" t="n">
        <v>177739</v>
      </c>
      <c r="F26" s="41" t="n">
        <v>3049033</v>
      </c>
      <c r="G26" s="40" t="n">
        <v>3041558</v>
      </c>
      <c r="H26" s="42" t="n">
        <v>1174939</v>
      </c>
      <c r="I26" s="40" t="n">
        <v>774</v>
      </c>
      <c r="J26" s="40" t="n">
        <v>748</v>
      </c>
      <c r="K26" s="41" t="n">
        <v>509</v>
      </c>
      <c r="L26" s="43" t="n">
        <v>10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100077</v>
      </c>
      <c r="E27" s="40" t="n">
        <v>100067</v>
      </c>
      <c r="F27" s="41" t="n">
        <v>4993041</v>
      </c>
      <c r="G27" s="40" t="n">
        <v>4992253</v>
      </c>
      <c r="H27" s="42" t="n">
        <v>1629312</v>
      </c>
      <c r="I27" s="40" t="n">
        <v>404</v>
      </c>
      <c r="J27" s="40" t="n">
        <v>402</v>
      </c>
      <c r="K27" s="41" t="n">
        <v>290</v>
      </c>
      <c r="L27" s="43" t="n">
        <v>0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180069</v>
      </c>
      <c r="E28" s="40" t="n">
        <v>179261</v>
      </c>
      <c r="F28" s="41" t="n">
        <v>3952301</v>
      </c>
      <c r="G28" s="40" t="n">
        <v>3945912</v>
      </c>
      <c r="H28" s="42" t="n">
        <v>1428976</v>
      </c>
      <c r="I28" s="40" t="n">
        <v>647</v>
      </c>
      <c r="J28" s="40" t="n">
        <v>632</v>
      </c>
      <c r="K28" s="41" t="n">
        <v>327</v>
      </c>
      <c r="L28" s="43" t="n">
        <v>4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101099</v>
      </c>
      <c r="E29" s="40" t="n">
        <v>100932</v>
      </c>
      <c r="F29" s="41" t="n">
        <v>1684644</v>
      </c>
      <c r="G29" s="40" t="n">
        <v>1683151</v>
      </c>
      <c r="H29" s="42" t="n">
        <v>643812</v>
      </c>
      <c r="I29" s="40" t="n">
        <v>332</v>
      </c>
      <c r="J29" s="40" t="n">
        <v>326</v>
      </c>
      <c r="K29" s="41" t="n">
        <v>215</v>
      </c>
      <c r="L29" s="43" t="n">
        <v>2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82054</v>
      </c>
      <c r="E30" s="40" t="n">
        <v>82038</v>
      </c>
      <c r="F30" s="41" t="n">
        <v>3836626</v>
      </c>
      <c r="G30" s="40" t="n">
        <v>3835839</v>
      </c>
      <c r="H30" s="42" t="n">
        <v>1324783</v>
      </c>
      <c r="I30" s="40" t="n">
        <v>336</v>
      </c>
      <c r="J30" s="40" t="n">
        <v>335</v>
      </c>
      <c r="K30" s="41" t="n">
        <v>231</v>
      </c>
      <c r="L30" s="43" t="n">
        <v>1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51712</v>
      </c>
      <c r="E31" s="40" t="n">
        <v>51712</v>
      </c>
      <c r="F31" s="41" t="n">
        <v>2444289</v>
      </c>
      <c r="G31" s="40" t="n">
        <v>2444289</v>
      </c>
      <c r="H31" s="42" t="n">
        <v>915752</v>
      </c>
      <c r="I31" s="40" t="n">
        <v>258</v>
      </c>
      <c r="J31" s="40" t="n">
        <v>258</v>
      </c>
      <c r="K31" s="41" t="n">
        <v>195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8766</v>
      </c>
      <c r="E32" s="40" t="n">
        <v>8766</v>
      </c>
      <c r="F32" s="41" t="n">
        <v>421168</v>
      </c>
      <c r="G32" s="40" t="n">
        <v>421168</v>
      </c>
      <c r="H32" s="42" t="n">
        <v>204424</v>
      </c>
      <c r="I32" s="40" t="n">
        <v>49</v>
      </c>
      <c r="J32" s="40" t="n">
        <v>49</v>
      </c>
      <c r="K32" s="41" t="n">
        <v>37</v>
      </c>
      <c r="L32" s="43" t="n">
        <v>0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23459</v>
      </c>
      <c r="E33" s="40" t="n">
        <v>23387</v>
      </c>
      <c r="F33" s="41" t="n">
        <v>602577</v>
      </c>
      <c r="G33" s="40" t="n">
        <v>601827</v>
      </c>
      <c r="H33" s="42" t="n">
        <v>224573</v>
      </c>
      <c r="I33" s="40" t="n">
        <v>111</v>
      </c>
      <c r="J33" s="40" t="n">
        <v>110</v>
      </c>
      <c r="K33" s="41" t="n">
        <v>88</v>
      </c>
      <c r="L33" s="43" t="n">
        <v>0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358522</v>
      </c>
      <c r="E34" s="40" t="n">
        <v>358188</v>
      </c>
      <c r="F34" s="41" t="n">
        <v>15213108</v>
      </c>
      <c r="G34" s="40" t="n">
        <v>15207877</v>
      </c>
      <c r="H34" s="42" t="n">
        <v>5278494</v>
      </c>
      <c r="I34" s="40" t="n">
        <v>1304</v>
      </c>
      <c r="J34" s="40" t="n">
        <v>1291</v>
      </c>
      <c r="K34" s="41" t="n">
        <v>854</v>
      </c>
      <c r="L34" s="43" t="n">
        <v>4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80902</v>
      </c>
      <c r="E35" s="40" t="n">
        <v>78715</v>
      </c>
      <c r="F35" s="41" t="n">
        <v>440356</v>
      </c>
      <c r="G35" s="40" t="n">
        <v>433349</v>
      </c>
      <c r="H35" s="42" t="n">
        <v>197488</v>
      </c>
      <c r="I35" s="40" t="n">
        <v>321</v>
      </c>
      <c r="J35" s="40" t="n">
        <v>302</v>
      </c>
      <c r="K35" s="41" t="n">
        <v>208</v>
      </c>
      <c r="L35" s="43" t="n">
        <v>7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21584</v>
      </c>
      <c r="E36" s="40" t="n">
        <v>21584</v>
      </c>
      <c r="F36" s="41" t="n">
        <v>772165</v>
      </c>
      <c r="G36" s="40" t="n">
        <v>772165</v>
      </c>
      <c r="H36" s="42" t="n">
        <v>245786</v>
      </c>
      <c r="I36" s="40" t="n">
        <v>93</v>
      </c>
      <c r="J36" s="40" t="n">
        <v>93</v>
      </c>
      <c r="K36" s="41" t="n">
        <v>71</v>
      </c>
      <c r="L36" s="43" t="n">
        <v>0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96001</v>
      </c>
      <c r="E37" s="40" t="n">
        <v>95755</v>
      </c>
      <c r="F37" s="41" t="n">
        <v>2747390</v>
      </c>
      <c r="G37" s="40" t="n">
        <v>2745385</v>
      </c>
      <c r="H37" s="42" t="n">
        <v>981774</v>
      </c>
      <c r="I37" s="40" t="n">
        <v>436</v>
      </c>
      <c r="J37" s="40" t="n">
        <v>432</v>
      </c>
      <c r="K37" s="41" t="n">
        <v>298</v>
      </c>
      <c r="L37" s="43" t="n">
        <v>3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85454</v>
      </c>
      <c r="E38" s="40" t="n">
        <v>85262</v>
      </c>
      <c r="F38" s="41" t="n">
        <v>1303578</v>
      </c>
      <c r="G38" s="40" t="n">
        <v>1302452</v>
      </c>
      <c r="H38" s="42" t="n">
        <v>466878</v>
      </c>
      <c r="I38" s="40" t="n">
        <v>282</v>
      </c>
      <c r="J38" s="40" t="n">
        <v>277</v>
      </c>
      <c r="K38" s="41" t="n">
        <v>185</v>
      </c>
      <c r="L38" s="43" t="n">
        <v>0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44388</v>
      </c>
      <c r="E39" s="40" t="n">
        <v>43258</v>
      </c>
      <c r="F39" s="41" t="n">
        <v>251728</v>
      </c>
      <c r="G39" s="40" t="n">
        <v>248670</v>
      </c>
      <c r="H39" s="42" t="n">
        <v>97500</v>
      </c>
      <c r="I39" s="40" t="n">
        <v>205</v>
      </c>
      <c r="J39" s="40" t="n">
        <v>184</v>
      </c>
      <c r="K39" s="41" t="n">
        <v>133</v>
      </c>
      <c r="L39" s="43" t="n">
        <v>0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47083</v>
      </c>
      <c r="E40" s="48" t="n">
        <v>46652</v>
      </c>
      <c r="F40" s="49" t="n">
        <v>1278782</v>
      </c>
      <c r="G40" s="48" t="n">
        <v>1259838</v>
      </c>
      <c r="H40" s="50" t="n">
        <v>186833</v>
      </c>
      <c r="I40" s="48" t="n">
        <v>173</v>
      </c>
      <c r="J40" s="48" t="n">
        <v>169</v>
      </c>
      <c r="K40" s="49" t="n">
        <v>87</v>
      </c>
      <c r="L40" s="51" t="n">
        <v>0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0</v>
      </c>
      <c r="E41" s="40" t="n">
        <v>0</v>
      </c>
      <c r="F41" s="41" t="n">
        <v>0</v>
      </c>
      <c r="G41" s="40" t="n">
        <v>0</v>
      </c>
      <c r="H41" s="42" t="n">
        <v>0</v>
      </c>
      <c r="I41" s="40" t="n">
        <v>0</v>
      </c>
      <c r="J41" s="40" t="n">
        <v>0</v>
      </c>
      <c r="K41" s="41" t="n">
        <v>0</v>
      </c>
      <c r="L41" s="43" t="n">
        <v>0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15054</v>
      </c>
      <c r="E42" s="40" t="n">
        <v>13778</v>
      </c>
      <c r="F42" s="41" t="n">
        <v>63009</v>
      </c>
      <c r="G42" s="40" t="n">
        <v>58125</v>
      </c>
      <c r="H42" s="42" t="n">
        <v>10826</v>
      </c>
      <c r="I42" s="40" t="n">
        <v>86</v>
      </c>
      <c r="J42" s="40" t="n">
        <v>77</v>
      </c>
      <c r="K42" s="41" t="n">
        <v>57</v>
      </c>
      <c r="L42" s="43" t="n">
        <v>2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69199</v>
      </c>
      <c r="E43" s="40" t="n">
        <v>69078</v>
      </c>
      <c r="F43" s="41" t="n">
        <v>1700229</v>
      </c>
      <c r="G43" s="40" t="n">
        <v>1698310</v>
      </c>
      <c r="H43" s="42" t="n">
        <v>497106</v>
      </c>
      <c r="I43" s="40" t="n">
        <v>214</v>
      </c>
      <c r="J43" s="40" t="n">
        <v>210</v>
      </c>
      <c r="K43" s="41" t="n">
        <v>121</v>
      </c>
      <c r="L43" s="43" t="n">
        <v>1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106452</v>
      </c>
      <c r="E44" s="40" t="n">
        <v>103486</v>
      </c>
      <c r="F44" s="41" t="n">
        <v>924780</v>
      </c>
      <c r="G44" s="40" t="n">
        <v>910927</v>
      </c>
      <c r="H44" s="42" t="n">
        <v>318451</v>
      </c>
      <c r="I44" s="40" t="n">
        <v>407</v>
      </c>
      <c r="J44" s="40" t="n">
        <v>384</v>
      </c>
      <c r="K44" s="41" t="n">
        <v>225</v>
      </c>
      <c r="L44" s="43" t="n">
        <v>3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1308</v>
      </c>
      <c r="E45" s="40" t="n">
        <v>1308</v>
      </c>
      <c r="F45" s="41" t="n">
        <v>15776</v>
      </c>
      <c r="G45" s="40" t="n">
        <v>15776</v>
      </c>
      <c r="H45" s="42" t="n">
        <v>4607</v>
      </c>
      <c r="I45" s="40" t="n">
        <v>5</v>
      </c>
      <c r="J45" s="40" t="n">
        <v>5</v>
      </c>
      <c r="K45" s="41" t="n">
        <v>3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96802</v>
      </c>
      <c r="E46" s="40" t="n">
        <v>94156</v>
      </c>
      <c r="F46" s="41" t="n">
        <v>604957</v>
      </c>
      <c r="G46" s="40" t="n">
        <v>594673</v>
      </c>
      <c r="H46" s="42" t="n">
        <v>204956</v>
      </c>
      <c r="I46" s="40" t="n">
        <v>497</v>
      </c>
      <c r="J46" s="40" t="n">
        <v>458</v>
      </c>
      <c r="K46" s="41" t="n">
        <v>251</v>
      </c>
      <c r="L46" s="43" t="n">
        <v>1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163600</v>
      </c>
      <c r="E47" s="40" t="n">
        <v>163165</v>
      </c>
      <c r="F47" s="41" t="n">
        <v>3372809</v>
      </c>
      <c r="G47" s="40" t="n">
        <v>3370444</v>
      </c>
      <c r="H47" s="42" t="n">
        <v>1088523</v>
      </c>
      <c r="I47" s="40" t="n">
        <v>551</v>
      </c>
      <c r="J47" s="40" t="n">
        <v>543</v>
      </c>
      <c r="K47" s="41" t="n">
        <v>262</v>
      </c>
      <c r="L47" s="43" t="n">
        <v>1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8012</v>
      </c>
      <c r="E48" s="40" t="n">
        <v>7961</v>
      </c>
      <c r="F48" s="41" t="n">
        <v>48312</v>
      </c>
      <c r="G48" s="40" t="n">
        <v>48022</v>
      </c>
      <c r="H48" s="42" t="n">
        <v>10738</v>
      </c>
      <c r="I48" s="40" t="n">
        <v>60</v>
      </c>
      <c r="J48" s="40" t="n">
        <v>56</v>
      </c>
      <c r="K48" s="41" t="n">
        <v>43</v>
      </c>
      <c r="L48" s="43" t="n">
        <v>0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50652</v>
      </c>
      <c r="E49" s="40" t="n">
        <v>49595</v>
      </c>
      <c r="F49" s="41" t="n">
        <v>218455</v>
      </c>
      <c r="G49" s="40" t="n">
        <v>213729</v>
      </c>
      <c r="H49" s="42" t="n">
        <v>31163</v>
      </c>
      <c r="I49" s="40" t="n">
        <v>227</v>
      </c>
      <c r="J49" s="40" t="n">
        <v>218</v>
      </c>
      <c r="K49" s="41" t="n">
        <v>117</v>
      </c>
      <c r="L49" s="43" t="n">
        <v>2</v>
      </c>
    </row>
    <row r="50" customFormat="false" ht="27" hidden="false" customHeight="false" outlineLevel="0" collapsed="false">
      <c r="A50" s="52"/>
      <c r="B50" s="53" t="s">
        <v>57</v>
      </c>
      <c r="C50" s="54"/>
      <c r="D50" s="55" t="n">
        <f aca="false">SUM(D9:D39)</f>
        <v>3734562</v>
      </c>
      <c r="E50" s="56" t="n">
        <f aca="false">SUM(E9:E39)</f>
        <v>3712826</v>
      </c>
      <c r="F50" s="56" t="n">
        <f aca="false">SUM(F9:F39)</f>
        <v>114340670</v>
      </c>
      <c r="G50" s="56" t="n">
        <f aca="false">SUM(G9:G39)</f>
        <v>114234546</v>
      </c>
      <c r="H50" s="56" t="n">
        <f aca="false">SUM(H9:H39)</f>
        <v>40319833</v>
      </c>
      <c r="I50" s="56" t="n">
        <f aca="false">SUM(I9:I39)</f>
        <v>15118</v>
      </c>
      <c r="J50" s="56" t="n">
        <f aca="false">SUM(J9:J39)</f>
        <v>14807</v>
      </c>
      <c r="K50" s="56" t="n">
        <f aca="false">SUM(K9:K39)</f>
        <v>9813</v>
      </c>
      <c r="L50" s="57" t="n">
        <f aca="false">SUM(L9:L39)</f>
        <v>113</v>
      </c>
    </row>
    <row r="51" customFormat="false" ht="27" hidden="false" customHeight="true" outlineLevel="0" collapsed="false">
      <c r="A51" s="58"/>
      <c r="B51" s="59" t="s">
        <v>58</v>
      </c>
      <c r="C51" s="60"/>
      <c r="D51" s="55" t="n">
        <f aca="false">SUM(D40:D49)</f>
        <v>558162</v>
      </c>
      <c r="E51" s="56" t="n">
        <f aca="false">SUM(E40:E49)</f>
        <v>549179</v>
      </c>
      <c r="F51" s="56" t="n">
        <f aca="false">SUM(F40:F49)</f>
        <v>8227109</v>
      </c>
      <c r="G51" s="56" t="n">
        <f aca="false">SUM(G40:G49)</f>
        <v>8169844</v>
      </c>
      <c r="H51" s="56" t="n">
        <f aca="false">SUM(H40:H49)</f>
        <v>2353203</v>
      </c>
      <c r="I51" s="56" t="n">
        <f aca="false">SUM(I40:I49)</f>
        <v>2220</v>
      </c>
      <c r="J51" s="56" t="n">
        <f aca="false">SUM(J40:J49)</f>
        <v>2120</v>
      </c>
      <c r="K51" s="56" t="n">
        <f aca="false">SUM(K40:K49)</f>
        <v>1166</v>
      </c>
      <c r="L51" s="57" t="n">
        <f aca="false">SUM(L40:L49)</f>
        <v>10</v>
      </c>
    </row>
    <row r="52" customFormat="false" ht="27" hidden="false" customHeight="false" outlineLevel="0" collapsed="false">
      <c r="A52" s="52"/>
      <c r="B52" s="53" t="s">
        <v>59</v>
      </c>
      <c r="C52" s="54"/>
      <c r="D52" s="55" t="n">
        <f aca="false">D50+D51</f>
        <v>4292724</v>
      </c>
      <c r="E52" s="56" t="n">
        <f aca="false">E50+E51</f>
        <v>4262005</v>
      </c>
      <c r="F52" s="56" t="n">
        <f aca="false">F50+F51</f>
        <v>122567779</v>
      </c>
      <c r="G52" s="56" t="n">
        <f aca="false">G50+G51</f>
        <v>122404390</v>
      </c>
      <c r="H52" s="56" t="n">
        <f aca="false">H50+H51</f>
        <v>42673036</v>
      </c>
      <c r="I52" s="56" t="n">
        <f aca="false">I50+I51</f>
        <v>17338</v>
      </c>
      <c r="J52" s="56" t="n">
        <f aca="false">J50+J51</f>
        <v>16927</v>
      </c>
      <c r="K52" s="56" t="n">
        <f aca="false">K50+K51</f>
        <v>10979</v>
      </c>
      <c r="L52" s="57" t="n">
        <f aca="false">L50+L51</f>
        <v>123</v>
      </c>
    </row>
    <row r="53" customFormat="false" ht="27" hidden="false" customHeight="true" outlineLevel="0" collapsed="false">
      <c r="A53" s="61"/>
      <c r="B53" s="62" t="s">
        <v>60</v>
      </c>
      <c r="C53" s="63"/>
      <c r="D53" s="64" t="n">
        <f aca="false">D52+D7+D8</f>
        <v>4815960</v>
      </c>
      <c r="E53" s="65" t="n">
        <f aca="false">E52+E7+E8</f>
        <v>4783998</v>
      </c>
      <c r="F53" s="65" t="n">
        <f aca="false">F52+F7+F8</f>
        <v>147956754</v>
      </c>
      <c r="G53" s="65" t="n">
        <f aca="false">G52+G7+G8</f>
        <v>147782869</v>
      </c>
      <c r="H53" s="65" t="n">
        <f aca="false">H52+H7+H8</f>
        <v>51575336</v>
      </c>
      <c r="I53" s="65" t="n">
        <f aca="false">I52+I7+I8</f>
        <v>19203</v>
      </c>
      <c r="J53" s="65" t="n">
        <f aca="false">J52+J7+J8</f>
        <v>18772</v>
      </c>
      <c r="K53" s="65" t="n">
        <f aca="false">K52+K7+K8</f>
        <v>12391</v>
      </c>
      <c r="L53" s="66" t="n">
        <f aca="false">L52+L7+L8</f>
        <v>134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0:20Z</dcterms:created>
  <dc:creator>職員端末機１２年度後期分</dc:creator>
  <dc:description/>
  <dc:language>en-US</dc:language>
  <cp:lastModifiedBy>大阪府庁</cp:lastModifiedBy>
  <cp:lastPrinted>2003-11-11T04:21:47Z</cp:lastPrinted>
  <dcterms:modified xsi:type="dcterms:W3CDTF">2014-03-27T08:52:31Z</dcterms:modified>
  <cp:revision>0</cp:revision>
  <dc:subject/>
  <dc:title/>
</cp:coreProperties>
</file>