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　原　野</t>
  </si>
  <si>
    <t xml:space="preserve">区　分</t>
  </si>
  <si>
    <t xml:space="preserve">地　　　　積（㎡）</t>
  </si>
  <si>
    <t xml:space="preserve">決　　定　　価　　格（千円）</t>
  </si>
  <si>
    <t xml:space="preserve">筆　　　数</t>
  </si>
  <si>
    <t xml:space="preserve">法定免税点以上のものに
係る納税義務者数（人）</t>
  </si>
  <si>
    <t xml:space="preserve">評価総地積</t>
  </si>
  <si>
    <t xml:space="preserve">法定免税点
以上のもの</t>
  </si>
  <si>
    <t xml:space="preserve">総　　額</t>
  </si>
  <si>
    <t xml:space="preserve">左に係る
課税標準額</t>
  </si>
  <si>
    <t xml:space="preserve">評価総筆数</t>
  </si>
  <si>
    <t xml:space="preserve">個　　人</t>
  </si>
  <si>
    <t xml:space="preserve">法　　人</t>
  </si>
  <si>
    <t xml:space="preserve">市町村名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市計
（除政令市）</t>
  </si>
  <si>
    <t xml:space="preserve">町村計</t>
  </si>
  <si>
    <t xml:space="preserve">市町村計
（除政令市）</t>
  </si>
  <si>
    <t xml:space="preserve">府計</t>
  </si>
</sst>
</file>

<file path=xl/styles.xml><?xml version="1.0" encoding="utf-8"?>
<styleSheet xmlns="http://schemas.openxmlformats.org/spreadsheetml/2006/main">
  <numFmts count="1">
    <numFmt numFmtId="164" formatCode="#,##0_ "/>
  </numFmts>
  <fonts count="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0" name="Line 1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1" name="Line 2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87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s="1" customFormat="true" ht="13.5" hidden="false" customHeight="false" outlineLevel="0" collapsed="false">
      <c r="B1" s="2"/>
    </row>
    <row r="2" customFormat="false" ht="15" hidden="false" customHeight="false" outlineLevel="0" collapsed="false">
      <c r="A2" s="3" t="s">
        <v>0</v>
      </c>
    </row>
    <row r="3" customFormat="false" ht="20.25" hidden="false" customHeight="true" outlineLevel="0" collapsed="false">
      <c r="A3" s="4"/>
      <c r="B3" s="5" t="s">
        <v>1</v>
      </c>
      <c r="C3" s="6"/>
      <c r="D3" s="7" t="s">
        <v>2</v>
      </c>
      <c r="E3" s="7"/>
      <c r="F3" s="8" t="s">
        <v>3</v>
      </c>
      <c r="G3" s="8"/>
      <c r="H3" s="8"/>
      <c r="I3" s="9" t="s">
        <v>4</v>
      </c>
      <c r="J3" s="9"/>
      <c r="K3" s="10" t="s">
        <v>5</v>
      </c>
      <c r="L3" s="10"/>
    </row>
    <row r="4" customFormat="false" ht="20.25" hidden="false" customHeight="true" outlineLevel="0" collapsed="false">
      <c r="A4" s="11"/>
      <c r="B4" s="12"/>
      <c r="C4" s="12"/>
      <c r="D4" s="13" t="s">
        <v>6</v>
      </c>
      <c r="E4" s="14" t="s">
        <v>7</v>
      </c>
      <c r="F4" s="15" t="s">
        <v>8</v>
      </c>
      <c r="G4" s="16" t="s">
        <v>7</v>
      </c>
      <c r="H4" s="16" t="s">
        <v>9</v>
      </c>
      <c r="I4" s="17" t="s">
        <v>10</v>
      </c>
      <c r="J4" s="18" t="s">
        <v>7</v>
      </c>
      <c r="K4" s="19" t="s">
        <v>11</v>
      </c>
      <c r="L4" s="20" t="s">
        <v>12</v>
      </c>
    </row>
    <row r="5" customFormat="false" ht="13.5" hidden="false" customHeight="false" outlineLevel="0" collapsed="false">
      <c r="A5" s="11"/>
      <c r="B5" s="21" t="s">
        <v>13</v>
      </c>
      <c r="C5" s="12"/>
      <c r="D5" s="13"/>
      <c r="E5" s="14"/>
      <c r="F5" s="15"/>
      <c r="G5" s="16"/>
      <c r="H5" s="16"/>
      <c r="I5" s="17"/>
      <c r="J5" s="18"/>
      <c r="K5" s="19"/>
      <c r="L5" s="20"/>
    </row>
    <row r="6" customFormat="false" ht="14.25" hidden="false" customHeight="false" outlineLevel="0" collapsed="false">
      <c r="A6" s="22"/>
      <c r="B6" s="21"/>
      <c r="C6" s="23"/>
      <c r="D6" s="24"/>
      <c r="E6" s="25"/>
      <c r="F6" s="26"/>
      <c r="G6" s="25"/>
      <c r="H6" s="27"/>
      <c r="I6" s="17"/>
      <c r="J6" s="18"/>
      <c r="K6" s="19"/>
      <c r="L6" s="20"/>
    </row>
    <row r="7" customFormat="false" ht="13.5" hidden="false" customHeight="false" outlineLevel="0" collapsed="false">
      <c r="A7" s="28"/>
      <c r="B7" s="29" t="s">
        <v>14</v>
      </c>
      <c r="C7" s="30"/>
      <c r="D7" s="31" t="n">
        <v>0</v>
      </c>
      <c r="E7" s="32" t="n">
        <v>0</v>
      </c>
      <c r="F7" s="33" t="n">
        <v>0</v>
      </c>
      <c r="G7" s="32" t="n">
        <v>0</v>
      </c>
      <c r="H7" s="34" t="n">
        <v>0</v>
      </c>
      <c r="I7" s="32" t="n">
        <v>0</v>
      </c>
      <c r="J7" s="32" t="n">
        <v>0</v>
      </c>
      <c r="K7" s="33" t="n">
        <v>0</v>
      </c>
      <c r="L7" s="35" t="n">
        <v>0</v>
      </c>
    </row>
    <row r="8" customFormat="false" ht="13.5" hidden="false" customHeight="false" outlineLevel="0" collapsed="false">
      <c r="A8" s="36"/>
      <c r="B8" s="37" t="s">
        <v>15</v>
      </c>
      <c r="C8" s="38"/>
      <c r="D8" s="39" t="n">
        <v>92311</v>
      </c>
      <c r="E8" s="40" t="n">
        <v>60747</v>
      </c>
      <c r="F8" s="41" t="n">
        <v>2547</v>
      </c>
      <c r="G8" s="40" t="n">
        <v>1676</v>
      </c>
      <c r="H8" s="42" t="n">
        <v>1676</v>
      </c>
      <c r="I8" s="40" t="n">
        <v>233</v>
      </c>
      <c r="J8" s="40" t="n">
        <v>162</v>
      </c>
      <c r="K8" s="41" t="n">
        <v>60</v>
      </c>
      <c r="L8" s="43" t="n">
        <v>7</v>
      </c>
    </row>
    <row r="9" customFormat="false" ht="13.5" hidden="false" customHeight="false" outlineLevel="0" collapsed="false">
      <c r="A9" s="36"/>
      <c r="B9" s="37" t="s">
        <v>16</v>
      </c>
      <c r="C9" s="38"/>
      <c r="D9" s="39" t="n">
        <v>291909</v>
      </c>
      <c r="E9" s="40" t="n">
        <v>221936</v>
      </c>
      <c r="F9" s="41" t="n">
        <v>24833</v>
      </c>
      <c r="G9" s="40" t="n">
        <v>21058</v>
      </c>
      <c r="H9" s="42" t="n">
        <v>17086</v>
      </c>
      <c r="I9" s="40" t="n">
        <v>610</v>
      </c>
      <c r="J9" s="40" t="n">
        <v>419</v>
      </c>
      <c r="K9" s="41" t="n">
        <v>245</v>
      </c>
      <c r="L9" s="43" t="n">
        <v>17</v>
      </c>
    </row>
    <row r="10" customFormat="false" ht="13.5" hidden="false" customHeight="false" outlineLevel="0" collapsed="false">
      <c r="A10" s="36"/>
      <c r="B10" s="37" t="s">
        <v>17</v>
      </c>
      <c r="C10" s="38"/>
      <c r="D10" s="39" t="n">
        <v>752</v>
      </c>
      <c r="E10" s="40" t="n">
        <v>745</v>
      </c>
      <c r="F10" s="41" t="n">
        <v>10255</v>
      </c>
      <c r="G10" s="40" t="n">
        <v>9953</v>
      </c>
      <c r="H10" s="42" t="n">
        <v>6968</v>
      </c>
      <c r="I10" s="40" t="n">
        <v>5</v>
      </c>
      <c r="J10" s="40" t="n">
        <v>4</v>
      </c>
      <c r="K10" s="41" t="n">
        <v>2</v>
      </c>
      <c r="L10" s="43" t="n">
        <v>1</v>
      </c>
    </row>
    <row r="11" customFormat="false" ht="13.5" hidden="false" customHeight="false" outlineLevel="0" collapsed="false">
      <c r="A11" s="36"/>
      <c r="B11" s="37" t="s">
        <v>18</v>
      </c>
      <c r="C11" s="38"/>
      <c r="D11" s="39" t="n">
        <v>61335</v>
      </c>
      <c r="E11" s="40" t="n">
        <v>54288</v>
      </c>
      <c r="F11" s="41" t="n">
        <v>146716</v>
      </c>
      <c r="G11" s="40" t="n">
        <v>146076</v>
      </c>
      <c r="H11" s="42" t="n">
        <v>102860</v>
      </c>
      <c r="I11" s="40" t="n">
        <v>88</v>
      </c>
      <c r="J11" s="40" t="n">
        <v>70</v>
      </c>
      <c r="K11" s="41" t="n">
        <v>35</v>
      </c>
      <c r="L11" s="43" t="n">
        <v>6</v>
      </c>
    </row>
    <row r="12" customFormat="false" ht="13.5" hidden="false" customHeight="false" outlineLevel="0" collapsed="false">
      <c r="A12" s="36"/>
      <c r="B12" s="37" t="s">
        <v>19</v>
      </c>
      <c r="C12" s="38"/>
      <c r="D12" s="39" t="n">
        <v>12067</v>
      </c>
      <c r="E12" s="40" t="n">
        <v>12067</v>
      </c>
      <c r="F12" s="41" t="n">
        <v>558624</v>
      </c>
      <c r="G12" s="40" t="n">
        <v>558624</v>
      </c>
      <c r="H12" s="42" t="n">
        <v>385682</v>
      </c>
      <c r="I12" s="40" t="n">
        <v>48</v>
      </c>
      <c r="J12" s="40" t="n">
        <v>48</v>
      </c>
      <c r="K12" s="41" t="n">
        <v>14</v>
      </c>
      <c r="L12" s="43" t="n">
        <v>7</v>
      </c>
    </row>
    <row r="13" customFormat="false" ht="13.5" hidden="false" customHeight="false" outlineLevel="0" collapsed="false">
      <c r="A13" s="36"/>
      <c r="B13" s="37" t="s">
        <v>20</v>
      </c>
      <c r="C13" s="38"/>
      <c r="D13" s="39" t="n">
        <v>0</v>
      </c>
      <c r="E13" s="40" t="n">
        <v>0</v>
      </c>
      <c r="F13" s="41" t="n">
        <v>0</v>
      </c>
      <c r="G13" s="40" t="n">
        <v>0</v>
      </c>
      <c r="H13" s="42" t="n">
        <v>0</v>
      </c>
      <c r="I13" s="40" t="n">
        <v>0</v>
      </c>
      <c r="J13" s="40" t="n">
        <v>0</v>
      </c>
      <c r="K13" s="41" t="n">
        <v>0</v>
      </c>
      <c r="L13" s="43" t="n">
        <v>0</v>
      </c>
    </row>
    <row r="14" customFormat="false" ht="13.5" hidden="false" customHeight="false" outlineLevel="0" collapsed="false">
      <c r="A14" s="36"/>
      <c r="B14" s="37" t="s">
        <v>21</v>
      </c>
      <c r="C14" s="38"/>
      <c r="D14" s="39" t="n">
        <v>64449</v>
      </c>
      <c r="E14" s="40" t="n">
        <v>61270</v>
      </c>
      <c r="F14" s="41" t="n">
        <v>40241</v>
      </c>
      <c r="G14" s="40" t="n">
        <v>39819</v>
      </c>
      <c r="H14" s="42" t="n">
        <v>28442</v>
      </c>
      <c r="I14" s="40" t="n">
        <v>176</v>
      </c>
      <c r="J14" s="40" t="n">
        <v>153</v>
      </c>
      <c r="K14" s="41" t="n">
        <v>82</v>
      </c>
      <c r="L14" s="43" t="n">
        <v>4</v>
      </c>
    </row>
    <row r="15" customFormat="false" ht="13.5" hidden="false" customHeight="false" outlineLevel="0" collapsed="false">
      <c r="A15" s="36"/>
      <c r="B15" s="37" t="s">
        <v>22</v>
      </c>
      <c r="C15" s="38"/>
      <c r="D15" s="39" t="n">
        <v>38758</v>
      </c>
      <c r="E15" s="40" t="n">
        <v>31296</v>
      </c>
      <c r="F15" s="41" t="n">
        <v>4894</v>
      </c>
      <c r="G15" s="40" t="n">
        <v>4603</v>
      </c>
      <c r="H15" s="42" t="n">
        <v>3516</v>
      </c>
      <c r="I15" s="40" t="n">
        <v>198</v>
      </c>
      <c r="J15" s="40" t="n">
        <v>150</v>
      </c>
      <c r="K15" s="41" t="n">
        <v>113</v>
      </c>
      <c r="L15" s="43" t="n">
        <v>5</v>
      </c>
    </row>
    <row r="16" customFormat="false" ht="13.5" hidden="false" customHeight="false" outlineLevel="0" collapsed="false">
      <c r="A16" s="36"/>
      <c r="B16" s="37" t="s">
        <v>23</v>
      </c>
      <c r="C16" s="38"/>
      <c r="D16" s="39" t="n">
        <v>0</v>
      </c>
      <c r="E16" s="40" t="n">
        <v>0</v>
      </c>
      <c r="F16" s="41" t="n">
        <v>0</v>
      </c>
      <c r="G16" s="40" t="n">
        <v>0</v>
      </c>
      <c r="H16" s="42" t="n">
        <v>0</v>
      </c>
      <c r="I16" s="40" t="n">
        <v>0</v>
      </c>
      <c r="J16" s="40" t="n">
        <v>0</v>
      </c>
      <c r="K16" s="41" t="n">
        <v>0</v>
      </c>
      <c r="L16" s="43" t="n">
        <v>0</v>
      </c>
    </row>
    <row r="17" customFormat="false" ht="13.5" hidden="false" customHeight="false" outlineLevel="0" collapsed="false">
      <c r="A17" s="36"/>
      <c r="B17" s="37" t="s">
        <v>24</v>
      </c>
      <c r="C17" s="38"/>
      <c r="D17" s="39" t="n">
        <v>118782</v>
      </c>
      <c r="E17" s="40" t="n">
        <v>101588</v>
      </c>
      <c r="F17" s="41" t="n">
        <v>379369</v>
      </c>
      <c r="G17" s="40" t="n">
        <v>377103</v>
      </c>
      <c r="H17" s="42" t="n">
        <v>264627</v>
      </c>
      <c r="I17" s="40" t="n">
        <v>433</v>
      </c>
      <c r="J17" s="40" t="n">
        <v>370</v>
      </c>
      <c r="K17" s="41" t="n">
        <v>191</v>
      </c>
      <c r="L17" s="43" t="n">
        <v>19</v>
      </c>
    </row>
    <row r="18" customFormat="false" ht="13.5" hidden="false" customHeight="false" outlineLevel="0" collapsed="false">
      <c r="A18" s="36"/>
      <c r="B18" s="37" t="s">
        <v>25</v>
      </c>
      <c r="C18" s="38"/>
      <c r="D18" s="39" t="n">
        <v>159303</v>
      </c>
      <c r="E18" s="40" t="n">
        <v>139305</v>
      </c>
      <c r="F18" s="41" t="n">
        <v>171108</v>
      </c>
      <c r="G18" s="40" t="n">
        <v>170829</v>
      </c>
      <c r="H18" s="42" t="n">
        <v>119856</v>
      </c>
      <c r="I18" s="40" t="n">
        <v>974</v>
      </c>
      <c r="J18" s="40" t="n">
        <v>820</v>
      </c>
      <c r="K18" s="41" t="n">
        <v>317</v>
      </c>
      <c r="L18" s="43" t="n">
        <v>18</v>
      </c>
    </row>
    <row r="19" customFormat="false" ht="13.5" hidden="false" customHeight="false" outlineLevel="0" collapsed="false">
      <c r="A19" s="36"/>
      <c r="B19" s="37" t="s">
        <v>26</v>
      </c>
      <c r="C19" s="38"/>
      <c r="D19" s="39" t="n">
        <v>0</v>
      </c>
      <c r="E19" s="40" t="n">
        <v>0</v>
      </c>
      <c r="F19" s="41" t="n">
        <v>0</v>
      </c>
      <c r="G19" s="40" t="n">
        <v>0</v>
      </c>
      <c r="H19" s="42" t="n">
        <v>0</v>
      </c>
      <c r="I19" s="40" t="n">
        <v>0</v>
      </c>
      <c r="J19" s="40" t="n">
        <v>0</v>
      </c>
      <c r="K19" s="41" t="n">
        <v>0</v>
      </c>
      <c r="L19" s="43" t="n">
        <v>0</v>
      </c>
    </row>
    <row r="20" customFormat="false" ht="13.5" hidden="false" customHeight="false" outlineLevel="0" collapsed="false">
      <c r="A20" s="36"/>
      <c r="B20" s="37" t="s">
        <v>27</v>
      </c>
      <c r="C20" s="38"/>
      <c r="D20" s="39" t="n">
        <v>11265</v>
      </c>
      <c r="E20" s="40" t="n">
        <v>6907</v>
      </c>
      <c r="F20" s="41" t="n">
        <v>5404</v>
      </c>
      <c r="G20" s="40" t="n">
        <v>4159</v>
      </c>
      <c r="H20" s="42" t="n">
        <v>2950</v>
      </c>
      <c r="I20" s="40" t="n">
        <v>104</v>
      </c>
      <c r="J20" s="40" t="n">
        <v>70</v>
      </c>
      <c r="K20" s="41" t="n">
        <v>42</v>
      </c>
      <c r="L20" s="43" t="n">
        <v>1</v>
      </c>
    </row>
    <row r="21" customFormat="false" ht="13.5" hidden="false" customHeight="false" outlineLevel="0" collapsed="false">
      <c r="A21" s="36"/>
      <c r="B21" s="37" t="s">
        <v>28</v>
      </c>
      <c r="C21" s="38"/>
      <c r="D21" s="39" t="n">
        <v>157515</v>
      </c>
      <c r="E21" s="40" t="n">
        <v>93053</v>
      </c>
      <c r="F21" s="41" t="n">
        <v>9995</v>
      </c>
      <c r="G21" s="40" t="n">
        <v>6914</v>
      </c>
      <c r="H21" s="42" t="n">
        <v>5332</v>
      </c>
      <c r="I21" s="40" t="n">
        <v>468</v>
      </c>
      <c r="J21" s="40" t="n">
        <v>285</v>
      </c>
      <c r="K21" s="41" t="n">
        <v>156</v>
      </c>
      <c r="L21" s="43" t="n">
        <v>12</v>
      </c>
    </row>
    <row r="22" customFormat="false" ht="13.5" hidden="false" customHeight="false" outlineLevel="0" collapsed="false">
      <c r="A22" s="36"/>
      <c r="B22" s="37" t="s">
        <v>29</v>
      </c>
      <c r="C22" s="38"/>
      <c r="D22" s="39" t="n">
        <v>5024</v>
      </c>
      <c r="E22" s="40" t="n">
        <v>3929</v>
      </c>
      <c r="F22" s="41" t="n">
        <v>37</v>
      </c>
      <c r="G22" s="40" t="n">
        <v>27</v>
      </c>
      <c r="H22" s="42" t="n">
        <v>27</v>
      </c>
      <c r="I22" s="40" t="n">
        <v>31</v>
      </c>
      <c r="J22" s="40" t="n">
        <v>25</v>
      </c>
      <c r="K22" s="41" t="n">
        <v>21</v>
      </c>
      <c r="L22" s="43" t="n">
        <v>0</v>
      </c>
    </row>
    <row r="23" customFormat="false" ht="13.5" hidden="false" customHeight="false" outlineLevel="0" collapsed="false">
      <c r="A23" s="36"/>
      <c r="B23" s="37" t="s">
        <v>30</v>
      </c>
      <c r="C23" s="38"/>
      <c r="D23" s="39" t="n">
        <v>322142</v>
      </c>
      <c r="E23" s="40" t="n">
        <v>230214</v>
      </c>
      <c r="F23" s="41" t="n">
        <v>10849</v>
      </c>
      <c r="G23" s="40" t="n">
        <v>8164</v>
      </c>
      <c r="H23" s="42" t="n">
        <v>7423</v>
      </c>
      <c r="I23" s="40" t="n">
        <v>1905</v>
      </c>
      <c r="J23" s="40" t="n">
        <v>1488</v>
      </c>
      <c r="K23" s="41" t="n">
        <v>735</v>
      </c>
      <c r="L23" s="43" t="n">
        <v>39</v>
      </c>
    </row>
    <row r="24" customFormat="false" ht="13.5" hidden="false" customHeight="false" outlineLevel="0" collapsed="false">
      <c r="A24" s="36"/>
      <c r="B24" s="37" t="s">
        <v>31</v>
      </c>
      <c r="C24" s="38"/>
      <c r="D24" s="39" t="n">
        <v>0</v>
      </c>
      <c r="E24" s="40" t="n">
        <v>0</v>
      </c>
      <c r="F24" s="41" t="n">
        <v>0</v>
      </c>
      <c r="G24" s="40" t="n">
        <v>0</v>
      </c>
      <c r="H24" s="42" t="n">
        <v>0</v>
      </c>
      <c r="I24" s="40" t="n">
        <v>0</v>
      </c>
      <c r="J24" s="40" t="n">
        <v>0</v>
      </c>
      <c r="K24" s="41" t="n">
        <v>0</v>
      </c>
      <c r="L24" s="43" t="n">
        <v>0</v>
      </c>
    </row>
    <row r="25" customFormat="false" ht="13.5" hidden="false" customHeight="false" outlineLevel="0" collapsed="false">
      <c r="A25" s="36"/>
      <c r="B25" s="37" t="s">
        <v>32</v>
      </c>
      <c r="C25" s="38"/>
      <c r="D25" s="39" t="n">
        <v>78862</v>
      </c>
      <c r="E25" s="40" t="n">
        <v>74171</v>
      </c>
      <c r="F25" s="41" t="n">
        <v>2647</v>
      </c>
      <c r="G25" s="40" t="n">
        <v>2488</v>
      </c>
      <c r="H25" s="42" t="n">
        <v>2488</v>
      </c>
      <c r="I25" s="40" t="n">
        <v>48</v>
      </c>
      <c r="J25" s="40" t="n">
        <v>38</v>
      </c>
      <c r="K25" s="41" t="n">
        <v>9</v>
      </c>
      <c r="L25" s="43" t="n">
        <v>3</v>
      </c>
    </row>
    <row r="26" customFormat="false" ht="13.5" hidden="false" customHeight="false" outlineLevel="0" collapsed="false">
      <c r="A26" s="36"/>
      <c r="B26" s="37" t="s">
        <v>33</v>
      </c>
      <c r="C26" s="38"/>
      <c r="D26" s="39" t="n">
        <v>286030</v>
      </c>
      <c r="E26" s="40" t="n">
        <v>216611</v>
      </c>
      <c r="F26" s="41" t="n">
        <v>67217</v>
      </c>
      <c r="G26" s="40" t="n">
        <v>62257</v>
      </c>
      <c r="H26" s="42" t="n">
        <v>40052</v>
      </c>
      <c r="I26" s="40" t="n">
        <v>643</v>
      </c>
      <c r="J26" s="40" t="n">
        <v>481</v>
      </c>
      <c r="K26" s="41" t="n">
        <v>276</v>
      </c>
      <c r="L26" s="43" t="n">
        <v>16</v>
      </c>
    </row>
    <row r="27" customFormat="false" ht="13.5" hidden="false" customHeight="false" outlineLevel="0" collapsed="false">
      <c r="A27" s="36"/>
      <c r="B27" s="37" t="s">
        <v>34</v>
      </c>
      <c r="C27" s="38"/>
      <c r="D27" s="39" t="n">
        <v>15895</v>
      </c>
      <c r="E27" s="40" t="n">
        <v>13471</v>
      </c>
      <c r="F27" s="41" t="n">
        <v>102150</v>
      </c>
      <c r="G27" s="40" t="n">
        <v>101787</v>
      </c>
      <c r="H27" s="42" t="n">
        <v>71288</v>
      </c>
      <c r="I27" s="40" t="n">
        <v>66</v>
      </c>
      <c r="J27" s="40" t="n">
        <v>59</v>
      </c>
      <c r="K27" s="41" t="n">
        <v>31</v>
      </c>
      <c r="L27" s="43" t="n">
        <v>6</v>
      </c>
    </row>
    <row r="28" customFormat="false" ht="13.5" hidden="false" customHeight="false" outlineLevel="0" collapsed="false">
      <c r="A28" s="36"/>
      <c r="B28" s="37" t="s">
        <v>35</v>
      </c>
      <c r="C28" s="38"/>
      <c r="D28" s="39" t="n">
        <v>117944</v>
      </c>
      <c r="E28" s="40" t="n">
        <v>97084</v>
      </c>
      <c r="F28" s="41" t="n">
        <v>31873</v>
      </c>
      <c r="G28" s="40" t="n">
        <v>30139</v>
      </c>
      <c r="H28" s="42" t="n">
        <v>20701</v>
      </c>
      <c r="I28" s="40" t="n">
        <v>576</v>
      </c>
      <c r="J28" s="40" t="n">
        <v>484</v>
      </c>
      <c r="K28" s="41" t="n">
        <v>193</v>
      </c>
      <c r="L28" s="43" t="n">
        <v>10</v>
      </c>
    </row>
    <row r="29" customFormat="false" ht="13.5" hidden="false" customHeight="false" outlineLevel="0" collapsed="false">
      <c r="A29" s="36"/>
      <c r="B29" s="37" t="s">
        <v>36</v>
      </c>
      <c r="C29" s="38"/>
      <c r="D29" s="39" t="n">
        <v>151705</v>
      </c>
      <c r="E29" s="40" t="n">
        <v>124076</v>
      </c>
      <c r="F29" s="41" t="n">
        <v>18597</v>
      </c>
      <c r="G29" s="40" t="n">
        <v>15297</v>
      </c>
      <c r="H29" s="42" t="n">
        <v>13044</v>
      </c>
      <c r="I29" s="40" t="n">
        <v>129</v>
      </c>
      <c r="J29" s="40" t="n">
        <v>89</v>
      </c>
      <c r="K29" s="41" t="n">
        <v>48</v>
      </c>
      <c r="L29" s="43" t="n">
        <v>4</v>
      </c>
    </row>
    <row r="30" customFormat="false" ht="13.5" hidden="false" customHeight="false" outlineLevel="0" collapsed="false">
      <c r="A30" s="36"/>
      <c r="B30" s="37" t="s">
        <v>37</v>
      </c>
      <c r="C30" s="38"/>
      <c r="D30" s="39" t="n">
        <v>0</v>
      </c>
      <c r="E30" s="40" t="n">
        <v>0</v>
      </c>
      <c r="F30" s="41" t="n">
        <v>0</v>
      </c>
      <c r="G30" s="40" t="n">
        <v>0</v>
      </c>
      <c r="H30" s="42" t="n">
        <v>0</v>
      </c>
      <c r="I30" s="40" t="n">
        <v>0</v>
      </c>
      <c r="J30" s="40" t="n">
        <v>0</v>
      </c>
      <c r="K30" s="41" t="n">
        <v>0</v>
      </c>
      <c r="L30" s="43" t="n">
        <v>0</v>
      </c>
    </row>
    <row r="31" customFormat="false" ht="13.5" hidden="false" customHeight="false" outlineLevel="0" collapsed="false">
      <c r="A31" s="36"/>
      <c r="B31" s="37" t="s">
        <v>38</v>
      </c>
      <c r="C31" s="38"/>
      <c r="D31" s="39" t="n">
        <v>0</v>
      </c>
      <c r="E31" s="40" t="n">
        <v>0</v>
      </c>
      <c r="F31" s="41" t="n">
        <v>0</v>
      </c>
      <c r="G31" s="40" t="n">
        <v>0</v>
      </c>
      <c r="H31" s="42" t="n">
        <v>0</v>
      </c>
      <c r="I31" s="40" t="n">
        <v>0</v>
      </c>
      <c r="J31" s="40" t="n">
        <v>0</v>
      </c>
      <c r="K31" s="41" t="n">
        <v>0</v>
      </c>
      <c r="L31" s="43" t="n">
        <v>0</v>
      </c>
    </row>
    <row r="32" customFormat="false" ht="13.5" hidden="false" customHeight="false" outlineLevel="0" collapsed="false">
      <c r="A32" s="36"/>
      <c r="B32" s="37" t="s">
        <v>39</v>
      </c>
      <c r="C32" s="38"/>
      <c r="D32" s="39" t="n">
        <v>0</v>
      </c>
      <c r="E32" s="40" t="n">
        <v>0</v>
      </c>
      <c r="F32" s="41" t="n">
        <v>0</v>
      </c>
      <c r="G32" s="40" t="n">
        <v>0</v>
      </c>
      <c r="H32" s="42" t="n">
        <v>0</v>
      </c>
      <c r="I32" s="40" t="n">
        <v>0</v>
      </c>
      <c r="J32" s="40" t="n">
        <v>0</v>
      </c>
      <c r="K32" s="41" t="n">
        <v>0</v>
      </c>
      <c r="L32" s="43" t="n">
        <v>0</v>
      </c>
    </row>
    <row r="33" customFormat="false" ht="13.5" hidden="false" customHeight="false" outlineLevel="0" collapsed="false">
      <c r="A33" s="36"/>
      <c r="B33" s="37" t="s">
        <v>40</v>
      </c>
      <c r="C33" s="38"/>
      <c r="D33" s="39" t="n">
        <v>10</v>
      </c>
      <c r="E33" s="40" t="n">
        <v>0</v>
      </c>
      <c r="F33" s="41" t="n">
        <v>261</v>
      </c>
      <c r="G33" s="40" t="n">
        <v>0</v>
      </c>
      <c r="H33" s="42" t="n">
        <v>0</v>
      </c>
      <c r="I33" s="40" t="n">
        <v>1</v>
      </c>
      <c r="J33" s="40" t="n">
        <v>0</v>
      </c>
      <c r="K33" s="41" t="n">
        <v>0</v>
      </c>
      <c r="L33" s="43" t="n">
        <v>0</v>
      </c>
    </row>
    <row r="34" customFormat="false" ht="13.5" hidden="false" customHeight="false" outlineLevel="0" collapsed="false">
      <c r="A34" s="36"/>
      <c r="B34" s="37" t="s">
        <v>41</v>
      </c>
      <c r="C34" s="38"/>
      <c r="D34" s="39" t="n">
        <v>4375</v>
      </c>
      <c r="E34" s="40" t="n">
        <v>1906</v>
      </c>
      <c r="F34" s="41" t="n">
        <v>456</v>
      </c>
      <c r="G34" s="40" t="n">
        <v>225</v>
      </c>
      <c r="H34" s="42" t="n">
        <v>225</v>
      </c>
      <c r="I34" s="40" t="n">
        <v>19</v>
      </c>
      <c r="J34" s="40" t="n">
        <v>9</v>
      </c>
      <c r="K34" s="41" t="n">
        <v>6</v>
      </c>
      <c r="L34" s="43" t="n">
        <v>0</v>
      </c>
    </row>
    <row r="35" customFormat="false" ht="13.5" hidden="false" customHeight="false" outlineLevel="0" collapsed="false">
      <c r="A35" s="36"/>
      <c r="B35" s="37" t="s">
        <v>42</v>
      </c>
      <c r="C35" s="38"/>
      <c r="D35" s="39" t="n">
        <v>131779</v>
      </c>
      <c r="E35" s="40" t="n">
        <v>95954</v>
      </c>
      <c r="F35" s="41" t="n">
        <v>7115</v>
      </c>
      <c r="G35" s="40" t="n">
        <v>5669</v>
      </c>
      <c r="H35" s="42" t="n">
        <v>5668</v>
      </c>
      <c r="I35" s="40" t="n">
        <v>306</v>
      </c>
      <c r="J35" s="40" t="n">
        <v>233</v>
      </c>
      <c r="K35" s="41" t="n">
        <v>75</v>
      </c>
      <c r="L35" s="43" t="n">
        <v>9</v>
      </c>
    </row>
    <row r="36" customFormat="false" ht="13.5" hidden="false" customHeight="false" outlineLevel="0" collapsed="false">
      <c r="A36" s="36"/>
      <c r="B36" s="37" t="s">
        <v>43</v>
      </c>
      <c r="C36" s="38"/>
      <c r="D36" s="39" t="n">
        <v>35311</v>
      </c>
      <c r="E36" s="40" t="n">
        <v>27265</v>
      </c>
      <c r="F36" s="41" t="n">
        <v>913</v>
      </c>
      <c r="G36" s="40" t="n">
        <v>740</v>
      </c>
      <c r="H36" s="42" t="n">
        <v>740</v>
      </c>
      <c r="I36" s="40" t="n">
        <v>97</v>
      </c>
      <c r="J36" s="40" t="n">
        <v>70</v>
      </c>
      <c r="K36" s="41" t="n">
        <v>23</v>
      </c>
      <c r="L36" s="43" t="n">
        <v>5</v>
      </c>
    </row>
    <row r="37" customFormat="false" ht="13.5" hidden="false" customHeight="false" outlineLevel="0" collapsed="false">
      <c r="A37" s="36"/>
      <c r="B37" s="37" t="s">
        <v>44</v>
      </c>
      <c r="C37" s="38"/>
      <c r="D37" s="39" t="n">
        <v>44144</v>
      </c>
      <c r="E37" s="40" t="n">
        <v>33336</v>
      </c>
      <c r="F37" s="41" t="n">
        <v>114996</v>
      </c>
      <c r="G37" s="40" t="n">
        <v>113769</v>
      </c>
      <c r="H37" s="42" t="n">
        <v>78844</v>
      </c>
      <c r="I37" s="40" t="n">
        <v>181</v>
      </c>
      <c r="J37" s="40" t="n">
        <v>146</v>
      </c>
      <c r="K37" s="41" t="n">
        <v>86</v>
      </c>
      <c r="L37" s="43" t="n">
        <v>2</v>
      </c>
    </row>
    <row r="38" customFormat="false" ht="13.5" hidden="false" customHeight="false" outlineLevel="0" collapsed="false">
      <c r="A38" s="36"/>
      <c r="B38" s="37" t="s">
        <v>45</v>
      </c>
      <c r="C38" s="38"/>
      <c r="D38" s="39" t="n">
        <v>34046</v>
      </c>
      <c r="E38" s="40" t="n">
        <v>26490</v>
      </c>
      <c r="F38" s="41" t="n">
        <v>6647</v>
      </c>
      <c r="G38" s="40" t="n">
        <v>5517</v>
      </c>
      <c r="H38" s="42" t="n">
        <v>3493</v>
      </c>
      <c r="I38" s="40" t="n">
        <v>167</v>
      </c>
      <c r="J38" s="40" t="n">
        <v>134</v>
      </c>
      <c r="K38" s="41" t="n">
        <v>73</v>
      </c>
      <c r="L38" s="43" t="n">
        <v>2</v>
      </c>
    </row>
    <row r="39" customFormat="false" ht="13.5" hidden="false" customHeight="false" outlineLevel="0" collapsed="false">
      <c r="A39" s="36"/>
      <c r="B39" s="37" t="s">
        <v>46</v>
      </c>
      <c r="C39" s="38"/>
      <c r="D39" s="39" t="n">
        <v>114300</v>
      </c>
      <c r="E39" s="40" t="n">
        <v>95765</v>
      </c>
      <c r="F39" s="41" t="n">
        <v>5063</v>
      </c>
      <c r="G39" s="40" t="n">
        <v>4216</v>
      </c>
      <c r="H39" s="42" t="n">
        <v>4216</v>
      </c>
      <c r="I39" s="40" t="n">
        <v>345</v>
      </c>
      <c r="J39" s="40" t="n">
        <v>268</v>
      </c>
      <c r="K39" s="41" t="n">
        <v>86</v>
      </c>
      <c r="L39" s="43" t="n">
        <v>4</v>
      </c>
    </row>
    <row r="40" customFormat="false" ht="13.5" hidden="false" customHeight="false" outlineLevel="0" collapsed="false">
      <c r="A40" s="44"/>
      <c r="B40" s="45" t="s">
        <v>47</v>
      </c>
      <c r="C40" s="46"/>
      <c r="D40" s="47" t="n">
        <v>0</v>
      </c>
      <c r="E40" s="48" t="n">
        <v>0</v>
      </c>
      <c r="F40" s="49" t="n">
        <v>0</v>
      </c>
      <c r="G40" s="48" t="n">
        <v>0</v>
      </c>
      <c r="H40" s="50" t="n">
        <v>0</v>
      </c>
      <c r="I40" s="48" t="n">
        <v>0</v>
      </c>
      <c r="J40" s="48" t="n">
        <v>0</v>
      </c>
      <c r="K40" s="49" t="n">
        <v>0</v>
      </c>
      <c r="L40" s="51" t="n">
        <v>0</v>
      </c>
    </row>
    <row r="41" customFormat="false" ht="13.5" hidden="false" customHeight="false" outlineLevel="0" collapsed="false">
      <c r="A41" s="36"/>
      <c r="B41" s="37" t="s">
        <v>48</v>
      </c>
      <c r="C41" s="38"/>
      <c r="D41" s="39" t="n">
        <v>193616</v>
      </c>
      <c r="E41" s="40" t="n">
        <v>153225</v>
      </c>
      <c r="F41" s="41" t="n">
        <v>2716</v>
      </c>
      <c r="G41" s="40" t="n">
        <v>2268</v>
      </c>
      <c r="H41" s="42" t="n">
        <v>2268</v>
      </c>
      <c r="I41" s="40" t="n">
        <v>949</v>
      </c>
      <c r="J41" s="40" t="n">
        <v>773</v>
      </c>
      <c r="K41" s="41" t="n">
        <v>271</v>
      </c>
      <c r="L41" s="43" t="n">
        <v>2</v>
      </c>
    </row>
    <row r="42" customFormat="false" ht="13.5" hidden="false" customHeight="false" outlineLevel="0" collapsed="false">
      <c r="A42" s="36"/>
      <c r="B42" s="37" t="s">
        <v>49</v>
      </c>
      <c r="C42" s="38"/>
      <c r="D42" s="39" t="n">
        <v>704855</v>
      </c>
      <c r="E42" s="40" t="n">
        <v>555054</v>
      </c>
      <c r="F42" s="41" t="n">
        <v>16001</v>
      </c>
      <c r="G42" s="40" t="n">
        <v>12152</v>
      </c>
      <c r="H42" s="42" t="n">
        <v>12152</v>
      </c>
      <c r="I42" s="40" t="n">
        <v>1617</v>
      </c>
      <c r="J42" s="40" t="n">
        <v>1079</v>
      </c>
      <c r="K42" s="41" t="n">
        <v>527</v>
      </c>
      <c r="L42" s="43" t="n">
        <v>26</v>
      </c>
    </row>
    <row r="43" customFormat="false" ht="13.5" hidden="false" customHeight="false" outlineLevel="0" collapsed="false">
      <c r="A43" s="36"/>
      <c r="B43" s="37" t="s">
        <v>50</v>
      </c>
      <c r="C43" s="38"/>
      <c r="D43" s="39" t="n">
        <v>0</v>
      </c>
      <c r="E43" s="40" t="n">
        <v>0</v>
      </c>
      <c r="F43" s="41" t="n">
        <v>0</v>
      </c>
      <c r="G43" s="40" t="n">
        <v>0</v>
      </c>
      <c r="H43" s="42" t="n">
        <v>0</v>
      </c>
      <c r="I43" s="40" t="n">
        <v>0</v>
      </c>
      <c r="J43" s="40" t="n">
        <v>0</v>
      </c>
      <c r="K43" s="41" t="n">
        <v>0</v>
      </c>
      <c r="L43" s="43" t="n">
        <v>0</v>
      </c>
    </row>
    <row r="44" customFormat="false" ht="13.5" hidden="false" customHeight="false" outlineLevel="0" collapsed="false">
      <c r="A44" s="36"/>
      <c r="B44" s="37" t="s">
        <v>51</v>
      </c>
      <c r="C44" s="38"/>
      <c r="D44" s="39" t="n">
        <v>29839</v>
      </c>
      <c r="E44" s="40" t="n">
        <v>27117</v>
      </c>
      <c r="F44" s="41" t="n">
        <v>27261</v>
      </c>
      <c r="G44" s="40" t="n">
        <v>25961</v>
      </c>
      <c r="H44" s="42" t="n">
        <v>18206</v>
      </c>
      <c r="I44" s="40" t="n">
        <v>312</v>
      </c>
      <c r="J44" s="40" t="n">
        <v>269</v>
      </c>
      <c r="K44" s="41" t="n">
        <v>157</v>
      </c>
      <c r="L44" s="43" t="n">
        <v>6</v>
      </c>
    </row>
    <row r="45" customFormat="false" ht="13.5" hidden="false" customHeight="false" outlineLevel="0" collapsed="false">
      <c r="A45" s="36"/>
      <c r="B45" s="37" t="s">
        <v>52</v>
      </c>
      <c r="C45" s="38"/>
      <c r="D45" s="39" t="n">
        <v>0</v>
      </c>
      <c r="E45" s="40" t="n">
        <v>0</v>
      </c>
      <c r="F45" s="41" t="n">
        <v>0</v>
      </c>
      <c r="G45" s="40" t="n">
        <v>0</v>
      </c>
      <c r="H45" s="42" t="n">
        <v>0</v>
      </c>
      <c r="I45" s="40" t="n">
        <v>0</v>
      </c>
      <c r="J45" s="40" t="n">
        <v>0</v>
      </c>
      <c r="K45" s="41" t="n">
        <v>0</v>
      </c>
      <c r="L45" s="43" t="n">
        <v>0</v>
      </c>
    </row>
    <row r="46" customFormat="false" ht="13.5" hidden="false" customHeight="false" outlineLevel="0" collapsed="false">
      <c r="A46" s="36"/>
      <c r="B46" s="37" t="s">
        <v>53</v>
      </c>
      <c r="C46" s="38"/>
      <c r="D46" s="39" t="n">
        <v>210211</v>
      </c>
      <c r="E46" s="40" t="n">
        <v>132257</v>
      </c>
      <c r="F46" s="41" t="n">
        <v>5711</v>
      </c>
      <c r="G46" s="40" t="n">
        <v>2732</v>
      </c>
      <c r="H46" s="42" t="n">
        <v>2732</v>
      </c>
      <c r="I46" s="40" t="n">
        <v>576</v>
      </c>
      <c r="J46" s="40" t="n">
        <v>264</v>
      </c>
      <c r="K46" s="41" t="n">
        <v>114</v>
      </c>
      <c r="L46" s="43" t="n">
        <v>10</v>
      </c>
    </row>
    <row r="47" customFormat="false" ht="13.5" hidden="false" customHeight="false" outlineLevel="0" collapsed="false">
      <c r="A47" s="36"/>
      <c r="B47" s="37" t="s">
        <v>54</v>
      </c>
      <c r="C47" s="38"/>
      <c r="D47" s="39" t="n">
        <v>49836</v>
      </c>
      <c r="E47" s="40" t="n">
        <v>38045</v>
      </c>
      <c r="F47" s="41" t="n">
        <v>1184</v>
      </c>
      <c r="G47" s="40" t="n">
        <v>770</v>
      </c>
      <c r="H47" s="42" t="n">
        <v>770</v>
      </c>
      <c r="I47" s="40" t="n">
        <v>167</v>
      </c>
      <c r="J47" s="40" t="n">
        <v>118</v>
      </c>
      <c r="K47" s="41" t="n">
        <v>43</v>
      </c>
      <c r="L47" s="43" t="n">
        <v>5</v>
      </c>
    </row>
    <row r="48" customFormat="false" ht="13.5" hidden="false" customHeight="false" outlineLevel="0" collapsed="false">
      <c r="A48" s="36"/>
      <c r="B48" s="37" t="s">
        <v>55</v>
      </c>
      <c r="C48" s="38"/>
      <c r="D48" s="39" t="n">
        <v>31311</v>
      </c>
      <c r="E48" s="40" t="n">
        <v>17017</v>
      </c>
      <c r="F48" s="41" t="n">
        <v>704</v>
      </c>
      <c r="G48" s="40" t="n">
        <v>356</v>
      </c>
      <c r="H48" s="42" t="n">
        <v>356</v>
      </c>
      <c r="I48" s="40" t="n">
        <v>98</v>
      </c>
      <c r="J48" s="40" t="n">
        <v>61</v>
      </c>
      <c r="K48" s="41" t="n">
        <v>36</v>
      </c>
      <c r="L48" s="43" t="n">
        <v>6</v>
      </c>
    </row>
    <row r="49" customFormat="false" ht="13.5" hidden="false" customHeight="false" outlineLevel="0" collapsed="false">
      <c r="A49" s="36"/>
      <c r="B49" s="37" t="s">
        <v>56</v>
      </c>
      <c r="C49" s="38"/>
      <c r="D49" s="39" t="n">
        <v>20641</v>
      </c>
      <c r="E49" s="40" t="n">
        <v>13590</v>
      </c>
      <c r="F49" s="41" t="n">
        <v>1285</v>
      </c>
      <c r="G49" s="40" t="n">
        <v>1041</v>
      </c>
      <c r="H49" s="42" t="n">
        <v>679</v>
      </c>
      <c r="I49" s="40" t="n">
        <v>65</v>
      </c>
      <c r="J49" s="40" t="n">
        <v>49</v>
      </c>
      <c r="K49" s="41" t="n">
        <v>13</v>
      </c>
      <c r="L49" s="43" t="n">
        <v>2</v>
      </c>
    </row>
    <row r="50" customFormat="false" ht="27" hidden="false" customHeight="false" outlineLevel="0" collapsed="false">
      <c r="A50" s="52"/>
      <c r="B50" s="53" t="s">
        <v>57</v>
      </c>
      <c r="C50" s="54"/>
      <c r="D50" s="55" t="n">
        <f aca="false">SUM(D9:D39)</f>
        <v>2257702</v>
      </c>
      <c r="E50" s="56" t="n">
        <f aca="false">SUM(E9:E39)</f>
        <v>1762727</v>
      </c>
      <c r="F50" s="56" t="n">
        <f aca="false">SUM(F9:F39)</f>
        <v>1720260</v>
      </c>
      <c r="G50" s="56" t="n">
        <f aca="false">SUM(G9:G39)</f>
        <v>1689433</v>
      </c>
      <c r="H50" s="56" t="n">
        <f aca="false">SUM(H9:H39)</f>
        <v>1185528</v>
      </c>
      <c r="I50" s="56" t="n">
        <f aca="false">SUM(I9:I39)</f>
        <v>7618</v>
      </c>
      <c r="J50" s="56" t="n">
        <f aca="false">SUM(J9:J39)</f>
        <v>5913</v>
      </c>
      <c r="K50" s="56" t="n">
        <f aca="false">SUM(K9:K39)</f>
        <v>2859</v>
      </c>
      <c r="L50" s="57" t="n">
        <f aca="false">SUM(L9:L39)</f>
        <v>190</v>
      </c>
    </row>
    <row r="51" customFormat="false" ht="27" hidden="false" customHeight="true" outlineLevel="0" collapsed="false">
      <c r="A51" s="58"/>
      <c r="B51" s="59" t="s">
        <v>58</v>
      </c>
      <c r="C51" s="60"/>
      <c r="D51" s="55" t="n">
        <f aca="false">SUM(D40:D49)</f>
        <v>1240309</v>
      </c>
      <c r="E51" s="56" t="n">
        <f aca="false">SUM(E40:E49)</f>
        <v>936305</v>
      </c>
      <c r="F51" s="56" t="n">
        <f aca="false">SUM(F40:F49)</f>
        <v>54862</v>
      </c>
      <c r="G51" s="56" t="n">
        <f aca="false">SUM(G40:G49)</f>
        <v>45280</v>
      </c>
      <c r="H51" s="56" t="n">
        <f aca="false">SUM(H40:H49)</f>
        <v>37163</v>
      </c>
      <c r="I51" s="56" t="n">
        <f aca="false">SUM(I40:I49)</f>
        <v>3784</v>
      </c>
      <c r="J51" s="56" t="n">
        <f aca="false">SUM(J40:J49)</f>
        <v>2613</v>
      </c>
      <c r="K51" s="56" t="n">
        <f aca="false">SUM(K40:K49)</f>
        <v>1161</v>
      </c>
      <c r="L51" s="57" t="n">
        <f aca="false">SUM(L40:L49)</f>
        <v>57</v>
      </c>
    </row>
    <row r="52" customFormat="false" ht="27" hidden="false" customHeight="false" outlineLevel="0" collapsed="false">
      <c r="A52" s="52"/>
      <c r="B52" s="53" t="s">
        <v>59</v>
      </c>
      <c r="C52" s="54"/>
      <c r="D52" s="55" t="n">
        <f aca="false">D50+D51</f>
        <v>3498011</v>
      </c>
      <c r="E52" s="56" t="n">
        <f aca="false">E50+E51</f>
        <v>2699032</v>
      </c>
      <c r="F52" s="56" t="n">
        <f aca="false">F50+F51</f>
        <v>1775122</v>
      </c>
      <c r="G52" s="56" t="n">
        <f aca="false">G50+G51</f>
        <v>1734713</v>
      </c>
      <c r="H52" s="56" t="n">
        <f aca="false">H50+H51</f>
        <v>1222691</v>
      </c>
      <c r="I52" s="56" t="n">
        <f aca="false">I50+I51</f>
        <v>11402</v>
      </c>
      <c r="J52" s="56" t="n">
        <f aca="false">J50+J51</f>
        <v>8526</v>
      </c>
      <c r="K52" s="56" t="n">
        <f aca="false">K50+K51</f>
        <v>4020</v>
      </c>
      <c r="L52" s="57" t="n">
        <f aca="false">L50+L51</f>
        <v>247</v>
      </c>
    </row>
    <row r="53" customFormat="false" ht="27" hidden="false" customHeight="true" outlineLevel="0" collapsed="false">
      <c r="A53" s="61"/>
      <c r="B53" s="62" t="s">
        <v>60</v>
      </c>
      <c r="C53" s="63"/>
      <c r="D53" s="64" t="n">
        <f aca="false">D52+D7+D8</f>
        <v>3590322</v>
      </c>
      <c r="E53" s="65" t="n">
        <f aca="false">E52+E7+E8</f>
        <v>2759779</v>
      </c>
      <c r="F53" s="65" t="n">
        <f aca="false">F52+F7+F8</f>
        <v>1777669</v>
      </c>
      <c r="G53" s="65" t="n">
        <f aca="false">G52+G7+G8</f>
        <v>1736389</v>
      </c>
      <c r="H53" s="65" t="n">
        <f aca="false">H52+H7+H8</f>
        <v>1224367</v>
      </c>
      <c r="I53" s="65" t="n">
        <f aca="false">I52+I7+I8</f>
        <v>11635</v>
      </c>
      <c r="J53" s="65" t="n">
        <f aca="false">J52+J7+J8</f>
        <v>8688</v>
      </c>
      <c r="K53" s="65" t="n">
        <f aca="false">K52+K7+K8</f>
        <v>4080</v>
      </c>
      <c r="L53" s="66" t="n">
        <f aca="false">L52+L7+L8</f>
        <v>254</v>
      </c>
    </row>
  </sheetData>
  <mergeCells count="14">
    <mergeCell ref="D3:E3"/>
    <mergeCell ref="F3:H3"/>
    <mergeCell ref="I3:J3"/>
    <mergeCell ref="K3:L3"/>
    <mergeCell ref="D4:D5"/>
    <mergeCell ref="E4:E5"/>
    <mergeCell ref="F4:F5"/>
    <mergeCell ref="G4:G5"/>
    <mergeCell ref="H4:H5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0:46:32Z</dcterms:created>
  <dc:creator>職員端末機１２年度後期分</dc:creator>
  <dc:description/>
  <dc:language>en-US</dc:language>
  <cp:lastModifiedBy>大阪府庁</cp:lastModifiedBy>
  <cp:lastPrinted>2014-03-27T08:44:47Z</cp:lastPrinted>
  <dcterms:modified xsi:type="dcterms:W3CDTF">2014-03-27T08:50:31Z</dcterms:modified>
  <cp:revision>0</cp:revision>
  <dc:subject/>
  <dc:title/>
</cp:coreProperties>
</file>