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（一般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田（一般田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3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4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431971</v>
      </c>
      <c r="E7" s="32" t="n">
        <v>376715</v>
      </c>
      <c r="F7" s="33" t="n">
        <v>65527</v>
      </c>
      <c r="G7" s="32" t="n">
        <v>57091</v>
      </c>
      <c r="H7" s="34" t="n">
        <v>57066</v>
      </c>
      <c r="I7" s="32" t="n">
        <v>601</v>
      </c>
      <c r="J7" s="32" t="n">
        <v>521</v>
      </c>
      <c r="K7" s="33" t="n">
        <v>311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9750318</v>
      </c>
      <c r="E8" s="40" t="n">
        <v>7938438</v>
      </c>
      <c r="F8" s="41" t="n">
        <v>1317406</v>
      </c>
      <c r="G8" s="40" t="n">
        <v>1070589</v>
      </c>
      <c r="H8" s="42" t="n">
        <v>1070587</v>
      </c>
      <c r="I8" s="40" t="n">
        <v>16634</v>
      </c>
      <c r="J8" s="40" t="n">
        <v>13431</v>
      </c>
      <c r="K8" s="41" t="n">
        <v>4108</v>
      </c>
      <c r="L8" s="43" t="n">
        <v>5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5593010</v>
      </c>
      <c r="E9" s="40" t="n">
        <v>4883285</v>
      </c>
      <c r="F9" s="41" t="n">
        <v>742662</v>
      </c>
      <c r="G9" s="40" t="n">
        <v>652943</v>
      </c>
      <c r="H9" s="42" t="n">
        <v>652943</v>
      </c>
      <c r="I9" s="40" t="n">
        <v>11189</v>
      </c>
      <c r="J9" s="40" t="n">
        <v>9564</v>
      </c>
      <c r="K9" s="41" t="n">
        <v>2475</v>
      </c>
      <c r="L9" s="43" t="n">
        <v>17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202778</v>
      </c>
      <c r="E10" s="40" t="n">
        <v>200201</v>
      </c>
      <c r="F10" s="41" t="n">
        <v>29081</v>
      </c>
      <c r="G10" s="40" t="n">
        <v>28679</v>
      </c>
      <c r="H10" s="42" t="n">
        <v>28510</v>
      </c>
      <c r="I10" s="40" t="n">
        <v>293</v>
      </c>
      <c r="J10" s="40" t="n">
        <v>290</v>
      </c>
      <c r="K10" s="41" t="n">
        <v>131</v>
      </c>
      <c r="L10" s="43" t="n">
        <v>0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839438</v>
      </c>
      <c r="E11" s="40" t="n">
        <v>753713</v>
      </c>
      <c r="F11" s="41" t="n">
        <v>114580</v>
      </c>
      <c r="G11" s="40" t="n">
        <v>102816</v>
      </c>
      <c r="H11" s="42" t="n">
        <v>102816</v>
      </c>
      <c r="I11" s="40" t="n">
        <v>2011</v>
      </c>
      <c r="J11" s="40" t="n">
        <v>1804</v>
      </c>
      <c r="K11" s="41" t="n">
        <v>347</v>
      </c>
      <c r="L11" s="43" t="n">
        <v>5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245851</v>
      </c>
      <c r="E12" s="40" t="n">
        <v>229046</v>
      </c>
      <c r="F12" s="41" t="n">
        <v>33969</v>
      </c>
      <c r="G12" s="40" t="n">
        <v>31772</v>
      </c>
      <c r="H12" s="42" t="n">
        <v>31772</v>
      </c>
      <c r="I12" s="40" t="n">
        <v>443</v>
      </c>
      <c r="J12" s="40" t="n">
        <v>409</v>
      </c>
      <c r="K12" s="41" t="n">
        <v>167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269656</v>
      </c>
      <c r="E13" s="40" t="n">
        <v>235990</v>
      </c>
      <c r="F13" s="41" t="n">
        <v>40830</v>
      </c>
      <c r="G13" s="40" t="n">
        <v>35731</v>
      </c>
      <c r="H13" s="42" t="n">
        <v>35731</v>
      </c>
      <c r="I13" s="40" t="n">
        <v>434</v>
      </c>
      <c r="J13" s="40" t="n">
        <v>373</v>
      </c>
      <c r="K13" s="41" t="n">
        <v>166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5927267</v>
      </c>
      <c r="E14" s="40" t="n">
        <v>5300728</v>
      </c>
      <c r="F14" s="41" t="n">
        <v>832266</v>
      </c>
      <c r="G14" s="40" t="n">
        <v>742817</v>
      </c>
      <c r="H14" s="42" t="n">
        <v>742817</v>
      </c>
      <c r="I14" s="40" t="n">
        <v>10600</v>
      </c>
      <c r="J14" s="40" t="n">
        <v>9517</v>
      </c>
      <c r="K14" s="41" t="n">
        <v>2205</v>
      </c>
      <c r="L14" s="43" t="n">
        <v>4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2989983</v>
      </c>
      <c r="E15" s="40" t="n">
        <v>2645780</v>
      </c>
      <c r="F15" s="41" t="n">
        <v>406036</v>
      </c>
      <c r="G15" s="40" t="n">
        <v>363251</v>
      </c>
      <c r="H15" s="42" t="n">
        <v>363251</v>
      </c>
      <c r="I15" s="40" t="n">
        <v>6304</v>
      </c>
      <c r="J15" s="40" t="n">
        <v>5462</v>
      </c>
      <c r="K15" s="41" t="n">
        <v>1308</v>
      </c>
      <c r="L15" s="43" t="n">
        <v>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61264</v>
      </c>
      <c r="E16" s="40" t="n">
        <v>58032</v>
      </c>
      <c r="F16" s="41" t="n">
        <v>10017</v>
      </c>
      <c r="G16" s="40" t="n">
        <v>9488</v>
      </c>
      <c r="H16" s="42" t="n">
        <v>9488</v>
      </c>
      <c r="I16" s="40" t="n">
        <v>91</v>
      </c>
      <c r="J16" s="40" t="n">
        <v>86</v>
      </c>
      <c r="K16" s="41" t="n">
        <v>28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4978186</v>
      </c>
      <c r="E17" s="40" t="n">
        <v>4414480</v>
      </c>
      <c r="F17" s="41" t="n">
        <v>701158</v>
      </c>
      <c r="G17" s="40" t="n">
        <v>622297</v>
      </c>
      <c r="H17" s="42" t="n">
        <v>622297</v>
      </c>
      <c r="I17" s="40" t="n">
        <v>8071</v>
      </c>
      <c r="J17" s="40" t="n">
        <v>7038</v>
      </c>
      <c r="K17" s="41" t="n">
        <v>1926</v>
      </c>
      <c r="L17" s="43" t="n">
        <v>2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5408160</v>
      </c>
      <c r="E18" s="40" t="n">
        <v>4921899</v>
      </c>
      <c r="F18" s="41" t="n">
        <v>727060</v>
      </c>
      <c r="G18" s="40" t="n">
        <v>666081</v>
      </c>
      <c r="H18" s="42" t="n">
        <v>665949</v>
      </c>
      <c r="I18" s="40" t="n">
        <v>7875</v>
      </c>
      <c r="J18" s="40" t="n">
        <v>7057</v>
      </c>
      <c r="K18" s="41" t="n">
        <v>1765</v>
      </c>
      <c r="L18" s="43" t="n">
        <v>2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2939812</v>
      </c>
      <c r="E19" s="40" t="n">
        <v>2604997</v>
      </c>
      <c r="F19" s="41" t="n">
        <v>404207</v>
      </c>
      <c r="G19" s="40" t="n">
        <v>358567</v>
      </c>
      <c r="H19" s="42" t="n">
        <v>358567</v>
      </c>
      <c r="I19" s="40" t="n">
        <v>5374</v>
      </c>
      <c r="J19" s="40" t="n">
        <v>4708</v>
      </c>
      <c r="K19" s="41" t="n">
        <v>1518</v>
      </c>
      <c r="L19" s="43" t="n">
        <v>1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5463102</v>
      </c>
      <c r="E20" s="40" t="n">
        <v>5016494</v>
      </c>
      <c r="F20" s="41" t="n">
        <v>777522</v>
      </c>
      <c r="G20" s="40" t="n">
        <v>716494</v>
      </c>
      <c r="H20" s="42" t="n">
        <v>716494</v>
      </c>
      <c r="I20" s="40" t="n">
        <v>8975</v>
      </c>
      <c r="J20" s="40" t="n">
        <v>8089</v>
      </c>
      <c r="K20" s="41" t="n">
        <v>1906</v>
      </c>
      <c r="L20" s="43" t="n">
        <v>6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5414713</v>
      </c>
      <c r="E21" s="40" t="n">
        <v>4503523</v>
      </c>
      <c r="F21" s="41" t="n">
        <v>700223</v>
      </c>
      <c r="G21" s="40" t="n">
        <v>600369</v>
      </c>
      <c r="H21" s="42" t="n">
        <v>600369</v>
      </c>
      <c r="I21" s="40" t="n">
        <v>9991</v>
      </c>
      <c r="J21" s="40" t="n">
        <v>8126</v>
      </c>
      <c r="K21" s="41" t="n">
        <v>1996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1126254</v>
      </c>
      <c r="E22" s="40" t="n">
        <v>936009</v>
      </c>
      <c r="F22" s="41" t="n">
        <v>157447</v>
      </c>
      <c r="G22" s="40" t="n">
        <v>132272</v>
      </c>
      <c r="H22" s="42" t="n">
        <v>132272</v>
      </c>
      <c r="I22" s="40" t="n">
        <v>1839</v>
      </c>
      <c r="J22" s="40" t="n">
        <v>1503</v>
      </c>
      <c r="K22" s="41" t="n">
        <v>547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4239334</v>
      </c>
      <c r="E23" s="40" t="n">
        <v>3796394</v>
      </c>
      <c r="F23" s="41" t="n">
        <v>536855</v>
      </c>
      <c r="G23" s="40" t="n">
        <v>484108</v>
      </c>
      <c r="H23" s="42" t="n">
        <v>484108</v>
      </c>
      <c r="I23" s="40" t="n">
        <v>11950</v>
      </c>
      <c r="J23" s="40" t="n">
        <v>10759</v>
      </c>
      <c r="K23" s="41" t="n">
        <v>1619</v>
      </c>
      <c r="L23" s="43" t="n">
        <v>7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1819378</v>
      </c>
      <c r="E24" s="40" t="n">
        <v>1532009</v>
      </c>
      <c r="F24" s="41" t="n">
        <v>293753</v>
      </c>
      <c r="G24" s="40" t="n">
        <v>247432</v>
      </c>
      <c r="H24" s="42" t="n">
        <v>247432</v>
      </c>
      <c r="I24" s="40" t="n">
        <v>2380</v>
      </c>
      <c r="J24" s="40" t="n">
        <v>1956</v>
      </c>
      <c r="K24" s="41" t="n">
        <v>864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404680</v>
      </c>
      <c r="E25" s="40" t="n">
        <v>377883</v>
      </c>
      <c r="F25" s="41" t="n">
        <v>53296</v>
      </c>
      <c r="G25" s="40" t="n">
        <v>50080</v>
      </c>
      <c r="H25" s="42" t="n">
        <v>50080</v>
      </c>
      <c r="I25" s="40" t="n">
        <v>666</v>
      </c>
      <c r="J25" s="40" t="n">
        <v>612</v>
      </c>
      <c r="K25" s="41" t="n">
        <v>182</v>
      </c>
      <c r="L25" s="43" t="n">
        <v>1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5360408</v>
      </c>
      <c r="E26" s="40" t="n">
        <v>4717856</v>
      </c>
      <c r="F26" s="41" t="n">
        <v>712736</v>
      </c>
      <c r="G26" s="40" t="n">
        <v>624722</v>
      </c>
      <c r="H26" s="42" t="n">
        <v>624707</v>
      </c>
      <c r="I26" s="40" t="n">
        <v>11204</v>
      </c>
      <c r="J26" s="40" t="n">
        <v>9721</v>
      </c>
      <c r="K26" s="41" t="n">
        <v>2462</v>
      </c>
      <c r="L26" s="43" t="n">
        <v>6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1257108</v>
      </c>
      <c r="E27" s="40" t="n">
        <v>1106895</v>
      </c>
      <c r="F27" s="41" t="n">
        <v>172256</v>
      </c>
      <c r="G27" s="40" t="n">
        <v>151796</v>
      </c>
      <c r="H27" s="42" t="n">
        <v>151796</v>
      </c>
      <c r="I27" s="40" t="n">
        <v>2943</v>
      </c>
      <c r="J27" s="40" t="n">
        <v>2568</v>
      </c>
      <c r="K27" s="41" t="n">
        <v>562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1146170</v>
      </c>
      <c r="E28" s="40" t="n">
        <v>1043208</v>
      </c>
      <c r="F28" s="41" t="n">
        <v>124657</v>
      </c>
      <c r="G28" s="40" t="n">
        <v>113340</v>
      </c>
      <c r="H28" s="42" t="n">
        <v>113340</v>
      </c>
      <c r="I28" s="40" t="n">
        <v>3332</v>
      </c>
      <c r="J28" s="40" t="n">
        <v>3048</v>
      </c>
      <c r="K28" s="41" t="n">
        <v>445</v>
      </c>
      <c r="L28" s="43" t="n">
        <v>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2537848</v>
      </c>
      <c r="E29" s="40" t="n">
        <v>2200570</v>
      </c>
      <c r="F29" s="41" t="n">
        <v>375288</v>
      </c>
      <c r="G29" s="40" t="n">
        <v>326559</v>
      </c>
      <c r="H29" s="42" t="n">
        <v>326559</v>
      </c>
      <c r="I29" s="40" t="n">
        <v>4045</v>
      </c>
      <c r="J29" s="40" t="n">
        <v>3451</v>
      </c>
      <c r="K29" s="41" t="n">
        <v>1135</v>
      </c>
      <c r="L29" s="43" t="n">
        <v>1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276440</v>
      </c>
      <c r="E30" s="40" t="n">
        <v>241399</v>
      </c>
      <c r="F30" s="41" t="n">
        <v>44748</v>
      </c>
      <c r="G30" s="40" t="n">
        <v>39109</v>
      </c>
      <c r="H30" s="42" t="n">
        <v>38866</v>
      </c>
      <c r="I30" s="40" t="n">
        <v>423</v>
      </c>
      <c r="J30" s="40" t="n">
        <v>361</v>
      </c>
      <c r="K30" s="41" t="n">
        <v>122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306005</v>
      </c>
      <c r="E31" s="40" t="n">
        <v>273197</v>
      </c>
      <c r="F31" s="41" t="n">
        <v>48367</v>
      </c>
      <c r="G31" s="40" t="n">
        <v>43300</v>
      </c>
      <c r="H31" s="42" t="n">
        <v>43300</v>
      </c>
      <c r="I31" s="40" t="n">
        <v>520</v>
      </c>
      <c r="J31" s="40" t="n">
        <v>464</v>
      </c>
      <c r="K31" s="41" t="n">
        <v>146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220307</v>
      </c>
      <c r="E32" s="40" t="n">
        <v>193958</v>
      </c>
      <c r="F32" s="41" t="n">
        <v>35910</v>
      </c>
      <c r="G32" s="40" t="n">
        <v>31615</v>
      </c>
      <c r="H32" s="42" t="n">
        <v>31615</v>
      </c>
      <c r="I32" s="40" t="n">
        <v>339</v>
      </c>
      <c r="J32" s="40" t="n">
        <v>295</v>
      </c>
      <c r="K32" s="41" t="n">
        <v>138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428700</v>
      </c>
      <c r="E33" s="40" t="n">
        <v>324237</v>
      </c>
      <c r="F33" s="41" t="n">
        <v>59273</v>
      </c>
      <c r="G33" s="40" t="n">
        <v>44943</v>
      </c>
      <c r="H33" s="42" t="n">
        <v>44943</v>
      </c>
      <c r="I33" s="40" t="n">
        <v>561</v>
      </c>
      <c r="J33" s="40" t="n">
        <v>432</v>
      </c>
      <c r="K33" s="41" t="n">
        <v>219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1197204</v>
      </c>
      <c r="E34" s="40" t="n">
        <v>1080824</v>
      </c>
      <c r="F34" s="41" t="n">
        <v>179584</v>
      </c>
      <c r="G34" s="40" t="n">
        <v>163967</v>
      </c>
      <c r="H34" s="42" t="n">
        <v>163967</v>
      </c>
      <c r="I34" s="40" t="n">
        <v>2206</v>
      </c>
      <c r="J34" s="40" t="n">
        <v>1927</v>
      </c>
      <c r="K34" s="41" t="n">
        <v>621</v>
      </c>
      <c r="L34" s="43" t="n">
        <v>1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3802816</v>
      </c>
      <c r="E35" s="40" t="n">
        <v>3366753</v>
      </c>
      <c r="F35" s="41" t="n">
        <v>487222</v>
      </c>
      <c r="G35" s="40" t="n">
        <v>433659</v>
      </c>
      <c r="H35" s="42" t="n">
        <v>433659</v>
      </c>
      <c r="I35" s="40" t="n">
        <v>6911</v>
      </c>
      <c r="J35" s="40" t="n">
        <v>6043</v>
      </c>
      <c r="K35" s="41" t="n">
        <v>1261</v>
      </c>
      <c r="L35" s="43" t="n">
        <v>5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1059960</v>
      </c>
      <c r="E36" s="40" t="n">
        <v>924166</v>
      </c>
      <c r="F36" s="41" t="n">
        <v>153408</v>
      </c>
      <c r="G36" s="40" t="n">
        <v>134314</v>
      </c>
      <c r="H36" s="42" t="n">
        <v>134314</v>
      </c>
      <c r="I36" s="40" t="n">
        <v>1933</v>
      </c>
      <c r="J36" s="40" t="n">
        <v>1696</v>
      </c>
      <c r="K36" s="41" t="n">
        <v>340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1999707</v>
      </c>
      <c r="E37" s="40" t="n">
        <v>1678916</v>
      </c>
      <c r="F37" s="41" t="n">
        <v>264291</v>
      </c>
      <c r="G37" s="40" t="n">
        <v>222135</v>
      </c>
      <c r="H37" s="42" t="n">
        <v>222135</v>
      </c>
      <c r="I37" s="40" t="n">
        <v>3484</v>
      </c>
      <c r="J37" s="40" t="n">
        <v>2914</v>
      </c>
      <c r="K37" s="41" t="n">
        <v>757</v>
      </c>
      <c r="L37" s="43" t="n">
        <v>0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1223381</v>
      </c>
      <c r="E38" s="40" t="n">
        <v>1062460</v>
      </c>
      <c r="F38" s="41" t="n">
        <v>168071</v>
      </c>
      <c r="G38" s="40" t="n">
        <v>146657</v>
      </c>
      <c r="H38" s="42" t="n">
        <v>146657</v>
      </c>
      <c r="I38" s="40" t="n">
        <v>2388</v>
      </c>
      <c r="J38" s="40" t="n">
        <v>2067</v>
      </c>
      <c r="K38" s="41" t="n">
        <v>525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1967185</v>
      </c>
      <c r="E39" s="40" t="n">
        <v>1718474</v>
      </c>
      <c r="F39" s="41" t="n">
        <v>253798</v>
      </c>
      <c r="G39" s="40" t="n">
        <v>223868</v>
      </c>
      <c r="H39" s="42" t="n">
        <v>223868</v>
      </c>
      <c r="I39" s="40" t="n">
        <v>3800</v>
      </c>
      <c r="J39" s="40" t="n">
        <v>3268</v>
      </c>
      <c r="K39" s="41" t="n">
        <v>786</v>
      </c>
      <c r="L39" s="43" t="n">
        <v>2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198601</v>
      </c>
      <c r="E40" s="48" t="n">
        <v>180831</v>
      </c>
      <c r="F40" s="49" t="n">
        <v>27266</v>
      </c>
      <c r="G40" s="48" t="n">
        <v>24655</v>
      </c>
      <c r="H40" s="50" t="n">
        <v>24655</v>
      </c>
      <c r="I40" s="48" t="n">
        <v>508</v>
      </c>
      <c r="J40" s="48" t="n">
        <v>457</v>
      </c>
      <c r="K40" s="49" t="n">
        <v>112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2493264</v>
      </c>
      <c r="E41" s="40" t="n">
        <v>2282008</v>
      </c>
      <c r="F41" s="41" t="n">
        <v>306386</v>
      </c>
      <c r="G41" s="40" t="n">
        <v>281860</v>
      </c>
      <c r="H41" s="42" t="n">
        <v>281860</v>
      </c>
      <c r="I41" s="40" t="n">
        <v>3493</v>
      </c>
      <c r="J41" s="40" t="n">
        <v>3158</v>
      </c>
      <c r="K41" s="41" t="n">
        <v>535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7999882</v>
      </c>
      <c r="E42" s="40" t="n">
        <v>7728091</v>
      </c>
      <c r="F42" s="41" t="n">
        <v>1300018</v>
      </c>
      <c r="G42" s="40" t="n">
        <v>1260742</v>
      </c>
      <c r="H42" s="42" t="n">
        <v>1260742</v>
      </c>
      <c r="I42" s="40" t="n">
        <v>7837</v>
      </c>
      <c r="J42" s="40" t="n">
        <v>7336</v>
      </c>
      <c r="K42" s="41" t="n">
        <v>1641</v>
      </c>
      <c r="L42" s="43" t="n">
        <v>14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886848</v>
      </c>
      <c r="E44" s="40" t="n">
        <v>764037</v>
      </c>
      <c r="F44" s="41" t="n">
        <v>101474</v>
      </c>
      <c r="G44" s="40" t="n">
        <v>88029</v>
      </c>
      <c r="H44" s="42" t="n">
        <v>88029</v>
      </c>
      <c r="I44" s="40" t="n">
        <v>2163</v>
      </c>
      <c r="J44" s="40" t="n">
        <v>1848</v>
      </c>
      <c r="K44" s="41" t="n">
        <v>332</v>
      </c>
      <c r="L44" s="43" t="n">
        <v>4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539054</v>
      </c>
      <c r="E45" s="40" t="n">
        <v>420131</v>
      </c>
      <c r="F45" s="41" t="n">
        <v>76162</v>
      </c>
      <c r="G45" s="40" t="n">
        <v>59984</v>
      </c>
      <c r="H45" s="42" t="n">
        <v>59984</v>
      </c>
      <c r="I45" s="40" t="n">
        <v>797</v>
      </c>
      <c r="J45" s="40" t="n">
        <v>611</v>
      </c>
      <c r="K45" s="41" t="n">
        <v>196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1163879</v>
      </c>
      <c r="E46" s="40" t="n">
        <v>1036698</v>
      </c>
      <c r="F46" s="41" t="n">
        <v>125733</v>
      </c>
      <c r="G46" s="40" t="n">
        <v>112315</v>
      </c>
      <c r="H46" s="42" t="n">
        <v>112315</v>
      </c>
      <c r="I46" s="40" t="n">
        <v>3223</v>
      </c>
      <c r="J46" s="40" t="n">
        <v>2849</v>
      </c>
      <c r="K46" s="41" t="n">
        <v>452</v>
      </c>
      <c r="L46" s="43" t="n">
        <v>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611146</v>
      </c>
      <c r="E47" s="40" t="n">
        <v>1287039</v>
      </c>
      <c r="F47" s="41" t="n">
        <v>177864</v>
      </c>
      <c r="G47" s="40" t="n">
        <v>143298</v>
      </c>
      <c r="H47" s="42" t="n">
        <v>143298</v>
      </c>
      <c r="I47" s="40" t="n">
        <v>3907</v>
      </c>
      <c r="J47" s="40" t="n">
        <v>3105</v>
      </c>
      <c r="K47" s="41" t="n">
        <v>584</v>
      </c>
      <c r="L47" s="43" t="n">
        <v>4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3958305</v>
      </c>
      <c r="E48" s="40" t="n">
        <v>3423286</v>
      </c>
      <c r="F48" s="41" t="n">
        <v>469731</v>
      </c>
      <c r="G48" s="40" t="n">
        <v>407280</v>
      </c>
      <c r="H48" s="42" t="n">
        <v>407280</v>
      </c>
      <c r="I48" s="40" t="n">
        <v>7073</v>
      </c>
      <c r="J48" s="40" t="n">
        <v>6032</v>
      </c>
      <c r="K48" s="41" t="n">
        <v>1129</v>
      </c>
      <c r="L48" s="43" t="n">
        <v>4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1329900</v>
      </c>
      <c r="E49" s="40" t="n">
        <v>1206889</v>
      </c>
      <c r="F49" s="41" t="n">
        <v>160465</v>
      </c>
      <c r="G49" s="40" t="n">
        <v>145466</v>
      </c>
      <c r="H49" s="42" t="n">
        <v>145349</v>
      </c>
      <c r="I49" s="40" t="n">
        <v>2510</v>
      </c>
      <c r="J49" s="40" t="n">
        <v>2291</v>
      </c>
      <c r="K49" s="41" t="n">
        <v>458</v>
      </c>
      <c r="L49" s="43" t="n">
        <v>0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70706105</v>
      </c>
      <c r="E50" s="56" t="n">
        <f aca="false">SUM(E9:E39)</f>
        <v>62343376</v>
      </c>
      <c r="F50" s="56" t="n">
        <f aca="false">SUM(F9:F39)</f>
        <v>9640571</v>
      </c>
      <c r="G50" s="56" t="n">
        <f aca="false">SUM(G9:G39)</f>
        <v>8545181</v>
      </c>
      <c r="H50" s="56" t="n">
        <f aca="false">SUM(H9:H39)</f>
        <v>8544622</v>
      </c>
      <c r="I50" s="56" t="n">
        <f aca="false">SUM(I9:I39)</f>
        <v>132575</v>
      </c>
      <c r="J50" s="56" t="n">
        <f aca="false">SUM(J9:J39)</f>
        <v>115608</v>
      </c>
      <c r="K50" s="56" t="n">
        <f aca="false">SUM(K9:K39)</f>
        <v>28669</v>
      </c>
      <c r="L50" s="57" t="n">
        <f aca="false">SUM(L9:L39)</f>
        <v>60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20180879</v>
      </c>
      <c r="E51" s="56" t="n">
        <f aca="false">SUM(E40:E49)</f>
        <v>18329010</v>
      </c>
      <c r="F51" s="56" t="n">
        <f aca="false">SUM(F40:F49)</f>
        <v>2745099</v>
      </c>
      <c r="G51" s="56" t="n">
        <f aca="false">SUM(G40:G49)</f>
        <v>2523629</v>
      </c>
      <c r="H51" s="56" t="n">
        <f aca="false">SUM(H40:H49)</f>
        <v>2523512</v>
      </c>
      <c r="I51" s="56" t="n">
        <f aca="false">SUM(I40:I49)</f>
        <v>31511</v>
      </c>
      <c r="J51" s="56" t="n">
        <f aca="false">SUM(J40:J49)</f>
        <v>27687</v>
      </c>
      <c r="K51" s="56" t="n">
        <f aca="false">SUM(K40:K49)</f>
        <v>5439</v>
      </c>
      <c r="L51" s="57" t="n">
        <f aca="false">SUM(L40:L49)</f>
        <v>26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90886984</v>
      </c>
      <c r="E52" s="56" t="n">
        <f aca="false">E50+E51</f>
        <v>80672386</v>
      </c>
      <c r="F52" s="56" t="n">
        <f aca="false">F50+F51</f>
        <v>12385670</v>
      </c>
      <c r="G52" s="56" t="n">
        <f aca="false">G50+G51</f>
        <v>11068810</v>
      </c>
      <c r="H52" s="56" t="n">
        <f aca="false">H50+H51</f>
        <v>11068134</v>
      </c>
      <c r="I52" s="56" t="n">
        <f aca="false">I50+I51</f>
        <v>164086</v>
      </c>
      <c r="J52" s="56" t="n">
        <f aca="false">J50+J51</f>
        <v>143295</v>
      </c>
      <c r="K52" s="56" t="n">
        <f aca="false">K50+K51</f>
        <v>34108</v>
      </c>
      <c r="L52" s="57" t="n">
        <f aca="false">L50+L51</f>
        <v>86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101069273</v>
      </c>
      <c r="E53" s="65" t="n">
        <f aca="false">E52+E7+E8</f>
        <v>88987539</v>
      </c>
      <c r="F53" s="65" t="n">
        <f aca="false">F52+F7+F8</f>
        <v>13768603</v>
      </c>
      <c r="G53" s="65" t="n">
        <f aca="false">G52+G7+G8</f>
        <v>12196490</v>
      </c>
      <c r="H53" s="65" t="n">
        <f aca="false">H52+H7+H8</f>
        <v>12195787</v>
      </c>
      <c r="I53" s="65" t="n">
        <f aca="false">I52+I7+I8</f>
        <v>181321</v>
      </c>
      <c r="J53" s="65" t="n">
        <f aca="false">J52+J7+J8</f>
        <v>157247</v>
      </c>
      <c r="K53" s="65" t="n">
        <f aca="false">K52+K7+K8</f>
        <v>38527</v>
      </c>
      <c r="L53" s="66" t="n">
        <f aca="false">L52+L7+L8</f>
        <v>91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8:11Z</dcterms:created>
  <dc:creator>職員端末機１２年度後期分</dc:creator>
  <dc:description/>
  <dc:language>en-US</dc:language>
  <cp:lastModifiedBy>大阪府庁</cp:lastModifiedBy>
  <cp:lastPrinted>2012-03-28T08:31:39Z</cp:lastPrinted>
  <dcterms:modified xsi:type="dcterms:W3CDTF">2014-03-27T08:45:38Z</dcterms:modified>
  <cp:revision>0</cp:revision>
  <dc:subject/>
  <dc:title/>
</cp:coreProperties>
</file>