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　木　造</t>
  </si>
  <si>
    <t xml:space="preserve">区　分</t>
  </si>
  <si>
    <t xml:space="preserve">総　　　　　　　　数</t>
  </si>
  <si>
    <t xml:space="preserve">免 税 点 以 上 の も の</t>
  </si>
  <si>
    <t xml:space="preserve">総 数 の う ち 新 増 分 家 屋</t>
  </si>
  <si>
    <t xml:space="preserve">棟　　数</t>
  </si>
  <si>
    <t xml:space="preserve">床　面　積</t>
  </si>
  <si>
    <t xml:space="preserve">決　定　価　格</t>
  </si>
  <si>
    <t xml:space="preserve">市町村名</t>
  </si>
  <si>
    <t xml:space="preserve">（㎡）</t>
  </si>
  <si>
    <t xml:space="preserve">（千円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要調書（土地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87"/>
    <col collapsed="false" customWidth="true" hidden="false" outlineLevel="0" max="3" min="3" style="1" width="0.86"/>
    <col collapsed="false" customWidth="true" hidden="false" outlineLevel="0" max="4" min="4" style="1" width="12.62"/>
    <col collapsed="false" customWidth="true" hidden="false" outlineLevel="0" max="5" min="5" style="1" width="14.62"/>
    <col collapsed="false" customWidth="true" hidden="false" outlineLevel="0" max="6" min="6" style="1" width="16.62"/>
    <col collapsed="false" customWidth="true" hidden="false" outlineLevel="0" max="7" min="7" style="1" width="12.62"/>
    <col collapsed="false" customWidth="true" hidden="false" outlineLevel="0" max="8" min="8" style="1" width="14.62"/>
    <col collapsed="false" customWidth="true" hidden="false" outlineLevel="0" max="9" min="9" style="1" width="16.62"/>
    <col collapsed="false" customWidth="true" hidden="false" outlineLevel="0" max="10" min="10" style="1" width="12.62"/>
    <col collapsed="false" customWidth="true" hidden="false" outlineLevel="0" max="11" min="11" style="1" width="14.62"/>
    <col collapsed="false" customWidth="true" hidden="false" outlineLevel="0" max="12" min="12" style="1" width="16.62"/>
    <col collapsed="false" customWidth="false" hidden="false" outlineLevel="0" max="257" min="13" style="1" width="8.99"/>
  </cols>
  <sheetData>
    <row r="1" s="2" customFormat="true" ht="13.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0</v>
      </c>
    </row>
    <row r="3" customFormat="false" ht="20.2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9" t="s">
        <v>3</v>
      </c>
      <c r="H3" s="9"/>
      <c r="I3" s="9"/>
      <c r="J3" s="10" t="s">
        <v>4</v>
      </c>
      <c r="K3" s="10"/>
      <c r="L3" s="10"/>
    </row>
    <row r="4" customFormat="false" ht="20.25" hidden="false" customHeight="true" outlineLevel="0" collapsed="false">
      <c r="A4" s="11"/>
      <c r="B4" s="12"/>
      <c r="C4" s="13"/>
      <c r="D4" s="14" t="s">
        <v>5</v>
      </c>
      <c r="E4" s="15" t="s">
        <v>6</v>
      </c>
      <c r="F4" s="16" t="s">
        <v>7</v>
      </c>
      <c r="G4" s="17" t="s">
        <v>5</v>
      </c>
      <c r="H4" s="15" t="s">
        <v>6</v>
      </c>
      <c r="I4" s="18" t="s">
        <v>7</v>
      </c>
      <c r="J4" s="14" t="s">
        <v>5</v>
      </c>
      <c r="K4" s="15" t="s">
        <v>6</v>
      </c>
      <c r="L4" s="18" t="s">
        <v>7</v>
      </c>
    </row>
    <row r="5" customFormat="false" ht="13.5" hidden="false" customHeight="false" outlineLevel="0" collapsed="false">
      <c r="A5" s="11"/>
      <c r="B5" s="19" t="s">
        <v>8</v>
      </c>
      <c r="C5" s="13"/>
      <c r="D5" s="14"/>
      <c r="E5" s="15"/>
      <c r="F5" s="16"/>
      <c r="G5" s="17"/>
      <c r="H5" s="15"/>
      <c r="I5" s="18"/>
      <c r="J5" s="14"/>
      <c r="K5" s="15"/>
      <c r="L5" s="18"/>
    </row>
    <row r="6" customFormat="false" ht="14.25" hidden="false" customHeight="false" outlineLevel="0" collapsed="false">
      <c r="A6" s="20"/>
      <c r="B6" s="19"/>
      <c r="C6" s="21"/>
      <c r="D6" s="14"/>
      <c r="E6" s="22" t="s">
        <v>9</v>
      </c>
      <c r="F6" s="23" t="s">
        <v>10</v>
      </c>
      <c r="G6" s="17"/>
      <c r="H6" s="22" t="s">
        <v>9</v>
      </c>
      <c r="I6" s="24" t="s">
        <v>10</v>
      </c>
      <c r="J6" s="14"/>
      <c r="K6" s="22" t="s">
        <v>9</v>
      </c>
      <c r="L6" s="24" t="s">
        <v>10</v>
      </c>
    </row>
    <row r="7" customFormat="false" ht="13.5" hidden="false" customHeight="false" outlineLevel="0" collapsed="false">
      <c r="A7" s="25"/>
      <c r="B7" s="26" t="s">
        <v>11</v>
      </c>
      <c r="C7" s="27"/>
      <c r="D7" s="28" t="n">
        <v>481044</v>
      </c>
      <c r="E7" s="29" t="n">
        <v>32527853</v>
      </c>
      <c r="F7" s="30" t="n">
        <v>604650713</v>
      </c>
      <c r="G7" s="29" t="n">
        <v>434997</v>
      </c>
      <c r="H7" s="29" t="n">
        <v>30707451</v>
      </c>
      <c r="I7" s="31" t="n">
        <v>600541654</v>
      </c>
      <c r="J7" s="28" t="n">
        <v>4360</v>
      </c>
      <c r="K7" s="29" t="n">
        <v>487135</v>
      </c>
      <c r="L7" s="31" t="n">
        <v>33690535</v>
      </c>
    </row>
    <row r="8" customFormat="false" ht="13.5" hidden="false" customHeight="false" outlineLevel="0" collapsed="false">
      <c r="A8" s="32"/>
      <c r="B8" s="33" t="s">
        <v>12</v>
      </c>
      <c r="C8" s="34"/>
      <c r="D8" s="35" t="n">
        <v>196977</v>
      </c>
      <c r="E8" s="36" t="n">
        <v>16757054</v>
      </c>
      <c r="F8" s="37" t="n">
        <v>427010083</v>
      </c>
      <c r="G8" s="36" t="n">
        <v>183227</v>
      </c>
      <c r="H8" s="36" t="n">
        <v>16313695</v>
      </c>
      <c r="I8" s="38" t="n">
        <v>426249201</v>
      </c>
      <c r="J8" s="35" t="n">
        <v>2700</v>
      </c>
      <c r="K8" s="36" t="n">
        <v>309115</v>
      </c>
      <c r="L8" s="38" t="n">
        <v>21272625</v>
      </c>
    </row>
    <row r="9" customFormat="false" ht="13.5" hidden="false" customHeight="false" outlineLevel="0" collapsed="false">
      <c r="A9" s="32"/>
      <c r="B9" s="33" t="s">
        <v>13</v>
      </c>
      <c r="C9" s="34"/>
      <c r="D9" s="35" t="n">
        <v>60765</v>
      </c>
      <c r="E9" s="36" t="n">
        <v>5301129</v>
      </c>
      <c r="F9" s="37" t="n">
        <v>119368578</v>
      </c>
      <c r="G9" s="36" t="n">
        <v>56674</v>
      </c>
      <c r="H9" s="36" t="n">
        <v>5133508</v>
      </c>
      <c r="I9" s="38" t="n">
        <v>119075585</v>
      </c>
      <c r="J9" s="35" t="n">
        <v>718</v>
      </c>
      <c r="K9" s="36" t="n">
        <v>85871</v>
      </c>
      <c r="L9" s="38" t="n">
        <v>5802843</v>
      </c>
    </row>
    <row r="10" customFormat="false" ht="13.5" hidden="false" customHeight="false" outlineLevel="0" collapsed="false">
      <c r="A10" s="32"/>
      <c r="B10" s="33" t="s">
        <v>14</v>
      </c>
      <c r="C10" s="34"/>
      <c r="D10" s="35" t="n">
        <v>61111</v>
      </c>
      <c r="E10" s="36" t="n">
        <v>6141235</v>
      </c>
      <c r="F10" s="37" t="n">
        <v>151387576</v>
      </c>
      <c r="G10" s="36" t="n">
        <v>59458</v>
      </c>
      <c r="H10" s="36" t="n">
        <v>6064663</v>
      </c>
      <c r="I10" s="38" t="n">
        <v>151191908</v>
      </c>
      <c r="J10" s="35" t="n">
        <v>1009</v>
      </c>
      <c r="K10" s="36" t="n">
        <v>111938</v>
      </c>
      <c r="L10" s="38" t="n">
        <v>7647581</v>
      </c>
    </row>
    <row r="11" customFormat="false" ht="13.5" hidden="false" customHeight="false" outlineLevel="0" collapsed="false">
      <c r="A11" s="32"/>
      <c r="B11" s="33" t="s">
        <v>15</v>
      </c>
      <c r="C11" s="34"/>
      <c r="D11" s="35" t="n">
        <v>19221</v>
      </c>
      <c r="E11" s="36" t="n">
        <v>1985738</v>
      </c>
      <c r="F11" s="37" t="n">
        <v>44018790</v>
      </c>
      <c r="G11" s="36" t="n">
        <v>18373</v>
      </c>
      <c r="H11" s="36" t="n">
        <v>1938120</v>
      </c>
      <c r="I11" s="38" t="n">
        <v>43934937</v>
      </c>
      <c r="J11" s="35" t="n">
        <v>307</v>
      </c>
      <c r="K11" s="36" t="n">
        <v>35260</v>
      </c>
      <c r="L11" s="38" t="n">
        <v>2264738</v>
      </c>
    </row>
    <row r="12" customFormat="false" ht="13.5" hidden="false" customHeight="false" outlineLevel="0" collapsed="false">
      <c r="A12" s="32"/>
      <c r="B12" s="33" t="s">
        <v>16</v>
      </c>
      <c r="C12" s="34"/>
      <c r="D12" s="35" t="n">
        <v>48581</v>
      </c>
      <c r="E12" s="36" t="n">
        <v>4147469</v>
      </c>
      <c r="F12" s="37" t="n">
        <v>105093150</v>
      </c>
      <c r="G12" s="36" t="n">
        <v>46715</v>
      </c>
      <c r="H12" s="36" t="n">
        <v>4078210</v>
      </c>
      <c r="I12" s="38" t="n">
        <v>104949834</v>
      </c>
      <c r="J12" s="35" t="n">
        <v>602</v>
      </c>
      <c r="K12" s="36" t="n">
        <v>71239</v>
      </c>
      <c r="L12" s="38" t="n">
        <v>4803595</v>
      </c>
    </row>
    <row r="13" customFormat="false" ht="13.5" hidden="false" customHeight="false" outlineLevel="0" collapsed="false">
      <c r="A13" s="32"/>
      <c r="B13" s="33" t="s">
        <v>17</v>
      </c>
      <c r="C13" s="34"/>
      <c r="D13" s="35" t="n">
        <v>19573</v>
      </c>
      <c r="E13" s="36" t="n">
        <v>1693229</v>
      </c>
      <c r="F13" s="37" t="n">
        <v>39628629</v>
      </c>
      <c r="G13" s="36" t="n">
        <v>18116</v>
      </c>
      <c r="H13" s="36" t="n">
        <v>1633767</v>
      </c>
      <c r="I13" s="38" t="n">
        <v>39548334</v>
      </c>
      <c r="J13" s="35" t="n">
        <v>200</v>
      </c>
      <c r="K13" s="36" t="n">
        <v>21774</v>
      </c>
      <c r="L13" s="38" t="n">
        <v>1460366</v>
      </c>
    </row>
    <row r="14" customFormat="false" ht="13.5" hidden="false" customHeight="false" outlineLevel="0" collapsed="false">
      <c r="A14" s="32"/>
      <c r="B14" s="33" t="s">
        <v>18</v>
      </c>
      <c r="C14" s="34"/>
      <c r="D14" s="35" t="n">
        <v>80485</v>
      </c>
      <c r="E14" s="36" t="n">
        <v>7519075</v>
      </c>
      <c r="F14" s="37" t="n">
        <v>190593162</v>
      </c>
      <c r="G14" s="36" t="n">
        <v>79386</v>
      </c>
      <c r="H14" s="36" t="n">
        <v>7471938</v>
      </c>
      <c r="I14" s="38" t="n">
        <v>190511409</v>
      </c>
      <c r="J14" s="35" t="n">
        <v>981</v>
      </c>
      <c r="K14" s="36" t="n">
        <v>100267</v>
      </c>
      <c r="L14" s="38" t="n">
        <v>6712918</v>
      </c>
    </row>
    <row r="15" customFormat="false" ht="13.5" hidden="false" customHeight="false" outlineLevel="0" collapsed="false">
      <c r="A15" s="32"/>
      <c r="B15" s="33" t="s">
        <v>19</v>
      </c>
      <c r="C15" s="34"/>
      <c r="D15" s="35" t="n">
        <v>27420</v>
      </c>
      <c r="E15" s="36" t="n">
        <v>2328588</v>
      </c>
      <c r="F15" s="37" t="n">
        <v>56767287</v>
      </c>
      <c r="G15" s="36" t="n">
        <v>25398</v>
      </c>
      <c r="H15" s="36" t="n">
        <v>2255455</v>
      </c>
      <c r="I15" s="38" t="n">
        <v>56627732</v>
      </c>
      <c r="J15" s="35" t="n">
        <v>315</v>
      </c>
      <c r="K15" s="36" t="n">
        <v>37808</v>
      </c>
      <c r="L15" s="38" t="n">
        <v>2446718</v>
      </c>
    </row>
    <row r="16" customFormat="false" ht="13.5" hidden="false" customHeight="false" outlineLevel="0" collapsed="false">
      <c r="A16" s="32"/>
      <c r="B16" s="33" t="s">
        <v>20</v>
      </c>
      <c r="C16" s="34"/>
      <c r="D16" s="35" t="n">
        <v>30088</v>
      </c>
      <c r="E16" s="36" t="n">
        <v>2950687</v>
      </c>
      <c r="F16" s="37" t="n">
        <v>58015723</v>
      </c>
      <c r="G16" s="36" t="n">
        <v>28336</v>
      </c>
      <c r="H16" s="36" t="n">
        <v>2876982</v>
      </c>
      <c r="I16" s="38" t="n">
        <v>57820450</v>
      </c>
      <c r="J16" s="35" t="n">
        <v>346</v>
      </c>
      <c r="K16" s="36" t="n">
        <v>39195</v>
      </c>
      <c r="L16" s="38" t="n">
        <v>2638739</v>
      </c>
    </row>
    <row r="17" customFormat="false" ht="13.5" hidden="false" customHeight="false" outlineLevel="0" collapsed="false">
      <c r="A17" s="32"/>
      <c r="B17" s="33" t="s">
        <v>21</v>
      </c>
      <c r="C17" s="34"/>
      <c r="D17" s="35" t="n">
        <v>103860</v>
      </c>
      <c r="E17" s="36" t="n">
        <v>8579849</v>
      </c>
      <c r="F17" s="37" t="n">
        <v>233694410</v>
      </c>
      <c r="G17" s="36" t="n">
        <v>102560</v>
      </c>
      <c r="H17" s="36" t="n">
        <v>8539544</v>
      </c>
      <c r="I17" s="38" t="n">
        <v>233616904</v>
      </c>
      <c r="J17" s="35" t="n">
        <v>1222</v>
      </c>
      <c r="K17" s="36" t="n">
        <v>131623</v>
      </c>
      <c r="L17" s="38" t="n">
        <v>8345902</v>
      </c>
    </row>
    <row r="18" customFormat="false" ht="13.5" hidden="false" customHeight="false" outlineLevel="0" collapsed="false">
      <c r="A18" s="32"/>
      <c r="B18" s="33" t="s">
        <v>22</v>
      </c>
      <c r="C18" s="34"/>
      <c r="D18" s="35" t="n">
        <v>45888</v>
      </c>
      <c r="E18" s="36" t="n">
        <v>4633812</v>
      </c>
      <c r="F18" s="37" t="n">
        <v>117716835</v>
      </c>
      <c r="G18" s="36" t="n">
        <v>44717</v>
      </c>
      <c r="H18" s="36" t="n">
        <v>4577777</v>
      </c>
      <c r="I18" s="38" t="n">
        <v>117624555</v>
      </c>
      <c r="J18" s="35" t="n">
        <v>832</v>
      </c>
      <c r="K18" s="36" t="n">
        <v>89232</v>
      </c>
      <c r="L18" s="38" t="n">
        <v>6450485</v>
      </c>
    </row>
    <row r="19" customFormat="false" ht="13.5" hidden="false" customHeight="false" outlineLevel="0" collapsed="false">
      <c r="A19" s="32"/>
      <c r="B19" s="33" t="s">
        <v>23</v>
      </c>
      <c r="C19" s="34"/>
      <c r="D19" s="35" t="n">
        <v>73312</v>
      </c>
      <c r="E19" s="36" t="n">
        <v>6236326</v>
      </c>
      <c r="F19" s="37" t="n">
        <v>147562714</v>
      </c>
      <c r="G19" s="36" t="n">
        <v>69194</v>
      </c>
      <c r="H19" s="36" t="n">
        <v>6107045</v>
      </c>
      <c r="I19" s="38" t="n">
        <v>147312316</v>
      </c>
      <c r="J19" s="35" t="n">
        <v>811</v>
      </c>
      <c r="K19" s="36" t="n">
        <v>87994</v>
      </c>
      <c r="L19" s="38" t="n">
        <v>5993548</v>
      </c>
    </row>
    <row r="20" customFormat="false" ht="13.5" hidden="false" customHeight="false" outlineLevel="0" collapsed="false">
      <c r="A20" s="32"/>
      <c r="B20" s="33" t="s">
        <v>24</v>
      </c>
      <c r="C20" s="34"/>
      <c r="D20" s="35" t="n">
        <v>31300</v>
      </c>
      <c r="E20" s="36" t="n">
        <v>2828084</v>
      </c>
      <c r="F20" s="37" t="n">
        <v>65747388</v>
      </c>
      <c r="G20" s="36" t="n">
        <v>29263</v>
      </c>
      <c r="H20" s="36" t="n">
        <v>2747304</v>
      </c>
      <c r="I20" s="38" t="n">
        <v>65613703</v>
      </c>
      <c r="J20" s="35" t="n">
        <v>380</v>
      </c>
      <c r="K20" s="36" t="n">
        <v>42954</v>
      </c>
      <c r="L20" s="38" t="n">
        <v>2854986</v>
      </c>
    </row>
    <row r="21" customFormat="false" ht="13.5" hidden="false" customHeight="false" outlineLevel="0" collapsed="false">
      <c r="A21" s="32"/>
      <c r="B21" s="33" t="s">
        <v>25</v>
      </c>
      <c r="C21" s="34"/>
      <c r="D21" s="35" t="n">
        <v>29697</v>
      </c>
      <c r="E21" s="36" t="n">
        <v>2651091</v>
      </c>
      <c r="F21" s="37" t="n">
        <v>63528021</v>
      </c>
      <c r="G21" s="36" t="n">
        <v>27235</v>
      </c>
      <c r="H21" s="36" t="n">
        <v>2558367</v>
      </c>
      <c r="I21" s="38" t="n">
        <v>63398978</v>
      </c>
      <c r="J21" s="35" t="n">
        <v>290</v>
      </c>
      <c r="K21" s="36" t="n">
        <v>34147</v>
      </c>
      <c r="L21" s="38" t="n">
        <v>2312596</v>
      </c>
    </row>
    <row r="22" customFormat="false" ht="13.5" hidden="false" customHeight="false" outlineLevel="0" collapsed="false">
      <c r="A22" s="32"/>
      <c r="B22" s="33" t="s">
        <v>26</v>
      </c>
      <c r="C22" s="34"/>
      <c r="D22" s="35" t="n">
        <v>58026</v>
      </c>
      <c r="E22" s="36" t="n">
        <v>4833080</v>
      </c>
      <c r="F22" s="37" t="n">
        <v>107877878</v>
      </c>
      <c r="G22" s="36" t="n">
        <v>56229</v>
      </c>
      <c r="H22" s="36" t="n">
        <v>4758749</v>
      </c>
      <c r="I22" s="38" t="n">
        <v>107721603</v>
      </c>
      <c r="J22" s="35" t="n">
        <v>735</v>
      </c>
      <c r="K22" s="36" t="n">
        <v>77550</v>
      </c>
      <c r="L22" s="38" t="n">
        <v>5075260</v>
      </c>
    </row>
    <row r="23" customFormat="false" ht="13.5" hidden="false" customHeight="false" outlineLevel="0" collapsed="false">
      <c r="A23" s="32"/>
      <c r="B23" s="33" t="s">
        <v>27</v>
      </c>
      <c r="C23" s="34"/>
      <c r="D23" s="35" t="n">
        <v>35665</v>
      </c>
      <c r="E23" s="36" t="n">
        <v>3127946</v>
      </c>
      <c r="F23" s="37" t="n">
        <v>66167347</v>
      </c>
      <c r="G23" s="36" t="n">
        <v>33651</v>
      </c>
      <c r="H23" s="36" t="n">
        <v>3043257</v>
      </c>
      <c r="I23" s="38" t="n">
        <v>66059945</v>
      </c>
      <c r="J23" s="35" t="n">
        <v>272</v>
      </c>
      <c r="K23" s="36" t="n">
        <v>30586</v>
      </c>
      <c r="L23" s="38" t="n">
        <v>1957527</v>
      </c>
    </row>
    <row r="24" customFormat="false" ht="13.5" hidden="false" customHeight="false" outlineLevel="0" collapsed="false">
      <c r="A24" s="32"/>
      <c r="B24" s="33" t="s">
        <v>28</v>
      </c>
      <c r="C24" s="34"/>
      <c r="D24" s="35" t="n">
        <v>37026</v>
      </c>
      <c r="E24" s="36" t="n">
        <v>3096651</v>
      </c>
      <c r="F24" s="37" t="n">
        <v>62247877</v>
      </c>
      <c r="G24" s="36" t="n">
        <v>34617</v>
      </c>
      <c r="H24" s="36" t="n">
        <v>2975300</v>
      </c>
      <c r="I24" s="38" t="n">
        <v>61982703</v>
      </c>
      <c r="J24" s="35" t="n">
        <v>344</v>
      </c>
      <c r="K24" s="36" t="n">
        <v>35791</v>
      </c>
      <c r="L24" s="38" t="n">
        <v>2476700</v>
      </c>
    </row>
    <row r="25" customFormat="false" ht="13.5" hidden="false" customHeight="false" outlineLevel="0" collapsed="false">
      <c r="A25" s="32"/>
      <c r="B25" s="33" t="s">
        <v>29</v>
      </c>
      <c r="C25" s="34"/>
      <c r="D25" s="35" t="n">
        <v>30613</v>
      </c>
      <c r="E25" s="36" t="n">
        <v>2496984</v>
      </c>
      <c r="F25" s="37" t="n">
        <v>62370612</v>
      </c>
      <c r="G25" s="36" t="n">
        <v>29594</v>
      </c>
      <c r="H25" s="36" t="n">
        <v>2460030</v>
      </c>
      <c r="I25" s="38" t="n">
        <v>62314667</v>
      </c>
      <c r="J25" s="35" t="n">
        <v>298</v>
      </c>
      <c r="K25" s="36" t="n">
        <v>32648</v>
      </c>
      <c r="L25" s="38" t="n">
        <v>2194447</v>
      </c>
    </row>
    <row r="26" customFormat="false" ht="13.5" hidden="false" customHeight="false" outlineLevel="0" collapsed="false">
      <c r="A26" s="32"/>
      <c r="B26" s="33" t="s">
        <v>30</v>
      </c>
      <c r="C26" s="34"/>
      <c r="D26" s="35" t="n">
        <v>47824</v>
      </c>
      <c r="E26" s="36" t="n">
        <v>4326723</v>
      </c>
      <c r="F26" s="37" t="n">
        <v>106294805</v>
      </c>
      <c r="G26" s="36" t="n">
        <v>43685</v>
      </c>
      <c r="H26" s="36" t="n">
        <v>4168076</v>
      </c>
      <c r="I26" s="38" t="n">
        <v>106067600</v>
      </c>
      <c r="J26" s="35" t="n">
        <v>528</v>
      </c>
      <c r="K26" s="36" t="n">
        <v>63070</v>
      </c>
      <c r="L26" s="38" t="n">
        <v>4291705</v>
      </c>
    </row>
    <row r="27" customFormat="false" ht="13.5" hidden="false" customHeight="false" outlineLevel="0" collapsed="false">
      <c r="A27" s="32"/>
      <c r="B27" s="33" t="s">
        <v>31</v>
      </c>
      <c r="C27" s="34"/>
      <c r="D27" s="35" t="n">
        <v>23435</v>
      </c>
      <c r="E27" s="36" t="n">
        <v>2777172</v>
      </c>
      <c r="F27" s="37" t="n">
        <v>74140389</v>
      </c>
      <c r="G27" s="36" t="n">
        <v>23023</v>
      </c>
      <c r="H27" s="36" t="n">
        <v>2756356</v>
      </c>
      <c r="I27" s="38" t="n">
        <v>74104160</v>
      </c>
      <c r="J27" s="35" t="n">
        <v>460</v>
      </c>
      <c r="K27" s="36" t="n">
        <v>55268</v>
      </c>
      <c r="L27" s="38" t="n">
        <v>3461330</v>
      </c>
    </row>
    <row r="28" customFormat="false" ht="13.5" hidden="false" customHeight="false" outlineLevel="0" collapsed="false">
      <c r="A28" s="32"/>
      <c r="B28" s="33" t="s">
        <v>32</v>
      </c>
      <c r="C28" s="34"/>
      <c r="D28" s="35" t="n">
        <v>22697</v>
      </c>
      <c r="E28" s="36" t="n">
        <v>1915118</v>
      </c>
      <c r="F28" s="37" t="n">
        <v>42663091</v>
      </c>
      <c r="G28" s="36" t="n">
        <v>21079</v>
      </c>
      <c r="H28" s="36" t="n">
        <v>1846091</v>
      </c>
      <c r="I28" s="38" t="n">
        <v>42557031</v>
      </c>
      <c r="J28" s="35" t="n">
        <v>221</v>
      </c>
      <c r="K28" s="36" t="n">
        <v>22787</v>
      </c>
      <c r="L28" s="38" t="n">
        <v>1455683</v>
      </c>
    </row>
    <row r="29" customFormat="false" ht="13.5" hidden="false" customHeight="false" outlineLevel="0" collapsed="false">
      <c r="A29" s="32"/>
      <c r="B29" s="33" t="s">
        <v>33</v>
      </c>
      <c r="C29" s="34"/>
      <c r="D29" s="35" t="n">
        <v>37235</v>
      </c>
      <c r="E29" s="36" t="n">
        <v>3326985</v>
      </c>
      <c r="F29" s="37" t="n">
        <v>73302940</v>
      </c>
      <c r="G29" s="36" t="n">
        <v>35448</v>
      </c>
      <c r="H29" s="36" t="n">
        <v>3258159</v>
      </c>
      <c r="I29" s="38" t="n">
        <v>73194340</v>
      </c>
      <c r="J29" s="35" t="n">
        <v>338</v>
      </c>
      <c r="K29" s="36" t="n">
        <v>37102</v>
      </c>
      <c r="L29" s="38" t="n">
        <v>2413794</v>
      </c>
    </row>
    <row r="30" customFormat="false" ht="13.5" hidden="false" customHeight="false" outlineLevel="0" collapsed="false">
      <c r="A30" s="32"/>
      <c r="B30" s="33" t="s">
        <v>34</v>
      </c>
      <c r="C30" s="34"/>
      <c r="D30" s="35" t="n">
        <v>30425</v>
      </c>
      <c r="E30" s="36" t="n">
        <v>2439827</v>
      </c>
      <c r="F30" s="37" t="n">
        <v>51553735</v>
      </c>
      <c r="G30" s="36" t="n">
        <v>29270</v>
      </c>
      <c r="H30" s="36" t="n">
        <v>2398491</v>
      </c>
      <c r="I30" s="38" t="n">
        <v>51397569</v>
      </c>
      <c r="J30" s="35" t="n">
        <v>236</v>
      </c>
      <c r="K30" s="36" t="n">
        <v>28116</v>
      </c>
      <c r="L30" s="38" t="n">
        <v>1888194</v>
      </c>
    </row>
    <row r="31" customFormat="false" ht="13.5" hidden="false" customHeight="false" outlineLevel="0" collapsed="false">
      <c r="A31" s="32"/>
      <c r="B31" s="33" t="s">
        <v>35</v>
      </c>
      <c r="C31" s="34"/>
      <c r="D31" s="35" t="n">
        <v>21822</v>
      </c>
      <c r="E31" s="36" t="n">
        <v>1675671</v>
      </c>
      <c r="F31" s="37" t="n">
        <v>37098248</v>
      </c>
      <c r="G31" s="36" t="n">
        <v>21363</v>
      </c>
      <c r="H31" s="36" t="n">
        <v>1655508</v>
      </c>
      <c r="I31" s="38" t="n">
        <v>37057654</v>
      </c>
      <c r="J31" s="35" t="n">
        <v>220</v>
      </c>
      <c r="K31" s="36" t="n">
        <v>25116</v>
      </c>
      <c r="L31" s="38" t="n">
        <v>1666301</v>
      </c>
    </row>
    <row r="32" customFormat="false" ht="13.5" hidden="false" customHeight="false" outlineLevel="0" collapsed="false">
      <c r="A32" s="32"/>
      <c r="B32" s="33" t="s">
        <v>36</v>
      </c>
      <c r="C32" s="34"/>
      <c r="D32" s="35" t="n">
        <v>13993</v>
      </c>
      <c r="E32" s="36" t="n">
        <v>1303909</v>
      </c>
      <c r="F32" s="37" t="n">
        <v>30927554</v>
      </c>
      <c r="G32" s="36" t="n">
        <v>13293</v>
      </c>
      <c r="H32" s="36" t="n">
        <v>1266317</v>
      </c>
      <c r="I32" s="38" t="n">
        <v>30860695</v>
      </c>
      <c r="J32" s="35" t="n">
        <v>174</v>
      </c>
      <c r="K32" s="36" t="n">
        <v>18607</v>
      </c>
      <c r="L32" s="38" t="n">
        <v>1251107</v>
      </c>
    </row>
    <row r="33" customFormat="false" ht="13.5" hidden="false" customHeight="false" outlineLevel="0" collapsed="false">
      <c r="A33" s="32"/>
      <c r="B33" s="33" t="s">
        <v>37</v>
      </c>
      <c r="C33" s="34"/>
      <c r="D33" s="35" t="n">
        <v>19022</v>
      </c>
      <c r="E33" s="36" t="n">
        <v>1730198</v>
      </c>
      <c r="F33" s="37" t="n">
        <v>39892019</v>
      </c>
      <c r="G33" s="36" t="n">
        <v>17799</v>
      </c>
      <c r="H33" s="36" t="n">
        <v>1680820</v>
      </c>
      <c r="I33" s="38" t="n">
        <v>39809546</v>
      </c>
      <c r="J33" s="35" t="n">
        <v>208</v>
      </c>
      <c r="K33" s="36" t="n">
        <v>23236</v>
      </c>
      <c r="L33" s="38" t="n">
        <v>1537169</v>
      </c>
    </row>
    <row r="34" customFormat="false" ht="13.5" hidden="false" customHeight="false" outlineLevel="0" collapsed="false">
      <c r="A34" s="32"/>
      <c r="B34" s="33" t="s">
        <v>38</v>
      </c>
      <c r="C34" s="34"/>
      <c r="D34" s="35" t="n">
        <v>127004</v>
      </c>
      <c r="E34" s="36" t="n">
        <v>9947848</v>
      </c>
      <c r="F34" s="37" t="n">
        <v>211468221</v>
      </c>
      <c r="G34" s="36" t="n">
        <v>119558</v>
      </c>
      <c r="H34" s="36" t="n">
        <v>9660196</v>
      </c>
      <c r="I34" s="38" t="n">
        <v>210812142</v>
      </c>
      <c r="J34" s="35" t="n">
        <v>1477</v>
      </c>
      <c r="K34" s="36" t="n">
        <v>162949</v>
      </c>
      <c r="L34" s="38" t="n">
        <v>10765322</v>
      </c>
    </row>
    <row r="35" customFormat="false" ht="13.5" hidden="false" customHeight="false" outlineLevel="0" collapsed="false">
      <c r="A35" s="32"/>
      <c r="B35" s="33" t="s">
        <v>39</v>
      </c>
      <c r="C35" s="34"/>
      <c r="D35" s="35" t="n">
        <v>19029</v>
      </c>
      <c r="E35" s="36" t="n">
        <v>1771126</v>
      </c>
      <c r="F35" s="37" t="n">
        <v>40478711</v>
      </c>
      <c r="G35" s="36" t="n">
        <v>17545</v>
      </c>
      <c r="H35" s="36" t="n">
        <v>1698442</v>
      </c>
      <c r="I35" s="38" t="n">
        <v>40390141</v>
      </c>
      <c r="J35" s="35" t="n">
        <v>163</v>
      </c>
      <c r="K35" s="36" t="n">
        <v>20547</v>
      </c>
      <c r="L35" s="38" t="n">
        <v>1327316</v>
      </c>
    </row>
    <row r="36" customFormat="false" ht="13.5" hidden="false" customHeight="false" outlineLevel="0" collapsed="false">
      <c r="A36" s="32"/>
      <c r="B36" s="33" t="s">
        <v>40</v>
      </c>
      <c r="C36" s="34"/>
      <c r="D36" s="35" t="n">
        <v>15424</v>
      </c>
      <c r="E36" s="36" t="n">
        <v>1339713</v>
      </c>
      <c r="F36" s="37" t="n">
        <v>36093910</v>
      </c>
      <c r="G36" s="36" t="n">
        <v>15003</v>
      </c>
      <c r="H36" s="36" t="n">
        <v>1322227</v>
      </c>
      <c r="I36" s="38" t="n">
        <v>36058889</v>
      </c>
      <c r="J36" s="35" t="n">
        <v>158</v>
      </c>
      <c r="K36" s="36" t="n">
        <v>17296</v>
      </c>
      <c r="L36" s="38" t="n">
        <v>1184206</v>
      </c>
    </row>
    <row r="37" customFormat="false" ht="13.5" hidden="false" customHeight="false" outlineLevel="0" collapsed="false">
      <c r="A37" s="32"/>
      <c r="B37" s="33" t="s">
        <v>41</v>
      </c>
      <c r="C37" s="34"/>
      <c r="D37" s="35" t="n">
        <v>21674</v>
      </c>
      <c r="E37" s="36" t="n">
        <v>1887506</v>
      </c>
      <c r="F37" s="37" t="n">
        <v>50327366</v>
      </c>
      <c r="G37" s="36" t="n">
        <v>20770</v>
      </c>
      <c r="H37" s="36" t="n">
        <v>1853586</v>
      </c>
      <c r="I37" s="38" t="n">
        <v>50288316</v>
      </c>
      <c r="J37" s="35" t="n">
        <v>269</v>
      </c>
      <c r="K37" s="36" t="n">
        <v>28810</v>
      </c>
      <c r="L37" s="38" t="n">
        <v>1940041</v>
      </c>
    </row>
    <row r="38" customFormat="false" ht="13.5" hidden="false" customHeight="false" outlineLevel="0" collapsed="false">
      <c r="A38" s="32"/>
      <c r="B38" s="33" t="s">
        <v>42</v>
      </c>
      <c r="C38" s="34"/>
      <c r="D38" s="35" t="n">
        <v>13017</v>
      </c>
      <c r="E38" s="36" t="n">
        <v>1283514</v>
      </c>
      <c r="F38" s="37" t="n">
        <v>34844366</v>
      </c>
      <c r="G38" s="36" t="n">
        <v>12334</v>
      </c>
      <c r="H38" s="36" t="n">
        <v>1260063</v>
      </c>
      <c r="I38" s="38" t="n">
        <v>34808193</v>
      </c>
      <c r="J38" s="35" t="n">
        <v>241</v>
      </c>
      <c r="K38" s="36" t="n">
        <v>27103</v>
      </c>
      <c r="L38" s="38" t="n">
        <v>1751888</v>
      </c>
    </row>
    <row r="39" customFormat="false" ht="13.5" hidden="false" customHeight="false" outlineLevel="0" collapsed="false">
      <c r="A39" s="32"/>
      <c r="B39" s="33" t="s">
        <v>43</v>
      </c>
      <c r="C39" s="34"/>
      <c r="D39" s="35" t="n">
        <v>17785</v>
      </c>
      <c r="E39" s="36" t="n">
        <v>1635230</v>
      </c>
      <c r="F39" s="37" t="n">
        <v>39512857</v>
      </c>
      <c r="G39" s="36" t="n">
        <v>16904</v>
      </c>
      <c r="H39" s="36" t="n">
        <v>1593415</v>
      </c>
      <c r="I39" s="38" t="n">
        <v>39450377</v>
      </c>
      <c r="J39" s="35" t="n">
        <v>143</v>
      </c>
      <c r="K39" s="36" t="n">
        <v>15933</v>
      </c>
      <c r="L39" s="38" t="n">
        <v>1102757</v>
      </c>
    </row>
    <row r="40" customFormat="false" ht="13.5" hidden="false" customHeight="false" outlineLevel="0" collapsed="false">
      <c r="A40" s="39"/>
      <c r="B40" s="40" t="s">
        <v>44</v>
      </c>
      <c r="C40" s="41"/>
      <c r="D40" s="42" t="n">
        <v>5311</v>
      </c>
      <c r="E40" s="43" t="n">
        <v>480220</v>
      </c>
      <c r="F40" s="44" t="n">
        <v>12141950</v>
      </c>
      <c r="G40" s="43" t="n">
        <v>5067</v>
      </c>
      <c r="H40" s="43" t="n">
        <v>469484</v>
      </c>
      <c r="I40" s="45" t="n">
        <v>12130727</v>
      </c>
      <c r="J40" s="42" t="n">
        <v>66</v>
      </c>
      <c r="K40" s="43" t="n">
        <v>6878</v>
      </c>
      <c r="L40" s="45" t="n">
        <v>457601</v>
      </c>
    </row>
    <row r="41" customFormat="false" ht="13.5" hidden="false" customHeight="false" outlineLevel="0" collapsed="false">
      <c r="A41" s="32"/>
      <c r="B41" s="33" t="s">
        <v>45</v>
      </c>
      <c r="C41" s="34"/>
      <c r="D41" s="35" t="n">
        <v>8269</v>
      </c>
      <c r="E41" s="36" t="n">
        <v>808939</v>
      </c>
      <c r="F41" s="37" t="n">
        <v>14954876</v>
      </c>
      <c r="G41" s="36" t="n">
        <v>7909</v>
      </c>
      <c r="H41" s="36" t="n">
        <v>789990</v>
      </c>
      <c r="I41" s="38" t="n">
        <v>14942983</v>
      </c>
      <c r="J41" s="35" t="n">
        <v>20</v>
      </c>
      <c r="K41" s="36" t="n">
        <v>2113</v>
      </c>
      <c r="L41" s="38" t="n">
        <v>154852</v>
      </c>
    </row>
    <row r="42" customFormat="false" ht="13.5" hidden="false" customHeight="false" outlineLevel="0" collapsed="false">
      <c r="A42" s="32"/>
      <c r="B42" s="33" t="s">
        <v>46</v>
      </c>
      <c r="C42" s="34"/>
      <c r="D42" s="35" t="n">
        <v>8982</v>
      </c>
      <c r="E42" s="36" t="n">
        <v>685189</v>
      </c>
      <c r="F42" s="37" t="n">
        <v>10518221</v>
      </c>
      <c r="G42" s="36" t="n">
        <v>8015</v>
      </c>
      <c r="H42" s="36" t="n">
        <v>642402</v>
      </c>
      <c r="I42" s="38" t="n">
        <v>10484505</v>
      </c>
      <c r="J42" s="35" t="n">
        <v>15</v>
      </c>
      <c r="K42" s="36" t="n">
        <v>1265</v>
      </c>
      <c r="L42" s="38" t="n">
        <v>81302</v>
      </c>
    </row>
    <row r="43" customFormat="false" ht="13.5" hidden="false" customHeight="false" outlineLevel="0" collapsed="false">
      <c r="A43" s="32"/>
      <c r="B43" s="33" t="s">
        <v>47</v>
      </c>
      <c r="C43" s="34"/>
      <c r="D43" s="35" t="n">
        <v>5689</v>
      </c>
      <c r="E43" s="36" t="n">
        <v>477537</v>
      </c>
      <c r="F43" s="37" t="n">
        <v>10981666</v>
      </c>
      <c r="G43" s="36" t="n">
        <v>5273</v>
      </c>
      <c r="H43" s="36" t="n">
        <v>461897</v>
      </c>
      <c r="I43" s="38" t="n">
        <v>10949314</v>
      </c>
      <c r="J43" s="35" t="n">
        <v>42</v>
      </c>
      <c r="K43" s="36" t="n">
        <v>4343</v>
      </c>
      <c r="L43" s="38" t="n">
        <v>275091</v>
      </c>
    </row>
    <row r="44" customFormat="false" ht="13.5" hidden="false" customHeight="false" outlineLevel="0" collapsed="false">
      <c r="A44" s="32"/>
      <c r="B44" s="33" t="s">
        <v>48</v>
      </c>
      <c r="C44" s="34"/>
      <c r="D44" s="35" t="n">
        <v>13125</v>
      </c>
      <c r="E44" s="36" t="n">
        <v>1329495</v>
      </c>
      <c r="F44" s="37" t="n">
        <v>32421610</v>
      </c>
      <c r="G44" s="36" t="n">
        <v>12586</v>
      </c>
      <c r="H44" s="36" t="n">
        <v>1303932</v>
      </c>
      <c r="I44" s="38" t="n">
        <v>32387874</v>
      </c>
      <c r="J44" s="35" t="n">
        <v>144</v>
      </c>
      <c r="K44" s="36" t="n">
        <v>17239</v>
      </c>
      <c r="L44" s="38" t="n">
        <v>1142105</v>
      </c>
    </row>
    <row r="45" customFormat="false" ht="13.5" hidden="false" customHeight="false" outlineLevel="0" collapsed="false">
      <c r="A45" s="32"/>
      <c r="B45" s="33" t="s">
        <v>49</v>
      </c>
      <c r="C45" s="34"/>
      <c r="D45" s="35" t="n">
        <v>2677</v>
      </c>
      <c r="E45" s="36" t="n">
        <v>216275</v>
      </c>
      <c r="F45" s="37" t="n">
        <v>4959096</v>
      </c>
      <c r="G45" s="36" t="n">
        <v>2432</v>
      </c>
      <c r="H45" s="36" t="n">
        <v>206785</v>
      </c>
      <c r="I45" s="38" t="n">
        <v>4946769</v>
      </c>
      <c r="J45" s="35" t="n">
        <v>17</v>
      </c>
      <c r="K45" s="36" t="n">
        <v>1905</v>
      </c>
      <c r="L45" s="38" t="n">
        <v>127785</v>
      </c>
    </row>
    <row r="46" customFormat="false" ht="13.5" hidden="false" customHeight="false" outlineLevel="0" collapsed="false">
      <c r="A46" s="32"/>
      <c r="B46" s="33" t="s">
        <v>50</v>
      </c>
      <c r="C46" s="34"/>
      <c r="D46" s="35" t="n">
        <v>7350</v>
      </c>
      <c r="E46" s="36" t="n">
        <v>711317</v>
      </c>
      <c r="F46" s="37" t="n">
        <v>12247164</v>
      </c>
      <c r="G46" s="36" t="n">
        <v>6327</v>
      </c>
      <c r="H46" s="36" t="n">
        <v>650954</v>
      </c>
      <c r="I46" s="38" t="n">
        <v>12171749</v>
      </c>
      <c r="J46" s="35" t="n">
        <v>34</v>
      </c>
      <c r="K46" s="36" t="n">
        <v>3560</v>
      </c>
      <c r="L46" s="38" t="n">
        <v>238613</v>
      </c>
    </row>
    <row r="47" customFormat="false" ht="13.5" hidden="false" customHeight="false" outlineLevel="0" collapsed="false">
      <c r="A47" s="32"/>
      <c r="B47" s="33" t="s">
        <v>51</v>
      </c>
      <c r="C47" s="34"/>
      <c r="D47" s="35" t="n">
        <v>5172</v>
      </c>
      <c r="E47" s="36" t="n">
        <v>504783</v>
      </c>
      <c r="F47" s="37" t="n">
        <v>12118312</v>
      </c>
      <c r="G47" s="36" t="n">
        <v>4654</v>
      </c>
      <c r="H47" s="36" t="n">
        <v>481941</v>
      </c>
      <c r="I47" s="38" t="n">
        <v>12091125</v>
      </c>
      <c r="J47" s="35" t="n">
        <v>40</v>
      </c>
      <c r="K47" s="36" t="n">
        <v>4278</v>
      </c>
      <c r="L47" s="38" t="n">
        <v>281914</v>
      </c>
    </row>
    <row r="48" customFormat="false" ht="13.5" hidden="false" customHeight="false" outlineLevel="0" collapsed="false">
      <c r="A48" s="32"/>
      <c r="B48" s="33" t="s">
        <v>52</v>
      </c>
      <c r="C48" s="34"/>
      <c r="D48" s="35" t="n">
        <v>6994</v>
      </c>
      <c r="E48" s="36" t="n">
        <v>671086</v>
      </c>
      <c r="F48" s="37" t="n">
        <v>13809610</v>
      </c>
      <c r="G48" s="36" t="n">
        <v>6475</v>
      </c>
      <c r="H48" s="36" t="n">
        <v>646797</v>
      </c>
      <c r="I48" s="38" t="n">
        <v>13782647</v>
      </c>
      <c r="J48" s="35" t="n">
        <v>53</v>
      </c>
      <c r="K48" s="36" t="n">
        <v>6041</v>
      </c>
      <c r="L48" s="38" t="n">
        <v>408476</v>
      </c>
    </row>
    <row r="49" customFormat="false" ht="13.5" hidden="false" customHeight="false" outlineLevel="0" collapsed="false">
      <c r="A49" s="32"/>
      <c r="B49" s="33" t="s">
        <v>53</v>
      </c>
      <c r="C49" s="34"/>
      <c r="D49" s="35" t="n">
        <v>3660</v>
      </c>
      <c r="E49" s="36" t="n">
        <v>285801</v>
      </c>
      <c r="F49" s="37" t="n">
        <v>3983295</v>
      </c>
      <c r="G49" s="36" t="n">
        <v>2900</v>
      </c>
      <c r="H49" s="36" t="n">
        <v>251979</v>
      </c>
      <c r="I49" s="38" t="n">
        <v>3951608</v>
      </c>
      <c r="J49" s="35" t="n">
        <v>3</v>
      </c>
      <c r="K49" s="36" t="n">
        <v>433</v>
      </c>
      <c r="L49" s="38" t="n">
        <v>31084</v>
      </c>
    </row>
    <row r="50" customFormat="false" ht="27" hidden="false" customHeight="false" outlineLevel="0" collapsed="false">
      <c r="A50" s="46"/>
      <c r="B50" s="47" t="s">
        <v>54</v>
      </c>
      <c r="C50" s="48"/>
      <c r="D50" s="49" t="n">
        <f aca="false">SUM(D9:D39)</f>
        <v>1223017</v>
      </c>
      <c r="E50" s="50" t="n">
        <f aca="false">SUM(E9:E39)</f>
        <v>107911513</v>
      </c>
      <c r="F50" s="50" t="n">
        <f aca="false">SUM(F9:F39)</f>
        <v>2560384189</v>
      </c>
      <c r="G50" s="50" t="n">
        <f aca="false">SUM(G9:G39)</f>
        <v>1166590</v>
      </c>
      <c r="H50" s="50" t="n">
        <f aca="false">SUM(H9:H39)</f>
        <v>105637763</v>
      </c>
      <c r="I50" s="51" t="n">
        <f aca="false">SUM(I9:I39)</f>
        <v>2556162216</v>
      </c>
      <c r="J50" s="49" t="n">
        <f aca="false">SUM(J9:J39)</f>
        <v>14498</v>
      </c>
      <c r="K50" s="50" t="n">
        <f aca="false">SUM(K9:K39)</f>
        <v>1611817</v>
      </c>
      <c r="L50" s="51" t="n">
        <f aca="false">SUM(L9:L39)</f>
        <v>107475762</v>
      </c>
    </row>
    <row r="51" customFormat="false" ht="27" hidden="false" customHeight="true" outlineLevel="0" collapsed="false">
      <c r="A51" s="46"/>
      <c r="B51" s="52" t="s">
        <v>55</v>
      </c>
      <c r="C51" s="53"/>
      <c r="D51" s="49" t="n">
        <f aca="false">SUM(D40:D49)</f>
        <v>67229</v>
      </c>
      <c r="E51" s="50" t="n">
        <f aca="false">SUM(E40:E49)</f>
        <v>6170642</v>
      </c>
      <c r="F51" s="50" t="n">
        <f aca="false">SUM(F40:F49)</f>
        <v>128135800</v>
      </c>
      <c r="G51" s="50" t="n">
        <f aca="false">SUM(G40:G49)</f>
        <v>61638</v>
      </c>
      <c r="H51" s="50" t="n">
        <f aca="false">SUM(H40:H49)</f>
        <v>5906161</v>
      </c>
      <c r="I51" s="51" t="n">
        <f aca="false">SUM(I40:I49)</f>
        <v>127839301</v>
      </c>
      <c r="J51" s="49" t="n">
        <f aca="false">SUM(J40:J49)</f>
        <v>434</v>
      </c>
      <c r="K51" s="50" t="n">
        <f aca="false">SUM(K40:K49)</f>
        <v>48055</v>
      </c>
      <c r="L51" s="51" t="n">
        <f aca="false">SUM(L40:L49)</f>
        <v>3198823</v>
      </c>
    </row>
    <row r="52" customFormat="false" ht="27" hidden="false" customHeight="false" outlineLevel="0" collapsed="false">
      <c r="A52" s="46"/>
      <c r="B52" s="47" t="s">
        <v>56</v>
      </c>
      <c r="C52" s="48"/>
      <c r="D52" s="49" t="n">
        <f aca="false">D50+D51</f>
        <v>1290246</v>
      </c>
      <c r="E52" s="50" t="n">
        <f aca="false">E50+E51</f>
        <v>114082155</v>
      </c>
      <c r="F52" s="50" t="n">
        <f aca="false">F50+F51</f>
        <v>2688519989</v>
      </c>
      <c r="G52" s="50" t="n">
        <f aca="false">G50+G51</f>
        <v>1228228</v>
      </c>
      <c r="H52" s="50" t="n">
        <f aca="false">H50+H51</f>
        <v>111543924</v>
      </c>
      <c r="I52" s="51" t="n">
        <f aca="false">I50+I51</f>
        <v>2684001517</v>
      </c>
      <c r="J52" s="49" t="n">
        <f aca="false">J50+J51</f>
        <v>14932</v>
      </c>
      <c r="K52" s="50" t="n">
        <f aca="false">K50+K51</f>
        <v>1659872</v>
      </c>
      <c r="L52" s="51" t="n">
        <f aca="false">L50+L51</f>
        <v>110674585</v>
      </c>
    </row>
    <row r="53" customFormat="false" ht="27" hidden="false" customHeight="true" outlineLevel="0" collapsed="false">
      <c r="A53" s="54"/>
      <c r="B53" s="55" t="s">
        <v>57</v>
      </c>
      <c r="C53" s="56"/>
      <c r="D53" s="57" t="n">
        <f aca="false">D52+D7+D8</f>
        <v>1968267</v>
      </c>
      <c r="E53" s="58" t="n">
        <f aca="false">E52+E7+E8</f>
        <v>163367062</v>
      </c>
      <c r="F53" s="58" t="n">
        <f aca="false">F52+F7+F8</f>
        <v>3720180785</v>
      </c>
      <c r="G53" s="58" t="n">
        <f aca="false">G52+G7+G8</f>
        <v>1846452</v>
      </c>
      <c r="H53" s="58" t="n">
        <f aca="false">H52+H7+H8</f>
        <v>158565070</v>
      </c>
      <c r="I53" s="59" t="n">
        <f aca="false">I52+I7+I8</f>
        <v>3710792372</v>
      </c>
      <c r="J53" s="57" t="n">
        <f aca="false">J52+J7+J8</f>
        <v>21992</v>
      </c>
      <c r="K53" s="58" t="n">
        <f aca="false">K52+K7+K8</f>
        <v>2456122</v>
      </c>
      <c r="L53" s="59" t="n">
        <f aca="false">L52+L7+L8</f>
        <v>165637745</v>
      </c>
    </row>
  </sheetData>
  <mergeCells count="13">
    <mergeCell ref="D3:F3"/>
    <mergeCell ref="G3:I3"/>
    <mergeCell ref="J3:L3"/>
    <mergeCell ref="D4:D6"/>
    <mergeCell ref="E4:E5"/>
    <mergeCell ref="F4:F5"/>
    <mergeCell ref="G4:G6"/>
    <mergeCell ref="H4:H5"/>
    <mergeCell ref="I4:I5"/>
    <mergeCell ref="J4:J6"/>
    <mergeCell ref="K4:K5"/>
    <mergeCell ref="L4:L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1:08:39Z</dcterms:created>
  <dc:creator>職員端末機１２年度後期分</dc:creator>
  <dc:description/>
  <dc:language>en-US</dc:language>
  <cp:lastModifiedBy>大阪府庁</cp:lastModifiedBy>
  <cp:lastPrinted>2003-11-19T09:59:42Z</cp:lastPrinted>
  <dcterms:modified xsi:type="dcterms:W3CDTF">2014-03-25T07:49:56Z</dcterms:modified>
  <cp:revision>0</cp:revision>
  <dc:subject/>
  <dc:title/>
</cp:coreProperties>
</file>