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　合　計</t>
  </si>
  <si>
    <t xml:space="preserve">区　分</t>
  </si>
  <si>
    <t xml:space="preserve">総　　　　　　　　数</t>
  </si>
  <si>
    <t xml:space="preserve">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家屋）の納税義務者数（人）</t>
  </si>
  <si>
    <t xml:space="preserve">総　　数</t>
  </si>
  <si>
    <t xml:space="preserve">法定免税点
未満のもの</t>
  </si>
  <si>
    <t xml:space="preserve">法定免税点
以上の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2" min="10" style="1" width="17.25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769889</v>
      </c>
      <c r="E7" s="28" t="n">
        <v>171187365</v>
      </c>
      <c r="F7" s="29" t="n">
        <v>9437994580</v>
      </c>
      <c r="G7" s="28" t="n">
        <v>723021</v>
      </c>
      <c r="H7" s="28" t="n">
        <v>169341046</v>
      </c>
      <c r="I7" s="29" t="n">
        <v>9433794575</v>
      </c>
      <c r="J7" s="27" t="n">
        <v>6291</v>
      </c>
      <c r="K7" s="28" t="n">
        <v>2297200</v>
      </c>
      <c r="L7" s="30" t="n">
        <v>219604239</v>
      </c>
      <c r="N7" s="31"/>
      <c r="O7" s="31"/>
      <c r="P7" s="31"/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260839</v>
      </c>
      <c r="E8" s="36" t="n">
        <v>45113721</v>
      </c>
      <c r="F8" s="37" t="n">
        <v>1612959906</v>
      </c>
      <c r="G8" s="36" t="n">
        <v>246729</v>
      </c>
      <c r="H8" s="36" t="n">
        <v>44659185</v>
      </c>
      <c r="I8" s="37" t="n">
        <v>1612154917</v>
      </c>
      <c r="J8" s="35" t="n">
        <v>3313</v>
      </c>
      <c r="K8" s="36" t="n">
        <v>608115</v>
      </c>
      <c r="L8" s="38" t="n">
        <v>43809633</v>
      </c>
      <c r="N8" s="31"/>
      <c r="O8" s="31"/>
      <c r="P8" s="31"/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79777</v>
      </c>
      <c r="E9" s="36" t="n">
        <v>10735304</v>
      </c>
      <c r="F9" s="37" t="n">
        <v>306140242</v>
      </c>
      <c r="G9" s="36" t="n">
        <v>75580</v>
      </c>
      <c r="H9" s="36" t="n">
        <v>10563348</v>
      </c>
      <c r="I9" s="37" t="n">
        <v>305834904</v>
      </c>
      <c r="J9" s="35" t="n">
        <v>869</v>
      </c>
      <c r="K9" s="36" t="n">
        <v>142560</v>
      </c>
      <c r="L9" s="38" t="n">
        <v>9890121</v>
      </c>
      <c r="N9" s="31"/>
      <c r="O9" s="31"/>
      <c r="P9" s="31"/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90074</v>
      </c>
      <c r="E10" s="36" t="n">
        <v>18805775</v>
      </c>
      <c r="F10" s="37" t="n">
        <v>838961650</v>
      </c>
      <c r="G10" s="36" t="n">
        <v>88302</v>
      </c>
      <c r="H10" s="36" t="n">
        <v>18726606</v>
      </c>
      <c r="I10" s="37" t="n">
        <v>838755156</v>
      </c>
      <c r="J10" s="35" t="n">
        <v>1257</v>
      </c>
      <c r="K10" s="36" t="n">
        <v>360435</v>
      </c>
      <c r="L10" s="38" t="n">
        <v>29144827</v>
      </c>
      <c r="N10" s="31"/>
      <c r="O10" s="31"/>
      <c r="P10" s="31"/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26131</v>
      </c>
      <c r="E11" s="36" t="n">
        <v>5191705</v>
      </c>
      <c r="F11" s="37" t="n">
        <v>194309133</v>
      </c>
      <c r="G11" s="36" t="n">
        <v>25258</v>
      </c>
      <c r="H11" s="36" t="n">
        <v>5143348</v>
      </c>
      <c r="I11" s="37" t="n">
        <v>194222649</v>
      </c>
      <c r="J11" s="35" t="n">
        <v>361</v>
      </c>
      <c r="K11" s="36" t="n">
        <v>65362</v>
      </c>
      <c r="L11" s="38" t="n">
        <v>4827357</v>
      </c>
      <c r="N11" s="31"/>
      <c r="O11" s="31"/>
      <c r="P11" s="31"/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75845</v>
      </c>
      <c r="E12" s="36" t="n">
        <v>16898224</v>
      </c>
      <c r="F12" s="37" t="n">
        <v>824617360</v>
      </c>
      <c r="G12" s="36" t="n">
        <v>73854</v>
      </c>
      <c r="H12" s="36" t="n">
        <v>16827345</v>
      </c>
      <c r="I12" s="37" t="n">
        <v>824464248</v>
      </c>
      <c r="J12" s="35" t="n">
        <v>825</v>
      </c>
      <c r="K12" s="36" t="n">
        <v>271304</v>
      </c>
      <c r="L12" s="38" t="n">
        <v>22395577</v>
      </c>
      <c r="N12" s="31"/>
      <c r="O12" s="31"/>
      <c r="P12" s="31"/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26500</v>
      </c>
      <c r="E13" s="36" t="n">
        <v>4838613</v>
      </c>
      <c r="F13" s="37" t="n">
        <v>147023870</v>
      </c>
      <c r="G13" s="36" t="n">
        <v>25003</v>
      </c>
      <c r="H13" s="36" t="n">
        <v>4777718</v>
      </c>
      <c r="I13" s="37" t="n">
        <v>146937007</v>
      </c>
      <c r="J13" s="35" t="n">
        <v>252</v>
      </c>
      <c r="K13" s="36" t="n">
        <v>74320</v>
      </c>
      <c r="L13" s="38" t="n">
        <v>4706034</v>
      </c>
      <c r="N13" s="31"/>
      <c r="O13" s="31"/>
      <c r="P13" s="31"/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117192</v>
      </c>
      <c r="E14" s="36" t="n">
        <v>16656213</v>
      </c>
      <c r="F14" s="37" t="n">
        <v>602101429</v>
      </c>
      <c r="G14" s="36" t="n">
        <v>115927</v>
      </c>
      <c r="H14" s="36" t="n">
        <v>16605566</v>
      </c>
      <c r="I14" s="37" t="n">
        <v>602002558</v>
      </c>
      <c r="J14" s="35" t="n">
        <v>1266</v>
      </c>
      <c r="K14" s="36" t="n">
        <v>267300</v>
      </c>
      <c r="L14" s="38" t="n">
        <v>21533863</v>
      </c>
      <c r="N14" s="31"/>
      <c r="O14" s="31"/>
      <c r="P14" s="31"/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37882</v>
      </c>
      <c r="E15" s="36" t="n">
        <v>5184953</v>
      </c>
      <c r="F15" s="37" t="n">
        <v>154527367</v>
      </c>
      <c r="G15" s="36" t="n">
        <v>35672</v>
      </c>
      <c r="H15" s="36" t="n">
        <v>5106443</v>
      </c>
      <c r="I15" s="37" t="n">
        <v>154368040</v>
      </c>
      <c r="J15" s="35" t="n">
        <v>367</v>
      </c>
      <c r="K15" s="36" t="n">
        <v>51974</v>
      </c>
      <c r="L15" s="38" t="n">
        <v>3471537</v>
      </c>
      <c r="N15" s="31"/>
      <c r="O15" s="31"/>
      <c r="P15" s="31"/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39093</v>
      </c>
      <c r="E16" s="36" t="n">
        <v>7534322</v>
      </c>
      <c r="F16" s="37" t="n">
        <v>293805073</v>
      </c>
      <c r="G16" s="36" t="n">
        <v>37278</v>
      </c>
      <c r="H16" s="36" t="n">
        <v>7459173</v>
      </c>
      <c r="I16" s="37" t="n">
        <v>293603572</v>
      </c>
      <c r="J16" s="35" t="n">
        <v>425</v>
      </c>
      <c r="K16" s="36" t="n">
        <v>87316</v>
      </c>
      <c r="L16" s="38" t="n">
        <v>6409080</v>
      </c>
      <c r="N16" s="31"/>
      <c r="O16" s="31"/>
      <c r="P16" s="31"/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43532</v>
      </c>
      <c r="E17" s="36" t="n">
        <v>18898321</v>
      </c>
      <c r="F17" s="37" t="n">
        <v>714779962</v>
      </c>
      <c r="G17" s="36" t="n">
        <v>141820</v>
      </c>
      <c r="H17" s="36" t="n">
        <v>18855648</v>
      </c>
      <c r="I17" s="37" t="n">
        <v>714689692</v>
      </c>
      <c r="J17" s="35" t="n">
        <v>1535</v>
      </c>
      <c r="K17" s="36" t="n">
        <v>247024</v>
      </c>
      <c r="L17" s="38" t="n">
        <v>17857297</v>
      </c>
      <c r="N17" s="31"/>
      <c r="O17" s="31"/>
      <c r="P17" s="31"/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64289</v>
      </c>
      <c r="E18" s="36" t="n">
        <v>14256218</v>
      </c>
      <c r="F18" s="37" t="n">
        <v>572617137</v>
      </c>
      <c r="G18" s="36" t="n">
        <v>62975</v>
      </c>
      <c r="H18" s="36" t="n">
        <v>14197597</v>
      </c>
      <c r="I18" s="37" t="n">
        <v>572509353</v>
      </c>
      <c r="J18" s="35" t="n">
        <v>1022</v>
      </c>
      <c r="K18" s="36" t="n">
        <v>182031</v>
      </c>
      <c r="L18" s="38" t="n">
        <v>14991708</v>
      </c>
      <c r="N18" s="31"/>
      <c r="O18" s="31"/>
      <c r="P18" s="31"/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97135</v>
      </c>
      <c r="E19" s="36" t="n">
        <v>14887474</v>
      </c>
      <c r="F19" s="37" t="n">
        <v>473087082</v>
      </c>
      <c r="G19" s="36" t="n">
        <v>92836</v>
      </c>
      <c r="H19" s="36" t="n">
        <v>14753191</v>
      </c>
      <c r="I19" s="37" t="n">
        <v>472817731</v>
      </c>
      <c r="J19" s="35" t="n">
        <v>968</v>
      </c>
      <c r="K19" s="36" t="n">
        <v>200008</v>
      </c>
      <c r="L19" s="38" t="n">
        <v>14387461</v>
      </c>
      <c r="N19" s="31"/>
      <c r="O19" s="31"/>
      <c r="P19" s="31"/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44749</v>
      </c>
      <c r="E20" s="36" t="n">
        <v>7019220</v>
      </c>
      <c r="F20" s="37" t="n">
        <v>268029224</v>
      </c>
      <c r="G20" s="36" t="n">
        <v>42608</v>
      </c>
      <c r="H20" s="36" t="n">
        <v>6935814</v>
      </c>
      <c r="I20" s="37" t="n">
        <v>267883957</v>
      </c>
      <c r="J20" s="35" t="n">
        <v>467</v>
      </c>
      <c r="K20" s="36" t="n">
        <v>75620</v>
      </c>
      <c r="L20" s="38" t="n">
        <v>5484623</v>
      </c>
      <c r="N20" s="31"/>
      <c r="O20" s="31"/>
      <c r="P20" s="31"/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41107</v>
      </c>
      <c r="E21" s="36" t="n">
        <v>5642657</v>
      </c>
      <c r="F21" s="37" t="n">
        <v>170801027</v>
      </c>
      <c r="G21" s="36" t="n">
        <v>38556</v>
      </c>
      <c r="H21" s="36" t="n">
        <v>5547923</v>
      </c>
      <c r="I21" s="37" t="n">
        <v>170663235</v>
      </c>
      <c r="J21" s="35" t="n">
        <v>366</v>
      </c>
      <c r="K21" s="36" t="n">
        <v>47725</v>
      </c>
      <c r="L21" s="38" t="n">
        <v>3350332</v>
      </c>
      <c r="N21" s="31"/>
      <c r="O21" s="31"/>
      <c r="P21" s="31"/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81360</v>
      </c>
      <c r="E22" s="36" t="n">
        <v>10675400</v>
      </c>
      <c r="F22" s="37" t="n">
        <v>362672012</v>
      </c>
      <c r="G22" s="36" t="n">
        <v>79512</v>
      </c>
      <c r="H22" s="36" t="n">
        <v>10599915</v>
      </c>
      <c r="I22" s="37" t="n">
        <v>362511216</v>
      </c>
      <c r="J22" s="35" t="n">
        <v>847</v>
      </c>
      <c r="K22" s="36" t="n">
        <v>129661</v>
      </c>
      <c r="L22" s="38" t="n">
        <v>10220280</v>
      </c>
      <c r="N22" s="31"/>
      <c r="O22" s="31"/>
      <c r="P22" s="31"/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50843</v>
      </c>
      <c r="E23" s="36" t="n">
        <v>5768762</v>
      </c>
      <c r="F23" s="37" t="n">
        <v>157189382</v>
      </c>
      <c r="G23" s="36" t="n">
        <v>48608</v>
      </c>
      <c r="H23" s="36" t="n">
        <v>5679874</v>
      </c>
      <c r="I23" s="37" t="n">
        <v>157065542</v>
      </c>
      <c r="J23" s="35" t="n">
        <v>366</v>
      </c>
      <c r="K23" s="36" t="n">
        <v>55437</v>
      </c>
      <c r="L23" s="38" t="n">
        <v>3795250</v>
      </c>
      <c r="N23" s="31"/>
      <c r="O23" s="31"/>
      <c r="P23" s="31"/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45654</v>
      </c>
      <c r="E24" s="36" t="n">
        <v>5756747</v>
      </c>
      <c r="F24" s="37" t="n">
        <v>159336394</v>
      </c>
      <c r="G24" s="36" t="n">
        <v>43205</v>
      </c>
      <c r="H24" s="36" t="n">
        <v>5633919</v>
      </c>
      <c r="I24" s="37" t="n">
        <v>159063134</v>
      </c>
      <c r="J24" s="35" t="n">
        <v>418</v>
      </c>
      <c r="K24" s="36" t="n">
        <v>65300</v>
      </c>
      <c r="L24" s="38" t="n">
        <v>4821508</v>
      </c>
      <c r="N24" s="31"/>
      <c r="O24" s="31"/>
      <c r="P24" s="31"/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43952</v>
      </c>
      <c r="E25" s="36" t="n">
        <v>6472165</v>
      </c>
      <c r="F25" s="37" t="n">
        <v>225532518</v>
      </c>
      <c r="G25" s="36" t="n">
        <v>42898</v>
      </c>
      <c r="H25" s="36" t="n">
        <v>6434699</v>
      </c>
      <c r="I25" s="37" t="n">
        <v>225473158</v>
      </c>
      <c r="J25" s="35" t="n">
        <v>339</v>
      </c>
      <c r="K25" s="36" t="n">
        <v>53486</v>
      </c>
      <c r="L25" s="38" t="n">
        <v>3825491</v>
      </c>
      <c r="N25" s="31"/>
      <c r="O25" s="31"/>
      <c r="P25" s="31"/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68585</v>
      </c>
      <c r="E26" s="36" t="n">
        <v>9591302</v>
      </c>
      <c r="F26" s="37" t="n">
        <v>317454278</v>
      </c>
      <c r="G26" s="36" t="n">
        <v>64156</v>
      </c>
      <c r="H26" s="36" t="n">
        <v>9425908</v>
      </c>
      <c r="I26" s="37" t="n">
        <v>317198877</v>
      </c>
      <c r="J26" s="35" t="n">
        <v>751</v>
      </c>
      <c r="K26" s="36" t="n">
        <v>150466</v>
      </c>
      <c r="L26" s="38" t="n">
        <v>11198289</v>
      </c>
      <c r="N26" s="31"/>
      <c r="O26" s="31"/>
      <c r="P26" s="31"/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33195</v>
      </c>
      <c r="E27" s="36" t="n">
        <v>7195834</v>
      </c>
      <c r="F27" s="37" t="n">
        <v>281688896</v>
      </c>
      <c r="G27" s="36" t="n">
        <v>32766</v>
      </c>
      <c r="H27" s="36" t="n">
        <v>7174643</v>
      </c>
      <c r="I27" s="37" t="n">
        <v>281649401</v>
      </c>
      <c r="J27" s="35" t="n">
        <v>651</v>
      </c>
      <c r="K27" s="36" t="n">
        <v>126472</v>
      </c>
      <c r="L27" s="38" t="n">
        <v>9255929</v>
      </c>
      <c r="N27" s="31"/>
      <c r="O27" s="31"/>
      <c r="P27" s="31"/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9763</v>
      </c>
      <c r="E28" s="36" t="n">
        <v>3812517</v>
      </c>
      <c r="F28" s="37" t="n">
        <v>103701181</v>
      </c>
      <c r="G28" s="36" t="n">
        <v>28111</v>
      </c>
      <c r="H28" s="36" t="n">
        <v>3742506</v>
      </c>
      <c r="I28" s="37" t="n">
        <v>103591412</v>
      </c>
      <c r="J28" s="35" t="n">
        <v>273</v>
      </c>
      <c r="K28" s="36" t="n">
        <v>38312</v>
      </c>
      <c r="L28" s="38" t="n">
        <v>2659926</v>
      </c>
      <c r="N28" s="31"/>
      <c r="O28" s="31"/>
      <c r="P28" s="31"/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46164</v>
      </c>
      <c r="E29" s="36" t="n">
        <v>5510111</v>
      </c>
      <c r="F29" s="37" t="n">
        <v>154262036</v>
      </c>
      <c r="G29" s="36" t="n">
        <v>44316</v>
      </c>
      <c r="H29" s="36" t="n">
        <v>5439865</v>
      </c>
      <c r="I29" s="37" t="n">
        <v>154148075</v>
      </c>
      <c r="J29" s="35" t="n">
        <v>433</v>
      </c>
      <c r="K29" s="36" t="n">
        <v>64658</v>
      </c>
      <c r="L29" s="38" t="n">
        <v>4681639</v>
      </c>
      <c r="N29" s="31"/>
      <c r="O29" s="31"/>
      <c r="P29" s="31"/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46355</v>
      </c>
      <c r="E30" s="36" t="n">
        <v>6873586</v>
      </c>
      <c r="F30" s="37" t="n">
        <v>227084268</v>
      </c>
      <c r="G30" s="36" t="n">
        <v>45179</v>
      </c>
      <c r="H30" s="36" t="n">
        <v>6831892</v>
      </c>
      <c r="I30" s="37" t="n">
        <v>226925765</v>
      </c>
      <c r="J30" s="35" t="n">
        <v>290</v>
      </c>
      <c r="K30" s="36" t="n">
        <v>52069</v>
      </c>
      <c r="L30" s="38" t="n">
        <v>4081784</v>
      </c>
      <c r="N30" s="31"/>
      <c r="O30" s="31"/>
      <c r="P30" s="31"/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32879</v>
      </c>
      <c r="E31" s="36" t="n">
        <v>5631642</v>
      </c>
      <c r="F31" s="37" t="n">
        <v>186099332</v>
      </c>
      <c r="G31" s="36" t="n">
        <v>32351</v>
      </c>
      <c r="H31" s="36" t="n">
        <v>5609505</v>
      </c>
      <c r="I31" s="37" t="n">
        <v>186051392</v>
      </c>
      <c r="J31" s="35" t="n">
        <v>293</v>
      </c>
      <c r="K31" s="36" t="n">
        <v>86451</v>
      </c>
      <c r="L31" s="38" t="n">
        <v>7493948</v>
      </c>
      <c r="N31" s="31"/>
      <c r="O31" s="31"/>
      <c r="P31" s="31"/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9119</v>
      </c>
      <c r="E32" s="36" t="n">
        <v>3130747</v>
      </c>
      <c r="F32" s="37" t="n">
        <v>101622439</v>
      </c>
      <c r="G32" s="36" t="n">
        <v>18375</v>
      </c>
      <c r="H32" s="36" t="n">
        <v>3092290</v>
      </c>
      <c r="I32" s="37" t="n">
        <v>101551584</v>
      </c>
      <c r="J32" s="35" t="n">
        <v>221</v>
      </c>
      <c r="K32" s="36" t="n">
        <v>28682</v>
      </c>
      <c r="L32" s="38" t="n">
        <v>1951957</v>
      </c>
      <c r="N32" s="31"/>
      <c r="O32" s="31"/>
      <c r="P32" s="31"/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23642</v>
      </c>
      <c r="E33" s="36" t="n">
        <v>3158711</v>
      </c>
      <c r="F33" s="37" t="n">
        <v>97143654</v>
      </c>
      <c r="G33" s="36" t="n">
        <v>22393</v>
      </c>
      <c r="H33" s="36" t="n">
        <v>3108705</v>
      </c>
      <c r="I33" s="37" t="n">
        <v>97058852</v>
      </c>
      <c r="J33" s="35" t="n">
        <v>249</v>
      </c>
      <c r="K33" s="36" t="n">
        <v>32591</v>
      </c>
      <c r="L33" s="38" t="n">
        <v>2280455</v>
      </c>
      <c r="N33" s="31"/>
      <c r="O33" s="31"/>
      <c r="P33" s="31"/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97142</v>
      </c>
      <c r="E34" s="36" t="n">
        <v>29100998</v>
      </c>
      <c r="F34" s="37" t="n">
        <v>918204213</v>
      </c>
      <c r="G34" s="36" t="n">
        <v>189450</v>
      </c>
      <c r="H34" s="36" t="n">
        <v>28807443</v>
      </c>
      <c r="I34" s="37" t="n">
        <v>917522978</v>
      </c>
      <c r="J34" s="35" t="n">
        <v>1816</v>
      </c>
      <c r="K34" s="36" t="n">
        <v>318455</v>
      </c>
      <c r="L34" s="38" t="n">
        <v>22339309</v>
      </c>
      <c r="N34" s="31"/>
      <c r="O34" s="31"/>
      <c r="P34" s="31"/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25152</v>
      </c>
      <c r="E35" s="36" t="n">
        <v>3906305</v>
      </c>
      <c r="F35" s="37" t="n">
        <v>121250234</v>
      </c>
      <c r="G35" s="36" t="n">
        <v>23601</v>
      </c>
      <c r="H35" s="36" t="n">
        <v>3828494</v>
      </c>
      <c r="I35" s="37" t="n">
        <v>121155499</v>
      </c>
      <c r="J35" s="35" t="n">
        <v>189</v>
      </c>
      <c r="K35" s="36" t="n">
        <v>29490</v>
      </c>
      <c r="L35" s="38" t="n">
        <v>1893632</v>
      </c>
      <c r="N35" s="31"/>
      <c r="O35" s="31"/>
      <c r="P35" s="31"/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9469</v>
      </c>
      <c r="E36" s="36" t="n">
        <v>2526982</v>
      </c>
      <c r="F36" s="37" t="n">
        <v>88156902</v>
      </c>
      <c r="G36" s="36" t="n">
        <v>19030</v>
      </c>
      <c r="H36" s="36" t="n">
        <v>2509102</v>
      </c>
      <c r="I36" s="37" t="n">
        <v>88120018</v>
      </c>
      <c r="J36" s="35" t="n">
        <v>195</v>
      </c>
      <c r="K36" s="36" t="n">
        <v>26728</v>
      </c>
      <c r="L36" s="38" t="n">
        <v>1831806</v>
      </c>
      <c r="N36" s="31"/>
      <c r="O36" s="31"/>
      <c r="P36" s="31"/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9777</v>
      </c>
      <c r="E37" s="36" t="n">
        <v>3354091</v>
      </c>
      <c r="F37" s="37" t="n">
        <v>108535301</v>
      </c>
      <c r="G37" s="36" t="n">
        <v>28835</v>
      </c>
      <c r="H37" s="36" t="n">
        <v>3319587</v>
      </c>
      <c r="I37" s="37" t="n">
        <v>108491593</v>
      </c>
      <c r="J37" s="35" t="n">
        <v>319</v>
      </c>
      <c r="K37" s="36" t="n">
        <v>37725</v>
      </c>
      <c r="L37" s="38" t="n">
        <v>2569726</v>
      </c>
      <c r="N37" s="31"/>
      <c r="O37" s="31"/>
      <c r="P37" s="31"/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8174</v>
      </c>
      <c r="E38" s="36" t="n">
        <v>2757346</v>
      </c>
      <c r="F38" s="37" t="n">
        <v>92048731</v>
      </c>
      <c r="G38" s="36" t="n">
        <v>17452</v>
      </c>
      <c r="H38" s="36" t="n">
        <v>2732782</v>
      </c>
      <c r="I38" s="37" t="n">
        <v>92007366</v>
      </c>
      <c r="J38" s="35" t="n">
        <v>278</v>
      </c>
      <c r="K38" s="36" t="n">
        <v>37394</v>
      </c>
      <c r="L38" s="38" t="n">
        <v>2389734</v>
      </c>
      <c r="N38" s="31"/>
      <c r="O38" s="31"/>
      <c r="P38" s="31"/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26075</v>
      </c>
      <c r="E39" s="36" t="n">
        <v>2862353</v>
      </c>
      <c r="F39" s="37" t="n">
        <v>74130124</v>
      </c>
      <c r="G39" s="36" t="n">
        <v>25113</v>
      </c>
      <c r="H39" s="36" t="n">
        <v>2818395</v>
      </c>
      <c r="I39" s="37" t="n">
        <v>74058301</v>
      </c>
      <c r="J39" s="35" t="n">
        <v>195</v>
      </c>
      <c r="K39" s="36" t="n">
        <v>22585</v>
      </c>
      <c r="L39" s="38" t="n">
        <v>1565122</v>
      </c>
      <c r="N39" s="31"/>
      <c r="O39" s="31"/>
      <c r="P39" s="31"/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7150</v>
      </c>
      <c r="E40" s="43" t="n">
        <v>1425922</v>
      </c>
      <c r="F40" s="44" t="n">
        <v>56864446</v>
      </c>
      <c r="G40" s="43" t="n">
        <v>6903</v>
      </c>
      <c r="H40" s="43" t="n">
        <v>1415066</v>
      </c>
      <c r="I40" s="44" t="n">
        <v>56852810</v>
      </c>
      <c r="J40" s="42" t="n">
        <v>82</v>
      </c>
      <c r="K40" s="43" t="n">
        <v>8577</v>
      </c>
      <c r="L40" s="45" t="n">
        <v>583695</v>
      </c>
      <c r="N40" s="31"/>
      <c r="O40" s="31"/>
      <c r="P40" s="31"/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12462</v>
      </c>
      <c r="E41" s="36" t="n">
        <v>1203597</v>
      </c>
      <c r="F41" s="37" t="n">
        <v>25194854</v>
      </c>
      <c r="G41" s="36" t="n">
        <v>12077</v>
      </c>
      <c r="H41" s="36" t="n">
        <v>1183934</v>
      </c>
      <c r="I41" s="37" t="n">
        <v>25180526</v>
      </c>
      <c r="J41" s="35" t="n">
        <v>24</v>
      </c>
      <c r="K41" s="36" t="n">
        <v>2543</v>
      </c>
      <c r="L41" s="38" t="n">
        <v>187459</v>
      </c>
      <c r="N41" s="31"/>
      <c r="O41" s="31"/>
      <c r="P41" s="31"/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10970</v>
      </c>
      <c r="E42" s="36" t="n">
        <v>958102</v>
      </c>
      <c r="F42" s="37" t="n">
        <v>17556770</v>
      </c>
      <c r="G42" s="36" t="n">
        <v>9957</v>
      </c>
      <c r="H42" s="36" t="n">
        <v>914279</v>
      </c>
      <c r="I42" s="37" t="n">
        <v>17519282</v>
      </c>
      <c r="J42" s="35" t="n">
        <v>18</v>
      </c>
      <c r="K42" s="36" t="n">
        <v>1558</v>
      </c>
      <c r="L42" s="38" t="n">
        <v>96164</v>
      </c>
      <c r="N42" s="31"/>
      <c r="O42" s="31"/>
      <c r="P42" s="31"/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8134</v>
      </c>
      <c r="E43" s="36" t="n">
        <v>1202411</v>
      </c>
      <c r="F43" s="37" t="n">
        <v>28026967</v>
      </c>
      <c r="G43" s="36" t="n">
        <v>7687</v>
      </c>
      <c r="H43" s="36" t="n">
        <v>1185997</v>
      </c>
      <c r="I43" s="37" t="n">
        <v>27991253</v>
      </c>
      <c r="J43" s="35" t="n">
        <v>49</v>
      </c>
      <c r="K43" s="36" t="n">
        <v>7663</v>
      </c>
      <c r="L43" s="38" t="n">
        <v>568923</v>
      </c>
      <c r="N43" s="31"/>
      <c r="O43" s="31"/>
      <c r="P43" s="31"/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8143</v>
      </c>
      <c r="E44" s="36" t="n">
        <v>2200958</v>
      </c>
      <c r="F44" s="37" t="n">
        <v>60560965</v>
      </c>
      <c r="G44" s="36" t="n">
        <v>17580</v>
      </c>
      <c r="H44" s="36" t="n">
        <v>2174664</v>
      </c>
      <c r="I44" s="37" t="n">
        <v>60524536</v>
      </c>
      <c r="J44" s="35" t="n">
        <v>184</v>
      </c>
      <c r="K44" s="36" t="n">
        <v>25344</v>
      </c>
      <c r="L44" s="38" t="n">
        <v>1703142</v>
      </c>
      <c r="N44" s="31"/>
      <c r="O44" s="31"/>
      <c r="P44" s="31"/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3584</v>
      </c>
      <c r="E45" s="36" t="n">
        <v>686845</v>
      </c>
      <c r="F45" s="37" t="n">
        <v>49793777</v>
      </c>
      <c r="G45" s="36" t="n">
        <v>3329</v>
      </c>
      <c r="H45" s="36" t="n">
        <v>677073</v>
      </c>
      <c r="I45" s="37" t="n">
        <v>49780260</v>
      </c>
      <c r="J45" s="35" t="n">
        <v>21</v>
      </c>
      <c r="K45" s="36" t="n">
        <v>3312</v>
      </c>
      <c r="L45" s="38" t="n">
        <v>240216</v>
      </c>
      <c r="N45" s="31"/>
      <c r="O45" s="31"/>
      <c r="P45" s="31"/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10965</v>
      </c>
      <c r="E46" s="36" t="n">
        <v>1209169</v>
      </c>
      <c r="F46" s="37" t="n">
        <v>29689718</v>
      </c>
      <c r="G46" s="36" t="n">
        <v>9815</v>
      </c>
      <c r="H46" s="36" t="n">
        <v>1146380</v>
      </c>
      <c r="I46" s="37" t="n">
        <v>29602774</v>
      </c>
      <c r="J46" s="35" t="n">
        <v>54</v>
      </c>
      <c r="K46" s="36" t="n">
        <v>5602</v>
      </c>
      <c r="L46" s="38" t="n">
        <v>361725</v>
      </c>
      <c r="N46" s="31"/>
      <c r="O46" s="31"/>
      <c r="P46" s="31"/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6612</v>
      </c>
      <c r="E47" s="36" t="n">
        <v>729337</v>
      </c>
      <c r="F47" s="37" t="n">
        <v>19056569</v>
      </c>
      <c r="G47" s="36" t="n">
        <v>6060</v>
      </c>
      <c r="H47" s="36" t="n">
        <v>705425</v>
      </c>
      <c r="I47" s="37" t="n">
        <v>19027854</v>
      </c>
      <c r="J47" s="35" t="n">
        <v>48</v>
      </c>
      <c r="K47" s="36" t="n">
        <v>4994</v>
      </c>
      <c r="L47" s="38" t="n">
        <v>328522</v>
      </c>
      <c r="N47" s="31"/>
      <c r="O47" s="31"/>
      <c r="P47" s="31"/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10075</v>
      </c>
      <c r="E48" s="36" t="n">
        <v>1035646</v>
      </c>
      <c r="F48" s="37" t="n">
        <v>22056357</v>
      </c>
      <c r="G48" s="36" t="n">
        <v>9510</v>
      </c>
      <c r="H48" s="36" t="n">
        <v>1008670</v>
      </c>
      <c r="I48" s="37" t="n">
        <v>22025979</v>
      </c>
      <c r="J48" s="35" t="n">
        <v>68</v>
      </c>
      <c r="K48" s="36" t="n">
        <v>9105</v>
      </c>
      <c r="L48" s="38" t="n">
        <v>490937</v>
      </c>
      <c r="N48" s="31"/>
      <c r="O48" s="31"/>
      <c r="P48" s="31"/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4799</v>
      </c>
      <c r="E49" s="36" t="n">
        <v>484142</v>
      </c>
      <c r="F49" s="37" t="n">
        <v>9085140</v>
      </c>
      <c r="G49" s="36" t="n">
        <v>4016</v>
      </c>
      <c r="H49" s="36" t="n">
        <v>449830</v>
      </c>
      <c r="I49" s="37" t="n">
        <v>9051433</v>
      </c>
      <c r="J49" s="35" t="n">
        <v>6</v>
      </c>
      <c r="K49" s="36" t="n">
        <v>1136</v>
      </c>
      <c r="L49" s="38" t="n">
        <v>70119</v>
      </c>
      <c r="N49" s="31"/>
      <c r="O49" s="31"/>
      <c r="P49" s="31"/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720606</v>
      </c>
      <c r="E50" s="50" t="n">
        <f aca="false">SUM(E9:E39)</f>
        <v>264634598</v>
      </c>
      <c r="F50" s="50" t="n">
        <f aca="false">SUM(F9:F39)</f>
        <v>9336912451</v>
      </c>
      <c r="G50" s="50" t="n">
        <f aca="false">SUM(G9:G39)</f>
        <v>1661020</v>
      </c>
      <c r="H50" s="50" t="n">
        <f aca="false">SUM(H9:H39)</f>
        <v>262289244</v>
      </c>
      <c r="I50" s="51" t="n">
        <f aca="false">SUM(I9:I39)</f>
        <v>9332396265</v>
      </c>
      <c r="J50" s="49" t="n">
        <f aca="false">SUM(J9:J39)</f>
        <v>18103</v>
      </c>
      <c r="K50" s="50" t="n">
        <f aca="false">SUM(K9:K39)</f>
        <v>3428941</v>
      </c>
      <c r="L50" s="51" t="n">
        <f aca="false">SUM(L9:L39)</f>
        <v>257305602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92894</v>
      </c>
      <c r="E51" s="50" t="n">
        <f aca="false">SUM(E40:E49)</f>
        <v>11136129</v>
      </c>
      <c r="F51" s="50" t="n">
        <f aca="false">SUM(F40:F49)</f>
        <v>317885563</v>
      </c>
      <c r="G51" s="50" t="n">
        <f aca="false">SUM(G40:G49)</f>
        <v>86934</v>
      </c>
      <c r="H51" s="50" t="n">
        <f aca="false">SUM(H40:H49)</f>
        <v>10861318</v>
      </c>
      <c r="I51" s="51" t="n">
        <f aca="false">SUM(I40:I49)</f>
        <v>317556707</v>
      </c>
      <c r="J51" s="49" t="n">
        <f aca="false">SUM(J40:J49)</f>
        <v>554</v>
      </c>
      <c r="K51" s="50" t="n">
        <f aca="false">SUM(K40:K49)</f>
        <v>69834</v>
      </c>
      <c r="L51" s="51" t="n">
        <f aca="false">SUM(L40:L49)</f>
        <v>4630902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813500</v>
      </c>
      <c r="E52" s="50" t="n">
        <f aca="false">E50+E51</f>
        <v>275770727</v>
      </c>
      <c r="F52" s="50" t="n">
        <f aca="false">F50+F51</f>
        <v>9654798014</v>
      </c>
      <c r="G52" s="50" t="n">
        <f aca="false">G50+G51</f>
        <v>1747954</v>
      </c>
      <c r="H52" s="50" t="n">
        <f aca="false">H50+H51</f>
        <v>273150562</v>
      </c>
      <c r="I52" s="51" t="n">
        <f aca="false">I50+I51</f>
        <v>9649952972</v>
      </c>
      <c r="J52" s="49" t="n">
        <f aca="false">J50+J51</f>
        <v>18657</v>
      </c>
      <c r="K52" s="50" t="n">
        <f aca="false">K50+K51</f>
        <v>3498775</v>
      </c>
      <c r="L52" s="51" t="n">
        <f aca="false">L50+L51</f>
        <v>261936504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7+D8+D52</f>
        <v>2844228</v>
      </c>
      <c r="E53" s="58" t="n">
        <f aca="false">E7+E8+E52</f>
        <v>492071813</v>
      </c>
      <c r="F53" s="58" t="n">
        <f aca="false">F7+F8+F52</f>
        <v>20705752500</v>
      </c>
      <c r="G53" s="58" t="n">
        <f aca="false">G7+G8+G52</f>
        <v>2717704</v>
      </c>
      <c r="H53" s="58" t="n">
        <f aca="false">H7+H8+H52</f>
        <v>487150793</v>
      </c>
      <c r="I53" s="59" t="n">
        <f aca="false">I7+I8+I52</f>
        <v>20695902464</v>
      </c>
      <c r="J53" s="57" t="n">
        <f aca="false">J7+J8+J52</f>
        <v>28261</v>
      </c>
      <c r="K53" s="58" t="n">
        <f aca="false">K7+K8+K52</f>
        <v>6404090</v>
      </c>
      <c r="L53" s="59" t="n">
        <f aca="false">L7+L8+L52</f>
        <v>525350376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708333333333333" right="0.118055555555556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D1" s="3"/>
      <c r="E1" s="3"/>
      <c r="F1" s="3"/>
    </row>
    <row r="2" customFormat="false" ht="15" hidden="false" customHeight="false" outlineLevel="0" collapsed="false">
      <c r="A2" s="4" t="s">
        <v>58</v>
      </c>
    </row>
    <row r="3" customFormat="false" ht="20.25" hidden="false" customHeight="true" outlineLevel="0" collapsed="false">
      <c r="A3" s="5"/>
      <c r="B3" s="6" t="s">
        <v>1</v>
      </c>
      <c r="C3" s="7"/>
      <c r="D3" s="60" t="s">
        <v>59</v>
      </c>
      <c r="E3" s="61" t="s">
        <v>60</v>
      </c>
      <c r="F3" s="62" t="s">
        <v>61</v>
      </c>
    </row>
    <row r="4" customFormat="false" ht="20.25" hidden="false" customHeight="true" outlineLevel="0" collapsed="false">
      <c r="A4" s="10"/>
      <c r="B4" s="11"/>
      <c r="C4" s="12"/>
      <c r="D4" s="60"/>
      <c r="E4" s="61"/>
      <c r="F4" s="62"/>
    </row>
    <row r="5" customFormat="false" ht="13.5" hidden="false" customHeight="false" outlineLevel="0" collapsed="false">
      <c r="A5" s="10"/>
      <c r="B5" s="18" t="s">
        <v>8</v>
      </c>
      <c r="C5" s="12"/>
      <c r="D5" s="60"/>
      <c r="E5" s="61"/>
      <c r="F5" s="62"/>
    </row>
    <row r="6" customFormat="false" ht="14.25" hidden="false" customHeight="false" outlineLevel="0" collapsed="false">
      <c r="A6" s="19"/>
      <c r="B6" s="18"/>
      <c r="C6" s="20"/>
      <c r="D6" s="60"/>
      <c r="E6" s="61"/>
      <c r="F6" s="62"/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742018</v>
      </c>
      <c r="E7" s="28" t="n">
        <v>37169</v>
      </c>
      <c r="F7" s="30" t="n">
        <v>704849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239445</v>
      </c>
      <c r="E8" s="36" t="n">
        <v>9251</v>
      </c>
      <c r="F8" s="38" t="n">
        <v>230194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56602</v>
      </c>
      <c r="E9" s="36" t="n">
        <v>3028</v>
      </c>
      <c r="F9" s="38" t="n">
        <v>53574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115427</v>
      </c>
      <c r="E10" s="36" t="n">
        <v>1763</v>
      </c>
      <c r="F10" s="38" t="n">
        <v>113664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28948</v>
      </c>
      <c r="E11" s="36" t="n">
        <v>899</v>
      </c>
      <c r="F11" s="38" t="n">
        <v>28049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92908</v>
      </c>
      <c r="E12" s="36" t="n">
        <v>1548</v>
      </c>
      <c r="F12" s="38" t="n">
        <v>91360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21113</v>
      </c>
      <c r="E13" s="36" t="n">
        <v>1036</v>
      </c>
      <c r="F13" s="38" t="n">
        <v>20077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102594</v>
      </c>
      <c r="E14" s="36" t="n">
        <v>999</v>
      </c>
      <c r="F14" s="38" t="n">
        <v>101595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6344</v>
      </c>
      <c r="E15" s="36" t="n">
        <v>1622</v>
      </c>
      <c r="F15" s="38" t="n">
        <v>24722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44900</v>
      </c>
      <c r="E16" s="36" t="n">
        <v>1759</v>
      </c>
      <c r="F16" s="38" t="n">
        <v>43141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20479</v>
      </c>
      <c r="E17" s="36" t="n">
        <v>1262</v>
      </c>
      <c r="F17" s="38" t="n">
        <v>119217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72826</v>
      </c>
      <c r="E18" s="36" t="n">
        <v>1197</v>
      </c>
      <c r="F18" s="38" t="n">
        <v>71629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9874</v>
      </c>
      <c r="E19" s="36" t="n">
        <v>2682</v>
      </c>
      <c r="F19" s="38" t="n">
        <v>77192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29957</v>
      </c>
      <c r="E20" s="36" t="n">
        <v>1462</v>
      </c>
      <c r="F20" s="38" t="n">
        <v>28495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32842</v>
      </c>
      <c r="E21" s="36" t="n">
        <v>1688</v>
      </c>
      <c r="F21" s="38" t="n">
        <v>31154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72256</v>
      </c>
      <c r="E22" s="36" t="n">
        <v>1555</v>
      </c>
      <c r="F22" s="38" t="n">
        <v>70701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6942</v>
      </c>
      <c r="E23" s="36" t="n">
        <v>1473</v>
      </c>
      <c r="F23" s="38" t="n">
        <v>35469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40438</v>
      </c>
      <c r="E24" s="36" t="n">
        <v>2339</v>
      </c>
      <c r="F24" s="38" t="n">
        <v>38099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5644</v>
      </c>
      <c r="E25" s="36" t="n">
        <v>729</v>
      </c>
      <c r="F25" s="38" t="n">
        <v>34915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56651</v>
      </c>
      <c r="E26" s="36" t="n">
        <v>3020</v>
      </c>
      <c r="F26" s="38" t="n">
        <v>53631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7610</v>
      </c>
      <c r="E27" s="36" t="n">
        <v>410</v>
      </c>
      <c r="F27" s="38" t="n">
        <v>27200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399</v>
      </c>
      <c r="E28" s="36" t="n">
        <v>1209</v>
      </c>
      <c r="F28" s="38" t="n">
        <v>21190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6991</v>
      </c>
      <c r="E29" s="36" t="n">
        <v>1258</v>
      </c>
      <c r="F29" s="38" t="n">
        <v>35733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4146</v>
      </c>
      <c r="E30" s="36" t="n">
        <v>1117</v>
      </c>
      <c r="F30" s="38" t="n">
        <v>33029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4146</v>
      </c>
      <c r="E31" s="36" t="n">
        <v>470</v>
      </c>
      <c r="F31" s="38" t="n">
        <v>23676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7484</v>
      </c>
      <c r="E32" s="36" t="n">
        <v>703</v>
      </c>
      <c r="F32" s="38" t="n">
        <v>16781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20577</v>
      </c>
      <c r="E33" s="36" t="n">
        <v>983</v>
      </c>
      <c r="F33" s="38" t="n">
        <v>19594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49276</v>
      </c>
      <c r="E34" s="36" t="n">
        <v>6306</v>
      </c>
      <c r="F34" s="38" t="n">
        <v>142970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8687</v>
      </c>
      <c r="E35" s="36" t="n">
        <v>1038</v>
      </c>
      <c r="F35" s="38" t="n">
        <v>17649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6792</v>
      </c>
      <c r="E36" s="36" t="n">
        <v>321</v>
      </c>
      <c r="F36" s="38" t="n">
        <v>16471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3629</v>
      </c>
      <c r="E37" s="36" t="n">
        <v>574</v>
      </c>
      <c r="F37" s="38" t="n">
        <v>23055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8906</v>
      </c>
      <c r="E38" s="36" t="n">
        <v>453</v>
      </c>
      <c r="F38" s="38" t="n">
        <v>18453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8805</v>
      </c>
      <c r="E39" s="36" t="n">
        <v>741</v>
      </c>
      <c r="F39" s="38" t="n">
        <v>18064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9721</v>
      </c>
      <c r="E40" s="43" t="n">
        <v>144</v>
      </c>
      <c r="F40" s="45" t="n">
        <v>9577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487</v>
      </c>
      <c r="E41" s="36" t="n">
        <v>190</v>
      </c>
      <c r="F41" s="38" t="n">
        <v>8297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5158</v>
      </c>
      <c r="E42" s="36" t="n">
        <v>518</v>
      </c>
      <c r="F42" s="38" t="n">
        <v>4640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414</v>
      </c>
      <c r="E43" s="36" t="n">
        <v>353</v>
      </c>
      <c r="F43" s="38" t="n">
        <v>5061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4158</v>
      </c>
      <c r="E44" s="36" t="n">
        <v>384</v>
      </c>
      <c r="F44" s="38" t="n">
        <v>13774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078</v>
      </c>
      <c r="E45" s="36" t="n">
        <v>140</v>
      </c>
      <c r="F45" s="38" t="n">
        <v>1938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790</v>
      </c>
      <c r="E46" s="36" t="n">
        <v>1052</v>
      </c>
      <c r="F46" s="38" t="n">
        <v>6738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4602</v>
      </c>
      <c r="E47" s="36" t="n">
        <v>328</v>
      </c>
      <c r="F47" s="38" t="n">
        <v>4274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5690</v>
      </c>
      <c r="E48" s="36" t="n">
        <v>310</v>
      </c>
      <c r="F48" s="38" t="n">
        <v>5380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2585</v>
      </c>
      <c r="E49" s="36" t="n">
        <v>386</v>
      </c>
      <c r="F49" s="38" t="n">
        <v>2199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496193</v>
      </c>
      <c r="E50" s="50" t="n">
        <f aca="false">SUM(E9:E39)</f>
        <v>45644</v>
      </c>
      <c r="F50" s="51" t="n">
        <f aca="false">SUM(F9:F39)</f>
        <v>1450549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5683</v>
      </c>
      <c r="E51" s="50" t="n">
        <f aca="false">SUM(E40:E49)</f>
        <v>3805</v>
      </c>
      <c r="F51" s="51" t="n">
        <f aca="false">SUM(F40:F49)</f>
        <v>61878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561876</v>
      </c>
      <c r="E52" s="50" t="n">
        <f aca="false">E50+E51</f>
        <v>49449</v>
      </c>
      <c r="F52" s="51" t="n">
        <f aca="false">F50+F51</f>
        <v>1512427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2543339</v>
      </c>
      <c r="E53" s="58" t="n">
        <f aca="false">E52+E7+E8</f>
        <v>95869</v>
      </c>
      <c r="F53" s="59" t="n">
        <f aca="false">F52+F7+F8</f>
        <v>2447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7:42:34Z</dcterms:created>
  <dc:creator>職員端末機１２年度後期分</dc:creator>
  <dc:description/>
  <dc:language>en-US</dc:language>
  <cp:lastModifiedBy>大阪府庁</cp:lastModifiedBy>
  <cp:lastPrinted>2013-03-13T08:53:24Z</cp:lastPrinted>
  <dcterms:modified xsi:type="dcterms:W3CDTF">2014-03-25T07:48:05Z</dcterms:modified>
  <cp:revision>0</cp:revision>
  <dc:subject/>
  <dc:title/>
</cp:coreProperties>
</file>