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包括支援センター一覧" sheetId="1" state="visible" r:id="rId2"/>
    <sheet name="大阪市" sheetId="2" state="hidden" r:id="rId3"/>
    <sheet name="堺市" sheetId="3" state="hidden" r:id="rId4"/>
    <sheet name="岸和田市" sheetId="4" state="hidden" r:id="rId5"/>
    <sheet name="豊中市" sheetId="5" state="hidden" r:id="rId6"/>
    <sheet name="池田市" sheetId="6" state="hidden" r:id="rId7"/>
    <sheet name="吹田市" sheetId="7" state="hidden" r:id="rId8"/>
    <sheet name="泉大津市" sheetId="8" state="hidden" r:id="rId9"/>
    <sheet name="高槻市" sheetId="9" state="hidden" r:id="rId10"/>
    <sheet name="貝塚市" sheetId="10" state="hidden" r:id="rId11"/>
    <sheet name="枚方市" sheetId="11" state="hidden" r:id="rId12"/>
    <sheet name="茨木市" sheetId="12" state="hidden" r:id="rId13"/>
    <sheet name="八尾市" sheetId="13" state="hidden" r:id="rId14"/>
    <sheet name="泉佐野" sheetId="14" state="hidden" r:id="rId15"/>
    <sheet name="富田林市" sheetId="15" state="hidden" r:id="rId16"/>
    <sheet name="寝屋川市" sheetId="16" state="hidden" r:id="rId17"/>
    <sheet name="河内長野市" sheetId="17" state="hidden" r:id="rId18"/>
    <sheet name="松原市" sheetId="18" state="hidden" r:id="rId19"/>
    <sheet name="大東市" sheetId="19" state="hidden" r:id="rId20"/>
    <sheet name="和泉市" sheetId="20" state="hidden" r:id="rId21"/>
    <sheet name="箕面市" sheetId="21" state="hidden" r:id="rId22"/>
    <sheet name="柏原市" sheetId="22" state="hidden" r:id="rId23"/>
    <sheet name="羽曳野市" sheetId="23" state="hidden" r:id="rId24"/>
    <sheet name="摂津市" sheetId="24" state="hidden" r:id="rId25"/>
    <sheet name="高石市" sheetId="25" state="hidden" r:id="rId26"/>
    <sheet name="藤井寺市" sheetId="26" state="hidden" r:id="rId27"/>
    <sheet name="東大阪市" sheetId="27" state="hidden" r:id="rId28"/>
    <sheet name="泉南市" sheetId="28" state="hidden" r:id="rId29"/>
    <sheet name="交野市" sheetId="29" state="hidden" r:id="rId30"/>
    <sheet name="大阪狭山市" sheetId="30" state="hidden" r:id="rId31"/>
    <sheet name="阪南市" sheetId="31" state="hidden" r:id="rId32"/>
    <sheet name="島本町" sheetId="32" state="hidden" r:id="rId33"/>
    <sheet name="豊能町" sheetId="33" state="hidden" r:id="rId34"/>
    <sheet name="能勢町" sheetId="34" state="hidden" r:id="rId35"/>
    <sheet name="忠岡町" sheetId="35" state="hidden" r:id="rId36"/>
    <sheet name="熊取町" sheetId="36" state="hidden" r:id="rId37"/>
    <sheet name="田尻町" sheetId="37" state="hidden" r:id="rId38"/>
    <sheet name="岬町" sheetId="38" state="hidden" r:id="rId39"/>
    <sheet name="太子町" sheetId="39" state="hidden" r:id="rId40"/>
    <sheet name="河南町" sheetId="40" state="hidden" r:id="rId41"/>
    <sheet name="千早赤坂村" sheetId="41" state="hidden" r:id="rId42"/>
    <sheet name="くすのき広域連合" sheetId="42" state="hidden" r:id="rId43"/>
  </sheets>
  <definedNames>
    <definedName function="false" hidden="false" localSheetId="41" name="_xlnm.Print_Area" vbProcedure="false">くすのき広域連合!$B$1:$G$17</definedName>
    <definedName function="false" hidden="false" localSheetId="41" name="_xlnm.Print_Titles" vbProcedure="false">くすのき広域連合!$1:$3</definedName>
    <definedName function="false" hidden="false" localSheetId="28" name="_xlnm.Print_Area" vbProcedure="false">交野市!$B$1:$G$4</definedName>
    <definedName function="false" hidden="false" localSheetId="28" name="_xlnm.Print_Titles" vbProcedure="false">交野市!$1:$3</definedName>
    <definedName function="false" hidden="false" localSheetId="12" name="_xlnm.Print_Area" vbProcedure="false">八尾市!$B$1:$G$19</definedName>
    <definedName function="false" hidden="false" localSheetId="12" name="_xlnm.Print_Titles" vbProcedure="false">八尾市!$1:$3</definedName>
    <definedName function="false" hidden="false" localSheetId="40" name="_xlnm.Print_Area" vbProcedure="false">千早赤坂村!$B$1:$G$4</definedName>
    <definedName function="false" hidden="false" localSheetId="40" name="_xlnm.Print_Titles" vbProcedure="false">千早赤坂村!$1:$3</definedName>
    <definedName function="false" hidden="false" localSheetId="6" name="_xlnm.Print_Area" vbProcedure="false">吹田市!$B$1:$G$19</definedName>
    <definedName function="false" hidden="false" localSheetId="6" name="_xlnm.Print_Titles" vbProcedure="false">吹田市!$1:$3</definedName>
    <definedName function="false" hidden="false" localSheetId="19" name="_xlnm.Print_Area" vbProcedure="false">和泉市!$B$1:$G$7</definedName>
    <definedName function="false" hidden="false" localSheetId="19" name="_xlnm.Print_Titles" vbProcedure="false">和泉市!$1:$3</definedName>
    <definedName function="false" hidden="false" localSheetId="0" name="_xlnm.Print_Area" vbProcedure="false">地域包括支援センター一覧!$B$1:$G$285</definedName>
    <definedName function="false" hidden="false" localSheetId="0" name="_xlnm.Print_Titles" vbProcedure="false">地域包括支援センター一覧!$1:$3</definedName>
    <definedName function="false" hidden="false" localSheetId="2" name="_xlnm.Print_Area" vbProcedure="false">堺市!$B$1:$G$31</definedName>
    <definedName function="false" hidden="false" localSheetId="2" name="_xlnm.Print_Titles" vbProcedure="false">堺市!$1:$3</definedName>
    <definedName function="false" hidden="false" localSheetId="18" name="_xlnm.Print_Area" vbProcedure="false">大東市!$B$1:$G$4</definedName>
    <definedName function="false" hidden="false" localSheetId="18" name="_xlnm.Print_Titles" vbProcedure="false">大東市!$1:$3</definedName>
    <definedName function="false" hidden="false" localSheetId="1" name="_xlnm.Print_Area" vbProcedure="false">大阪市!$B$1:$G$69</definedName>
    <definedName function="false" hidden="false" localSheetId="1" name="_xlnm.Print_Titles" vbProcedure="false">大阪市!$1:$3</definedName>
    <definedName function="false" hidden="false" localSheetId="29" name="_xlnm.Print_Area" vbProcedure="false">大阪狭山市!$B$1:$G$4</definedName>
    <definedName function="false" hidden="false" localSheetId="29" name="_xlnm.Print_Titles" vbProcedure="false">大阪狭山市!$1:$3</definedName>
    <definedName function="false" hidden="false" localSheetId="38" name="_xlnm.Print_Area" vbProcedure="false">太子町!$B$1:$G$4</definedName>
    <definedName function="false" hidden="false" localSheetId="38" name="_xlnm.Print_Titles" vbProcedure="false">太子町!$1:$3</definedName>
    <definedName function="false" hidden="false" localSheetId="14" name="_xlnm.Print_Area" vbProcedure="false">富田林市!$B$1:$G$6</definedName>
    <definedName function="false" hidden="false" localSheetId="14" name="_xlnm.Print_Titles" vbProcedure="false">富田林市!$1:$3</definedName>
    <definedName function="false" hidden="false" localSheetId="15" name="_xlnm.Print_Area" vbProcedure="false">寝屋川市!$B$1:$G$15</definedName>
    <definedName function="false" hidden="false" localSheetId="15" name="_xlnm.Print_Titles" vbProcedure="false">寝屋川市!$1:$3</definedName>
    <definedName function="false" hidden="false" localSheetId="37" name="_xlnm.Print_Area" vbProcedure="false">岬町!$B$1:$G$4</definedName>
    <definedName function="false" hidden="false" localSheetId="37" name="_xlnm.Print_Titles" vbProcedure="false">岬町!$1:$3</definedName>
    <definedName function="false" hidden="false" localSheetId="3" name="_xlnm.Print_Area" vbProcedure="false">岸和田市!$B$1:$G$9</definedName>
    <definedName function="false" hidden="false" localSheetId="3" name="_xlnm.Print_Titles" vbProcedure="false">岸和田市!$1:$3</definedName>
    <definedName function="false" hidden="false" localSheetId="31" name="_xlnm.Print_Area" vbProcedure="false">島本町!$B$1:$G$4</definedName>
    <definedName function="false" hidden="false" localSheetId="31" name="_xlnm.Print_Titles" vbProcedure="false">島本町!$1:$3</definedName>
    <definedName function="false" hidden="false" localSheetId="34" name="_xlnm.Print_Area" vbProcedure="false">忠岡町!$B$1:$G$4</definedName>
    <definedName function="false" hidden="false" localSheetId="34" name="_xlnm.Print_Titles" vbProcedure="false">忠岡町!$1:$3</definedName>
    <definedName function="false" hidden="false" localSheetId="23" name="_xlnm.Print_Area" vbProcedure="false">摂津市!$B$1:$G$4</definedName>
    <definedName function="false" hidden="false" localSheetId="23" name="_xlnm.Print_Titles" vbProcedure="false">摂津市!$1:$3</definedName>
    <definedName function="false" hidden="false" localSheetId="26" name="_xlnm.Print_Area" vbProcedure="false">東大阪市!$B$1:$G$25</definedName>
    <definedName function="false" hidden="false" localSheetId="26" name="_xlnm.Print_Titles" vbProcedure="false">東大阪市!$1:$3</definedName>
    <definedName function="false" hidden="false" localSheetId="17" name="_xlnm.Print_Area" vbProcedure="false">松原市!$B$1:$G$5</definedName>
    <definedName function="false" hidden="false" localSheetId="17" name="_xlnm.Print_Titles" vbProcedure="false">松原市!$1:$3</definedName>
    <definedName function="false" hidden="false" localSheetId="10" name="_xlnm.Print_Area" vbProcedure="false">枚方市!$B$1:$G$16</definedName>
    <definedName function="false" hidden="false" localSheetId="10" name="_xlnm.Print_Titles" vbProcedure="false">枚方市!$1:$3</definedName>
    <definedName function="false" hidden="false" localSheetId="21" name="_xlnm.Print_Area" vbProcedure="false">柏原市!$B$1:$G$4</definedName>
    <definedName function="false" hidden="false" localSheetId="21" name="_xlnm.Print_Titles" vbProcedure="false">柏原市!$1:$3</definedName>
    <definedName function="false" hidden="false" localSheetId="5" name="_xlnm.Print_Area" vbProcedure="false">池田市!$B$1:$G$8</definedName>
    <definedName function="false" hidden="false" localSheetId="5" name="_xlnm.Print_Titles" vbProcedure="false">池田市!$1:$3</definedName>
    <definedName function="false" hidden="false" localSheetId="16" name="_xlnm.Print_Area" vbProcedure="false">河内長野市!$B$1:$G$6</definedName>
    <definedName function="false" hidden="false" localSheetId="16" name="_xlnm.Print_Titles" vbProcedure="false">河内長野市!$1:$3</definedName>
    <definedName function="false" hidden="false" localSheetId="39" name="_xlnm.Print_Area" vbProcedure="false">河南町!$B$1:$G$4</definedName>
    <definedName function="false" hidden="false" localSheetId="39" name="_xlnm.Print_Titles" vbProcedure="false">河南町!$1:$3</definedName>
    <definedName function="false" hidden="false" localSheetId="13" name="_xlnm.Print_Area" vbProcedure="false">泉佐野!$B$1:$G$9</definedName>
    <definedName function="false" hidden="false" localSheetId="13" name="_xlnm.Print_Titles" vbProcedure="false">泉佐野!$1:$3</definedName>
    <definedName function="false" hidden="false" localSheetId="27" name="_xlnm.Print_Area" vbProcedure="false">泉南市!$B$1:$G$5</definedName>
    <definedName function="false" hidden="false" localSheetId="27" name="_xlnm.Print_Titles" vbProcedure="false">泉南市!$1:$3</definedName>
    <definedName function="false" hidden="false" localSheetId="7" name="_xlnm.Print_Area" vbProcedure="false">泉大津市!$B$1:$G$4</definedName>
    <definedName function="false" hidden="false" localSheetId="7" name="_xlnm.Print_Titles" vbProcedure="false">泉大津市!$1:$3</definedName>
    <definedName function="false" hidden="false" localSheetId="35" name="_xlnm.Print_Area" vbProcedure="false">熊取町!$B$1:$G$4</definedName>
    <definedName function="false" hidden="false" localSheetId="35" name="_xlnm.Print_Titles" vbProcedure="false">熊取町!$1:$3</definedName>
    <definedName function="false" hidden="false" localSheetId="36" name="_xlnm.Print_Area" vbProcedure="false">田尻町!$B$1:$G$4</definedName>
    <definedName function="false" hidden="false" localSheetId="36" name="_xlnm.Print_Titles" vbProcedure="false">田尻町!$1:$3</definedName>
    <definedName function="false" hidden="false" localSheetId="20" name="_xlnm.Print_Area" vbProcedure="false">箕面市!$B$1:$G$8</definedName>
    <definedName function="false" hidden="false" localSheetId="20" name="_xlnm.Print_Titles" vbProcedure="false">箕面市!$1:$3</definedName>
    <definedName function="false" hidden="false" localSheetId="22" name="_xlnm.Print_Area" vbProcedure="false">羽曳野市!$B$1:$G$6</definedName>
    <definedName function="false" hidden="false" localSheetId="22" name="_xlnm.Print_Titles" vbProcedure="false">羽曳野市!$1:$3</definedName>
    <definedName function="false" hidden="false" localSheetId="33" name="_xlnm.Print_Area" vbProcedure="false">能勢町!$B$1:$G$4</definedName>
    <definedName function="false" hidden="false" localSheetId="33" name="_xlnm.Print_Titles" vbProcedure="false">能勢町!$1:$3</definedName>
    <definedName function="false" hidden="false" localSheetId="11" name="_xlnm.Print_Area" vbProcedure="false">茨木市!$B$1:$G$17</definedName>
    <definedName function="false" hidden="false" localSheetId="11" name="_xlnm.Print_Titles" vbProcedure="false">茨木市!$1:$3</definedName>
    <definedName function="false" hidden="false" localSheetId="25" name="_xlnm.Print_Area" vbProcedure="false">藤井寺市!$B$1:$G$4</definedName>
    <definedName function="false" hidden="false" localSheetId="25" name="_xlnm.Print_Titles" vbProcedure="false">藤井寺市!$1:$3</definedName>
    <definedName function="false" hidden="false" localSheetId="4" name="_xlnm.Print_Area" vbProcedure="false">豊中市!$B$1:$G$10</definedName>
    <definedName function="false" hidden="false" localSheetId="4" name="_xlnm.Print_Titles" vbProcedure="false">豊中市!$1:$3</definedName>
    <definedName function="false" hidden="false" localSheetId="32" name="_xlnm.Print_Area" vbProcedure="false">豊能町!$B$1:$G$4</definedName>
    <definedName function="false" hidden="false" localSheetId="32" name="_xlnm.Print_Titles" vbProcedure="false">豊能町!$1:$3</definedName>
    <definedName function="false" hidden="false" localSheetId="9" name="_xlnm.Print_Area" vbProcedure="false">貝塚市!$B$1:$G$6</definedName>
    <definedName function="false" hidden="false" localSheetId="9" name="_xlnm.Print_Titles" vbProcedure="false">貝塚市!$1:$3</definedName>
    <definedName function="false" hidden="false" localSheetId="30" name="_xlnm.Print_Area" vbProcedure="false">阪南市!$B$1:$G$5</definedName>
    <definedName function="false" hidden="false" localSheetId="30" name="_xlnm.Print_Titles" vbProcedure="false">阪南市!$1:$3</definedName>
    <definedName function="false" hidden="false" localSheetId="8" name="_xlnm.Print_Area" vbProcedure="false">高槻市!$B$1:$G$15</definedName>
    <definedName function="false" hidden="false" localSheetId="8" name="_xlnm.Print_Titles" vbProcedure="false">高槻市!$1:$3</definedName>
    <definedName function="false" hidden="false" localSheetId="24" name="_xlnm.Print_Area" vbProcedure="false">高石市!$B$1:$G$4</definedName>
    <definedName function="false" hidden="false" localSheetId="24" name="_xlnm.Print_Titles" vbProcedure="false">高石市!$1:$3</definedName>
    <definedName function="false" hidden="false" localSheetId="0" name="Z_5D9F56D8_0598_4CBD_96D1_B72D19D95F50__wvu_PrintArea" vbProcedure="false">地域包括支援センター一覧!$B$1:$G$284</definedName>
    <definedName function="false" hidden="false" localSheetId="0" name="Z_5D9F56D8_0598_4CBD_96D1_B72D19D95F50__wvu_PrintTitles" vbProcedure="false">地域包括支援センター一覧!$B:$C,地域包括支援センター一覧!$1:$2</definedName>
    <definedName function="false" hidden="false" localSheetId="1" name="Z_5D9F56D8_0598_4CBD_96D1_B72D19D95F50__wvu_PrintArea" vbProcedure="false">大阪市!$B$1:$G$69</definedName>
    <definedName function="false" hidden="false" localSheetId="1" name="Z_5D9F56D8_0598_4CBD_96D1_B72D19D95F50__wvu_PrintTitles" vbProcedure="false">大阪市!$B:$C,大阪市!$1:$2</definedName>
    <definedName function="false" hidden="false" localSheetId="2" name="Z_5D9F56D8_0598_4CBD_96D1_B72D19D95F50__wvu_PrintArea" vbProcedure="false">堺市!$B$1:$G$31</definedName>
    <definedName function="false" hidden="false" localSheetId="2" name="Z_5D9F56D8_0598_4CBD_96D1_B72D19D95F50__wvu_PrintTitles" vbProcedure="false">堺市!$B:$C,堺市!$1:$2</definedName>
    <definedName function="false" hidden="false" localSheetId="3" name="Z_5D9F56D8_0598_4CBD_96D1_B72D19D95F50__wvu_PrintArea" vbProcedure="false">岸和田市!$B$1:$G$9</definedName>
    <definedName function="false" hidden="false" localSheetId="3" name="Z_5D9F56D8_0598_4CBD_96D1_B72D19D95F50__wvu_PrintTitles" vbProcedure="false">岸和田市!$B:$C,岸和田市!$1:$2</definedName>
    <definedName function="false" hidden="false" localSheetId="4" name="Z_5D9F56D8_0598_4CBD_96D1_B72D19D95F50__wvu_PrintArea" vbProcedure="false">豊中市!$B$1:$G$10</definedName>
    <definedName function="false" hidden="false" localSheetId="4" name="Z_5D9F56D8_0598_4CBD_96D1_B72D19D95F50__wvu_PrintTitles" vbProcedure="false">豊中市!$B:$C,豊中市!$1:$2</definedName>
    <definedName function="false" hidden="false" localSheetId="5" name="Z_5D9F56D8_0598_4CBD_96D1_B72D19D95F50__wvu_PrintArea" vbProcedure="false">池田市!$B$1:$G$8</definedName>
    <definedName function="false" hidden="false" localSheetId="5" name="Z_5D9F56D8_0598_4CBD_96D1_B72D19D95F50__wvu_PrintTitles" vbProcedure="false">池田市!$B:$C,池田市!$1:$2</definedName>
    <definedName function="false" hidden="false" localSheetId="6" name="Z_5D9F56D8_0598_4CBD_96D1_B72D19D95F50__wvu_PrintArea" vbProcedure="false">吹田市!$B$1:$G$19</definedName>
    <definedName function="false" hidden="false" localSheetId="6" name="Z_5D9F56D8_0598_4CBD_96D1_B72D19D95F50__wvu_PrintTitles" vbProcedure="false">吹田市!$B:$C,吹田市!$1:$2</definedName>
    <definedName function="false" hidden="false" localSheetId="7" name="Z_5D9F56D8_0598_4CBD_96D1_B72D19D95F50__wvu_PrintArea" vbProcedure="false">泉大津市!$B$1:$G$4</definedName>
    <definedName function="false" hidden="false" localSheetId="7" name="Z_5D9F56D8_0598_4CBD_96D1_B72D19D95F50__wvu_PrintTitles" vbProcedure="false">泉大津市!$B:$C,泉大津市!$1:$2</definedName>
    <definedName function="false" hidden="false" localSheetId="8" name="Z_5D9F56D8_0598_4CBD_96D1_B72D19D95F50__wvu_PrintArea" vbProcedure="false">高槻市!$B$1:$G$15</definedName>
    <definedName function="false" hidden="false" localSheetId="8" name="Z_5D9F56D8_0598_4CBD_96D1_B72D19D95F50__wvu_PrintTitles" vbProcedure="false">高槻市!$B:$C,高槻市!$1:$2</definedName>
    <definedName function="false" hidden="false" localSheetId="9" name="Z_5D9F56D8_0598_4CBD_96D1_B72D19D95F50__wvu_PrintArea" vbProcedure="false">貝塚市!$B$1:$G$6</definedName>
    <definedName function="false" hidden="false" localSheetId="9" name="Z_5D9F56D8_0598_4CBD_96D1_B72D19D95F50__wvu_PrintTitles" vbProcedure="false">貝塚市!$B:$C,貝塚市!$1:$2</definedName>
    <definedName function="false" hidden="false" localSheetId="10" name="Z_5D9F56D8_0598_4CBD_96D1_B72D19D95F50__wvu_PrintArea" vbProcedure="false">枚方市!$B$1:$G$16</definedName>
    <definedName function="false" hidden="false" localSheetId="10" name="Z_5D9F56D8_0598_4CBD_96D1_B72D19D95F50__wvu_PrintTitles" vbProcedure="false">枚方市!$B:$C,枚方市!$1:$2</definedName>
    <definedName function="false" hidden="false" localSheetId="11" name="Z_5D9F56D8_0598_4CBD_96D1_B72D19D95F50__wvu_PrintArea" vbProcedure="false">茨木市!$B$1:$G$17</definedName>
    <definedName function="false" hidden="false" localSheetId="11" name="Z_5D9F56D8_0598_4CBD_96D1_B72D19D95F50__wvu_PrintTitles" vbProcedure="false">茨木市!$B:$C,茨木市!$1:$2</definedName>
    <definedName function="false" hidden="false" localSheetId="12" name="Z_5D9F56D8_0598_4CBD_96D1_B72D19D95F50__wvu_PrintArea" vbProcedure="false">八尾市!$B$1:$G$19</definedName>
    <definedName function="false" hidden="false" localSheetId="12" name="Z_5D9F56D8_0598_4CBD_96D1_B72D19D95F50__wvu_PrintTitles" vbProcedure="false">八尾市!$B:$C,八尾市!$1:$2</definedName>
    <definedName function="false" hidden="false" localSheetId="13" name="Z_5D9F56D8_0598_4CBD_96D1_B72D19D95F50__wvu_PrintArea" vbProcedure="false">泉佐野!$B$1:$G$9</definedName>
    <definedName function="false" hidden="false" localSheetId="13" name="Z_5D9F56D8_0598_4CBD_96D1_B72D19D95F50__wvu_PrintTitles" vbProcedure="false">泉佐野!$B:$C,泉佐野!$1:$2</definedName>
    <definedName function="false" hidden="false" localSheetId="14" name="Z_5D9F56D8_0598_4CBD_96D1_B72D19D95F50__wvu_PrintArea" vbProcedure="false">富田林市!$B$1:$G$6</definedName>
    <definedName function="false" hidden="false" localSheetId="14" name="Z_5D9F56D8_0598_4CBD_96D1_B72D19D95F50__wvu_PrintTitles" vbProcedure="false">富田林市!$B:$C,富田林市!$1:$2</definedName>
    <definedName function="false" hidden="false" localSheetId="15" name="Z_5D9F56D8_0598_4CBD_96D1_B72D19D95F50__wvu_PrintArea" vbProcedure="false">寝屋川市!$B$1:$G$15</definedName>
    <definedName function="false" hidden="false" localSheetId="15" name="Z_5D9F56D8_0598_4CBD_96D1_B72D19D95F50__wvu_PrintTitles" vbProcedure="false">寝屋川市!$B:$C,寝屋川市!$1:$2</definedName>
    <definedName function="false" hidden="false" localSheetId="16" name="Z_5D9F56D8_0598_4CBD_96D1_B72D19D95F50__wvu_PrintArea" vbProcedure="false">河内長野市!$B$1:$G$6</definedName>
    <definedName function="false" hidden="false" localSheetId="16" name="Z_5D9F56D8_0598_4CBD_96D1_B72D19D95F50__wvu_PrintTitles" vbProcedure="false">河内長野市!$B:$C,河内長野市!$1:$2</definedName>
    <definedName function="false" hidden="false" localSheetId="17" name="Z_5D9F56D8_0598_4CBD_96D1_B72D19D95F50__wvu_PrintArea" vbProcedure="false">松原市!$B$1:$G$5</definedName>
    <definedName function="false" hidden="false" localSheetId="17" name="Z_5D9F56D8_0598_4CBD_96D1_B72D19D95F50__wvu_PrintTitles" vbProcedure="false">松原市!$B:$C,松原市!$1:$2</definedName>
    <definedName function="false" hidden="false" localSheetId="18" name="Z_5D9F56D8_0598_4CBD_96D1_B72D19D95F50__wvu_PrintArea" vbProcedure="false">大東市!$B$1:$G$4</definedName>
    <definedName function="false" hidden="false" localSheetId="18" name="Z_5D9F56D8_0598_4CBD_96D1_B72D19D95F50__wvu_PrintTitles" vbProcedure="false">大東市!$B:$C,大東市!$1:$2</definedName>
    <definedName function="false" hidden="false" localSheetId="19" name="Z_5D9F56D8_0598_4CBD_96D1_B72D19D95F50__wvu_PrintArea" vbProcedure="false">和泉市!$B$1:$G$7</definedName>
    <definedName function="false" hidden="false" localSheetId="19" name="Z_5D9F56D8_0598_4CBD_96D1_B72D19D95F50__wvu_PrintTitles" vbProcedure="false">和泉市!$B:$C,和泉市!$1:$2</definedName>
    <definedName function="false" hidden="false" localSheetId="20" name="Z_5D9F56D8_0598_4CBD_96D1_B72D19D95F50__wvu_PrintArea" vbProcedure="false">箕面市!$B$1:$G$8</definedName>
    <definedName function="false" hidden="false" localSheetId="20" name="Z_5D9F56D8_0598_4CBD_96D1_B72D19D95F50__wvu_PrintTitles" vbProcedure="false">箕面市!$B:$C,箕面市!$1:$2</definedName>
    <definedName function="false" hidden="false" localSheetId="21" name="Z_5D9F56D8_0598_4CBD_96D1_B72D19D95F50__wvu_PrintArea" vbProcedure="false">柏原市!$B$1:$G$4</definedName>
    <definedName function="false" hidden="false" localSheetId="21" name="Z_5D9F56D8_0598_4CBD_96D1_B72D19D95F50__wvu_PrintTitles" vbProcedure="false">柏原市!$B:$C,柏原市!$1:$2</definedName>
    <definedName function="false" hidden="false" localSheetId="22" name="Z_5D9F56D8_0598_4CBD_96D1_B72D19D95F50__wvu_PrintArea" vbProcedure="false">羽曳野市!$B$1:$G$6</definedName>
    <definedName function="false" hidden="false" localSheetId="22" name="Z_5D9F56D8_0598_4CBD_96D1_B72D19D95F50__wvu_PrintTitles" vbProcedure="false">羽曳野市!$B:$C,羽曳野市!$1:$2</definedName>
    <definedName function="false" hidden="false" localSheetId="23" name="Z_5D9F56D8_0598_4CBD_96D1_B72D19D95F50__wvu_PrintArea" vbProcedure="false">摂津市!$B$1:$G$4</definedName>
    <definedName function="false" hidden="false" localSheetId="23" name="Z_5D9F56D8_0598_4CBD_96D1_B72D19D95F50__wvu_PrintTitles" vbProcedure="false">摂津市!$B:$C,摂津市!$1:$2</definedName>
    <definedName function="false" hidden="false" localSheetId="24" name="Z_5D9F56D8_0598_4CBD_96D1_B72D19D95F50__wvu_PrintArea" vbProcedure="false">高石市!$B$1:$G$4</definedName>
    <definedName function="false" hidden="false" localSheetId="24" name="Z_5D9F56D8_0598_4CBD_96D1_B72D19D95F50__wvu_PrintTitles" vbProcedure="false">高石市!$B:$C,高石市!$1:$2</definedName>
    <definedName function="false" hidden="false" localSheetId="25" name="Z_5D9F56D8_0598_4CBD_96D1_B72D19D95F50__wvu_PrintArea" vbProcedure="false">藤井寺市!$B$1:$G$4</definedName>
    <definedName function="false" hidden="false" localSheetId="25" name="Z_5D9F56D8_0598_4CBD_96D1_B72D19D95F50__wvu_PrintTitles" vbProcedure="false">藤井寺市!$B:$C,藤井寺市!$1:$2</definedName>
    <definedName function="false" hidden="false" localSheetId="26" name="Z_5D9F56D8_0598_4CBD_96D1_B72D19D95F50__wvu_PrintArea" vbProcedure="false">東大阪市!$B$1:$G$25</definedName>
    <definedName function="false" hidden="false" localSheetId="26" name="Z_5D9F56D8_0598_4CBD_96D1_B72D19D95F50__wvu_PrintTitles" vbProcedure="false">東大阪市!$B:$C,東大阪市!$1:$2</definedName>
    <definedName function="false" hidden="false" localSheetId="27" name="Z_5D9F56D8_0598_4CBD_96D1_B72D19D95F50__wvu_PrintArea" vbProcedure="false">泉南市!$B$1:$G$5</definedName>
    <definedName function="false" hidden="false" localSheetId="27" name="Z_5D9F56D8_0598_4CBD_96D1_B72D19D95F50__wvu_PrintTitles" vbProcedure="false">泉南市!$B:$C,泉南市!$1:$2</definedName>
    <definedName function="false" hidden="false" localSheetId="28" name="Z_5D9F56D8_0598_4CBD_96D1_B72D19D95F50__wvu_PrintArea" vbProcedure="false">交野市!$B$1:$G$4</definedName>
    <definedName function="false" hidden="false" localSheetId="28" name="Z_5D9F56D8_0598_4CBD_96D1_B72D19D95F50__wvu_PrintTitles" vbProcedure="false">交野市!$B:$C,交野市!$1:$2</definedName>
    <definedName function="false" hidden="false" localSheetId="29" name="Z_5D9F56D8_0598_4CBD_96D1_B72D19D95F50__wvu_PrintArea" vbProcedure="false">大阪狭山市!$B$1:$G$4</definedName>
    <definedName function="false" hidden="false" localSheetId="29" name="Z_5D9F56D8_0598_4CBD_96D1_B72D19D95F50__wvu_PrintTitles" vbProcedure="false">大阪狭山市!$B:$C,大阪狭山市!$1:$2</definedName>
    <definedName function="false" hidden="false" localSheetId="30" name="Z_5D9F56D8_0598_4CBD_96D1_B72D19D95F50__wvu_PrintArea" vbProcedure="false">阪南市!$B$1:$G$5</definedName>
    <definedName function="false" hidden="false" localSheetId="30" name="Z_5D9F56D8_0598_4CBD_96D1_B72D19D95F50__wvu_PrintTitles" vbProcedure="false">阪南市!$B:$C,阪南市!$1:$2</definedName>
    <definedName function="false" hidden="false" localSheetId="31" name="Z_5D9F56D8_0598_4CBD_96D1_B72D19D95F50__wvu_PrintArea" vbProcedure="false">島本町!$B$1:$G$4</definedName>
    <definedName function="false" hidden="false" localSheetId="31" name="Z_5D9F56D8_0598_4CBD_96D1_B72D19D95F50__wvu_PrintTitles" vbProcedure="false">島本町!$B:$C,島本町!$1:$2</definedName>
    <definedName function="false" hidden="false" localSheetId="32" name="Z_5D9F56D8_0598_4CBD_96D1_B72D19D95F50__wvu_PrintArea" vbProcedure="false">豊能町!$B$1:$G$4</definedName>
    <definedName function="false" hidden="false" localSheetId="32" name="Z_5D9F56D8_0598_4CBD_96D1_B72D19D95F50__wvu_PrintTitles" vbProcedure="false">豊能町!$B:$C,豊能町!$1:$2</definedName>
    <definedName function="false" hidden="false" localSheetId="33" name="Z_5D9F56D8_0598_4CBD_96D1_B72D19D95F50__wvu_PrintArea" vbProcedure="false">能勢町!$B$1:$G$4</definedName>
    <definedName function="false" hidden="false" localSheetId="33" name="Z_5D9F56D8_0598_4CBD_96D1_B72D19D95F50__wvu_PrintTitles" vbProcedure="false">能勢町!$B:$C,能勢町!$1:$2</definedName>
    <definedName function="false" hidden="false" localSheetId="34" name="Z_5D9F56D8_0598_4CBD_96D1_B72D19D95F50__wvu_PrintArea" vbProcedure="false">忠岡町!$B$1:$G$4</definedName>
    <definedName function="false" hidden="false" localSheetId="34" name="Z_5D9F56D8_0598_4CBD_96D1_B72D19D95F50__wvu_PrintTitles" vbProcedure="false">忠岡町!$B:$C,忠岡町!$1:$2</definedName>
    <definedName function="false" hidden="false" localSheetId="35" name="Z_5D9F56D8_0598_4CBD_96D1_B72D19D95F50__wvu_PrintArea" vbProcedure="false">熊取町!$B$1:$G$4</definedName>
    <definedName function="false" hidden="false" localSheetId="35" name="Z_5D9F56D8_0598_4CBD_96D1_B72D19D95F50__wvu_PrintTitles" vbProcedure="false">熊取町!$B:$C,熊取町!$1:$2</definedName>
    <definedName function="false" hidden="false" localSheetId="36" name="Z_5D9F56D8_0598_4CBD_96D1_B72D19D95F50__wvu_PrintArea" vbProcedure="false">田尻町!$B$1:$G$4</definedName>
    <definedName function="false" hidden="false" localSheetId="36" name="Z_5D9F56D8_0598_4CBD_96D1_B72D19D95F50__wvu_PrintTitles" vbProcedure="false">田尻町!$B:$C,田尻町!$1:$2</definedName>
    <definedName function="false" hidden="false" localSheetId="37" name="Z_5D9F56D8_0598_4CBD_96D1_B72D19D95F50__wvu_PrintArea" vbProcedure="false">岬町!$B$1:$G$4</definedName>
    <definedName function="false" hidden="false" localSheetId="37" name="Z_5D9F56D8_0598_4CBD_96D1_B72D19D95F50__wvu_PrintTitles" vbProcedure="false">岬町!$B:$C,岬町!$1:$2</definedName>
    <definedName function="false" hidden="false" localSheetId="38" name="Z_5D9F56D8_0598_4CBD_96D1_B72D19D95F50__wvu_PrintArea" vbProcedure="false">太子町!$B$1:$G$4</definedName>
    <definedName function="false" hidden="false" localSheetId="38" name="Z_5D9F56D8_0598_4CBD_96D1_B72D19D95F50__wvu_PrintTitles" vbProcedure="false">太子町!$B:$C,太子町!$1:$2</definedName>
    <definedName function="false" hidden="false" localSheetId="39" name="Z_5D9F56D8_0598_4CBD_96D1_B72D19D95F50__wvu_PrintArea" vbProcedure="false">河南町!$B$1:$G$4</definedName>
    <definedName function="false" hidden="false" localSheetId="39" name="Z_5D9F56D8_0598_4CBD_96D1_B72D19D95F50__wvu_PrintTitles" vbProcedure="false">河南町!$B:$C,河南町!$1:$2</definedName>
    <definedName function="false" hidden="false" localSheetId="40" name="Z_5D9F56D8_0598_4CBD_96D1_B72D19D95F50__wvu_PrintArea" vbProcedure="false">千早赤坂村!$B$1:$G$4</definedName>
    <definedName function="false" hidden="false" localSheetId="40" name="Z_5D9F56D8_0598_4CBD_96D1_B72D19D95F50__wvu_PrintTitles" vbProcedure="false">千早赤坂村!$B:$C,千早赤坂村!$1:$2</definedName>
    <definedName function="false" hidden="false" localSheetId="41" name="Z_5D9F56D8_0598_4CBD_96D1_B72D19D95F50__wvu_PrintArea" vbProcedure="false">くすのき広域連合!$B$1:$G$14</definedName>
    <definedName function="false" hidden="false" localSheetId="41" name="Z_5D9F56D8_0598_4CBD_96D1_B72D19D95F50__wvu_PrintTitles" vbProcedure="false">くすのき広域連合!$B:$C,くすのき広域連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1559">
  <si>
    <t xml:space="preserve">■大阪府内地域包括支援センター 一覧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保険者</t>
  </si>
  <si>
    <t xml:space="preserve">事業所名称</t>
  </si>
  <si>
    <t xml:space="preserve">郵便番号</t>
  </si>
  <si>
    <t xml:space="preserve">事業所所在地</t>
  </si>
  <si>
    <t xml:space="preserve">電話番号</t>
  </si>
  <si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番号</t>
    </r>
  </si>
  <si>
    <t xml:space="preserve">大阪市</t>
  </si>
  <si>
    <t xml:space="preserve">都島区地域包括支援センター</t>
  </si>
  <si>
    <t xml:space="preserve">５３４－００２１</t>
  </si>
  <si>
    <t xml:space="preserve">大阪市都島区都島本通３－１２－３１</t>
  </si>
  <si>
    <t xml:space="preserve">０６－６９２９－９５００</t>
  </si>
  <si>
    <t xml:space="preserve">０６－６９２９－９５０４</t>
  </si>
  <si>
    <t xml:space="preserve">都島区北部地域包括支援センター</t>
  </si>
  <si>
    <t xml:space="preserve">５３４－０００２</t>
  </si>
  <si>
    <t xml:space="preserve">大阪市都島区大東町２－２－１８</t>
  </si>
  <si>
    <t xml:space="preserve">０６－６９２６－３８００</t>
  </si>
  <si>
    <t xml:space="preserve">０６－６９２６－３８０１</t>
  </si>
  <si>
    <t xml:space="preserve">福島区地域包括支援センター</t>
  </si>
  <si>
    <t xml:space="preserve">５５３－０００１</t>
  </si>
  <si>
    <t xml:space="preserve">大阪市福島区海老江６－２－２２</t>
  </si>
  <si>
    <t xml:space="preserve">０６－６４５４－６３３０</t>
  </si>
  <si>
    <t xml:space="preserve">０６－６４５４－６３３１</t>
  </si>
  <si>
    <t xml:space="preserve">此花区地域包括支援センター</t>
  </si>
  <si>
    <t xml:space="preserve">５５４－０００２</t>
  </si>
  <si>
    <t xml:space="preserve">大阪市此花区伝法３－２－２７</t>
  </si>
  <si>
    <t xml:space="preserve">０６－６４６２－１２２５</t>
  </si>
  <si>
    <t xml:space="preserve">０６－６４６２－１９８４</t>
  </si>
  <si>
    <t xml:space="preserve">此花区南西部地域包括支援センター</t>
  </si>
  <si>
    <t xml:space="preserve">５５４－００２２</t>
  </si>
  <si>
    <r>
      <rPr>
        <sz val="16"/>
        <rFont val="Noto Sans"/>
        <family val="2"/>
      </rPr>
      <t xml:space="preserve">大阪市此花区春日出中</t>
    </r>
    <r>
      <rPr>
        <sz val="16"/>
        <rFont val="ＭＳ Ｐゴシック"/>
        <family val="3"/>
      </rPr>
      <t xml:space="preserve">1-22-13</t>
    </r>
    <r>
      <rPr>
        <sz val="16"/>
        <rFont val="Noto Sans"/>
        <family val="2"/>
      </rPr>
      <t xml:space="preserve">総合医療介護施設あかつき１階</t>
    </r>
  </si>
  <si>
    <t xml:space="preserve">０６－６４６２－９３０１</t>
  </si>
  <si>
    <t xml:space="preserve">０６－６４６２－９３１０</t>
  </si>
  <si>
    <t xml:space="preserve">西区地域包括支援センター</t>
  </si>
  <si>
    <t xml:space="preserve">５５０－００１３</t>
  </si>
  <si>
    <t xml:space="preserve">大阪市西区新町４－５－１４（西区役所合同庁舎６階）</t>
  </si>
  <si>
    <t xml:space="preserve">０６－６５３９－８０７５</t>
  </si>
  <si>
    <t xml:space="preserve">０６－６５３９－８０７３</t>
  </si>
  <si>
    <t xml:space="preserve">港区地域包括支援センター</t>
  </si>
  <si>
    <t xml:space="preserve">５５２－０００７</t>
  </si>
  <si>
    <t xml:space="preserve">大阪市港区弁天２－１５－１</t>
  </si>
  <si>
    <t xml:space="preserve">０６－６５７５－１２１２</t>
  </si>
  <si>
    <t xml:space="preserve">０６－６５７５－１０２５</t>
  </si>
  <si>
    <t xml:space="preserve">港区南部地域包括支援センター</t>
  </si>
  <si>
    <t xml:space="preserve">５５２－００１５</t>
  </si>
  <si>
    <t xml:space="preserve">大阪市港区池島１―１－１８</t>
  </si>
  <si>
    <t xml:space="preserve">０６－６５３６－８１６２</t>
  </si>
  <si>
    <t xml:space="preserve">０６－６５３６－８１７２</t>
  </si>
  <si>
    <t xml:space="preserve">大正区地域包括支援センター</t>
  </si>
  <si>
    <t xml:space="preserve">５５１－００１３</t>
  </si>
  <si>
    <t xml:space="preserve">大阪市大正区小林西１－１４－３</t>
  </si>
  <si>
    <t xml:space="preserve">０６－６５５５－０６９３</t>
  </si>
  <si>
    <t xml:space="preserve">０６－６５５５－０６８７</t>
  </si>
  <si>
    <t xml:space="preserve">大正区北部地域包括支援センター</t>
  </si>
  <si>
    <t xml:space="preserve">５５１－００３２</t>
  </si>
  <si>
    <t xml:space="preserve">大阪市大正区北村３丁目５番１０号　シルバークレイン内</t>
  </si>
  <si>
    <t xml:space="preserve">０６－６５５２－４４４０</t>
  </si>
  <si>
    <t xml:space="preserve">０６－６５５２－４９５６</t>
  </si>
  <si>
    <t xml:space="preserve">天王寺区地域包括支援センター</t>
  </si>
  <si>
    <t xml:space="preserve">５４３－００７４</t>
  </si>
  <si>
    <t xml:space="preserve">大阪市天王寺区六万体町５－２６</t>
  </si>
  <si>
    <t xml:space="preserve">０６－６７７４－３３８６</t>
  </si>
  <si>
    <t xml:space="preserve">０６－６７７１－０５９５</t>
  </si>
  <si>
    <t xml:space="preserve">浪速区地域包括支援センター</t>
  </si>
  <si>
    <t xml:space="preserve">５５６－００１１</t>
  </si>
  <si>
    <t xml:space="preserve">大阪市浪速区難波中３－８－８（浪速スポーツセンター１階）</t>
  </si>
  <si>
    <t xml:space="preserve">０６－６６３６－６０２９</t>
  </si>
  <si>
    <t xml:space="preserve">０６－６６３６－６０２８</t>
  </si>
  <si>
    <t xml:space="preserve">西淀川区地域包括支援センター</t>
  </si>
  <si>
    <t xml:space="preserve">５５５－００１３</t>
  </si>
  <si>
    <t xml:space="preserve">大阪市西淀川区千舟２－７－７</t>
  </si>
  <si>
    <r>
      <rPr>
        <sz val="16"/>
        <rFont val="Noto Sans"/>
        <family val="2"/>
      </rPr>
      <t xml:space="preserve">０６－６４７８－２９４</t>
    </r>
    <r>
      <rPr>
        <sz val="16"/>
        <rFont val="ＭＳ Ｐゴシック"/>
        <family val="3"/>
      </rPr>
      <t xml:space="preserve">3</t>
    </r>
  </si>
  <si>
    <t xml:space="preserve">０６－６４７８－２９４５</t>
  </si>
  <si>
    <t xml:space="preserve">西淀川区南西部地域包括支援センター</t>
  </si>
  <si>
    <t xml:space="preserve">５５５－００３４</t>
  </si>
  <si>
    <t xml:space="preserve">大阪市西淀川区福町２－４－１６</t>
  </si>
  <si>
    <t xml:space="preserve">０６－６４７６－３５５０</t>
  </si>
  <si>
    <t xml:space="preserve">０６－６４７６－３５６０</t>
  </si>
  <si>
    <t xml:space="preserve">東淀川区地域包括支援センター</t>
  </si>
  <si>
    <t xml:space="preserve">５３３－００２２</t>
  </si>
  <si>
    <t xml:space="preserve">大阪市東淀川区菅原４－４－３７</t>
  </si>
  <si>
    <t xml:space="preserve">０６－６３７０－７１９０</t>
  </si>
  <si>
    <t xml:space="preserve">０６－６３７０－７１１４</t>
  </si>
  <si>
    <t xml:space="preserve">東淀川区北部地域包括支援センター</t>
  </si>
  <si>
    <t xml:space="preserve">５３３－０００１</t>
  </si>
  <si>
    <t xml:space="preserve">大阪市東淀川区井高野２－１－５９</t>
  </si>
  <si>
    <t xml:space="preserve">０６－６３４９－５００１</t>
  </si>
  <si>
    <t xml:space="preserve">０６－６３４９－５００２</t>
  </si>
  <si>
    <t xml:space="preserve">東淀川区南西部地域包括支援センター</t>
  </si>
  <si>
    <t xml:space="preserve">５３３－００３３</t>
  </si>
  <si>
    <t xml:space="preserve">大阪市東淀川区東中島３－１４－２４</t>
  </si>
  <si>
    <t xml:space="preserve">０６－６３２６－４４４０</t>
  </si>
  <si>
    <t xml:space="preserve">０６－６３２６－４４４５</t>
  </si>
  <si>
    <t xml:space="preserve">東淀川区中部地域包括支援センター</t>
  </si>
  <si>
    <t xml:space="preserve">大阪市東淀川区菅原７丁目１５番１４号</t>
  </si>
  <si>
    <t xml:space="preserve">０６－６３２５－６９１５</t>
  </si>
  <si>
    <t xml:space="preserve">０６－６３２５－６９２２</t>
  </si>
  <si>
    <t xml:space="preserve">東成区北部地域包括支援センター</t>
  </si>
  <si>
    <t xml:space="preserve">５３７－００２５</t>
  </si>
  <si>
    <t xml:space="preserve">大阪市東成区中道２丁目４番１５号</t>
  </si>
  <si>
    <t xml:space="preserve">０６－６９７１－９７００</t>
  </si>
  <si>
    <t xml:space="preserve">０６－６９７１－９７０１</t>
  </si>
  <si>
    <t xml:space="preserve">東成区南部地域包括支援センター</t>
  </si>
  <si>
    <t xml:space="preserve">５３７－００１３</t>
  </si>
  <si>
    <t xml:space="preserve">大阪市東成区大今里南３丁目１１－２</t>
  </si>
  <si>
    <t xml:space="preserve">０６－６９７７－７０３２</t>
  </si>
  <si>
    <t xml:space="preserve">０６－６９７７－７０７０</t>
  </si>
  <si>
    <t xml:space="preserve">生野区地域包括支援センター</t>
  </si>
  <si>
    <t xml:space="preserve">５４４－００３３</t>
  </si>
  <si>
    <t xml:space="preserve">大阪市生野区勝山北３－１３－２０</t>
  </si>
  <si>
    <t xml:space="preserve">０６－６７１２－３１０３</t>
  </si>
  <si>
    <t xml:space="preserve">０６－６７１２－３１２２</t>
  </si>
  <si>
    <t xml:space="preserve">東生野地域包括支援センター</t>
  </si>
  <si>
    <t xml:space="preserve">５４４－０００２</t>
  </si>
  <si>
    <t xml:space="preserve">大阪市生野区小路三丁目１７番１０号</t>
  </si>
  <si>
    <t xml:space="preserve">０６－６７５８－８８１６</t>
  </si>
  <si>
    <t xml:space="preserve">０６－６７５８－８８１７</t>
  </si>
  <si>
    <t xml:space="preserve">鶴橋地域包括支援センター</t>
  </si>
  <si>
    <t xml:space="preserve">５４４－００３１</t>
  </si>
  <si>
    <t xml:space="preserve">大阪市生野区鶴橋２－１５－２８　</t>
  </si>
  <si>
    <t xml:space="preserve">０６－６７１５－０２３６</t>
  </si>
  <si>
    <t xml:space="preserve">０６－６７１５－０２３７</t>
  </si>
  <si>
    <t xml:space="preserve">巽地域包括支援センター</t>
  </si>
  <si>
    <t xml:space="preserve">５４４－００１３</t>
  </si>
  <si>
    <t xml:space="preserve">大阪市生野区巽中２丁目１８番２号</t>
  </si>
  <si>
    <t xml:space="preserve">０６－６７５６－７４００</t>
  </si>
  <si>
    <t xml:space="preserve">０６－６７５６－８８８８</t>
  </si>
  <si>
    <t xml:space="preserve">旭区地域包括支援センター</t>
  </si>
  <si>
    <t xml:space="preserve">５３５－００３１</t>
  </si>
  <si>
    <t xml:space="preserve">大阪市旭区高殿６－１６－１</t>
  </si>
  <si>
    <t xml:space="preserve">０６－６９５７－２２００</t>
  </si>
  <si>
    <t xml:space="preserve">０６－６９５７－７２８２</t>
  </si>
  <si>
    <t xml:space="preserve">旭区西部地域包括支援センター</t>
  </si>
  <si>
    <t xml:space="preserve">５３５－０００３</t>
  </si>
  <si>
    <t xml:space="preserve">大阪市旭区中宮２－１５－７</t>
  </si>
  <si>
    <t xml:space="preserve">０６－６９５８－５０３０</t>
  </si>
  <si>
    <t xml:space="preserve">０６－６９５２－７８８０</t>
  </si>
  <si>
    <t xml:space="preserve">旭区東部地域包括支援センター</t>
  </si>
  <si>
    <t xml:space="preserve">５３５－００２２</t>
  </si>
  <si>
    <t xml:space="preserve">大阪市旭区新森４－２７－１３</t>
  </si>
  <si>
    <t xml:space="preserve">０６－４２５４－３３３６</t>
  </si>
  <si>
    <t xml:space="preserve">０６－４２５４－８８１１</t>
  </si>
  <si>
    <t xml:space="preserve">城東区地域包括支援センター</t>
  </si>
  <si>
    <t xml:space="preserve">５３６－０００５</t>
  </si>
  <si>
    <t xml:space="preserve">大阪市城東区中央２－１１－１６</t>
  </si>
  <si>
    <t xml:space="preserve">０６－６９３６－１１３３</t>
  </si>
  <si>
    <t xml:space="preserve">０６－６９３５－８７３７</t>
  </si>
  <si>
    <t xml:space="preserve">城東・放出地域包括支援センター</t>
  </si>
  <si>
    <t xml:space="preserve">５３６－００２１</t>
  </si>
  <si>
    <t xml:space="preserve">大阪市城東区諏訪４－１２－２８</t>
  </si>
  <si>
    <t xml:space="preserve">０６－６９６４－０８０８</t>
  </si>
  <si>
    <t xml:space="preserve">０６－６９６４－１８１８</t>
  </si>
  <si>
    <t xml:space="preserve">城陽地域包括支援センター</t>
  </si>
  <si>
    <t xml:space="preserve">５３６－００１３</t>
  </si>
  <si>
    <t xml:space="preserve">大阪市城東区鴫野東２－２６－１２</t>
  </si>
  <si>
    <t xml:space="preserve">０６－６９６３－６７００</t>
  </si>
  <si>
    <t xml:space="preserve">０６－６９６３－６７０１</t>
  </si>
  <si>
    <t xml:space="preserve">菫・鯰江東地域包括支援センター</t>
  </si>
  <si>
    <t xml:space="preserve">５３６－０００８</t>
  </si>
  <si>
    <t xml:space="preserve">大阪市城東区関目３丁目８番１７号　１階</t>
  </si>
  <si>
    <t xml:space="preserve">０６－６７８６－２２５５</t>
  </si>
  <si>
    <t xml:space="preserve">０６－６７８６－２２３８</t>
  </si>
  <si>
    <t xml:space="preserve">阿倍野区地域包括支援センター</t>
  </si>
  <si>
    <t xml:space="preserve">５４５－００３７</t>
  </si>
  <si>
    <t xml:space="preserve">大阪市阿倍野区帝塚山１－３－８</t>
  </si>
  <si>
    <t xml:space="preserve">０６－６６２８－１４００</t>
  </si>
  <si>
    <t xml:space="preserve">０６－６６２８－９３９３</t>
  </si>
  <si>
    <t xml:space="preserve">阿倍野区北部地域包括支援センター</t>
  </si>
  <si>
    <t xml:space="preserve">５４５－００５２</t>
  </si>
  <si>
    <r>
      <rPr>
        <sz val="16"/>
        <rFont val="Noto Sans"/>
        <family val="2"/>
      </rPr>
      <t xml:space="preserve">大阪市阿倍野区阿倍野筋３－１０－１阿倍野ベルタ　１</t>
    </r>
    <r>
      <rPr>
        <sz val="16"/>
        <rFont val="ＭＳ Ｐゴシック"/>
        <family val="3"/>
      </rPr>
      <t xml:space="preserve">F</t>
    </r>
    <r>
      <rPr>
        <sz val="16"/>
        <rFont val="Noto Sans"/>
        <family val="2"/>
      </rPr>
      <t xml:space="preserve">　１０６</t>
    </r>
  </si>
  <si>
    <t xml:space="preserve">０６－６７６０－４０１８</t>
  </si>
  <si>
    <t xml:space="preserve">０６－６７６０－４０１９</t>
  </si>
  <si>
    <t xml:space="preserve">阿倍野区中部地域包括支援センター</t>
  </si>
  <si>
    <t xml:space="preserve">５４５－００２１</t>
  </si>
  <si>
    <t xml:space="preserve">大阪市阿倍野区阪南町１丁目５７番２号　オルセ阿倍野１階</t>
  </si>
  <si>
    <t xml:space="preserve">０６－６６２９－８６８６</t>
  </si>
  <si>
    <t xml:space="preserve">０６－６６２９－６５５５</t>
  </si>
  <si>
    <t xml:space="preserve">住吉区地域包括支援センター</t>
  </si>
  <si>
    <t xml:space="preserve">５５８－００２１</t>
  </si>
  <si>
    <t xml:space="preserve">大阪市住吉区浅香１－８－４７</t>
  </si>
  <si>
    <t xml:space="preserve">０６－６６９２－８８０３</t>
  </si>
  <si>
    <t xml:space="preserve">０６－６６９２－８８１３</t>
  </si>
  <si>
    <t xml:space="preserve">住吉区北地域包括支援センター</t>
  </si>
  <si>
    <t xml:space="preserve">５５８－００５４</t>
  </si>
  <si>
    <t xml:space="preserve">大阪市住吉区帝塚山東５－６－１５すみよし隣保館寿１階</t>
  </si>
  <si>
    <t xml:space="preserve">０６－６６７８－１５００</t>
  </si>
  <si>
    <t xml:space="preserve">０６－６６７８－１５０１</t>
  </si>
  <si>
    <t xml:space="preserve">住吉区東地域包括支援センター</t>
  </si>
  <si>
    <t xml:space="preserve">５５８－００１１</t>
  </si>
  <si>
    <t xml:space="preserve">大阪市住吉区苅田４－３－９</t>
  </si>
  <si>
    <t xml:space="preserve">０６－６６０８－２１１０</t>
  </si>
  <si>
    <t xml:space="preserve">０６－６６０７－２５１１</t>
  </si>
  <si>
    <t xml:space="preserve">住吉区西地域包括支援センター</t>
  </si>
  <si>
    <t xml:space="preserve">５５８－００４３</t>
  </si>
  <si>
    <t xml:space="preserve">大阪市住吉区墨江２丁目４－１０</t>
  </si>
  <si>
    <t xml:space="preserve">０６－６６７４－０８００</t>
  </si>
  <si>
    <t xml:space="preserve">０６－６６７４－０８０１</t>
  </si>
  <si>
    <t xml:space="preserve">東住吉区地域包括支援センター</t>
  </si>
  <si>
    <t xml:space="preserve">５４６－００３１</t>
  </si>
  <si>
    <t xml:space="preserve">大阪市東住吉区田辺２－１０－１８</t>
  </si>
  <si>
    <t xml:space="preserve">０６－６６２２－００５５</t>
  </si>
  <si>
    <t xml:space="preserve">０６－６６２２－９１２３</t>
  </si>
  <si>
    <t xml:space="preserve">中野地域包括支援センター</t>
  </si>
  <si>
    <t xml:space="preserve">５４６－００１３</t>
  </si>
  <si>
    <t xml:space="preserve">大阪市東住吉区湯里５－１５－４</t>
  </si>
  <si>
    <t xml:space="preserve">０６－６７７７－１９３９</t>
  </si>
  <si>
    <t xml:space="preserve">０６－６７７７－１９６９</t>
  </si>
  <si>
    <t xml:space="preserve">矢田地域包括支援センター</t>
  </si>
  <si>
    <t xml:space="preserve">５４６－００２３</t>
  </si>
  <si>
    <t xml:space="preserve">大阪市東住吉区矢田６－８－７</t>
  </si>
  <si>
    <t xml:space="preserve">０６－６６９４－５５５２</t>
  </si>
  <si>
    <t xml:space="preserve">０６－６６９９－６４６７</t>
  </si>
  <si>
    <t xml:space="preserve">東住吉北地域包括支援センター</t>
  </si>
  <si>
    <t xml:space="preserve">５４６－００４３</t>
  </si>
  <si>
    <t xml:space="preserve">大阪市東住吉区駒川１－１７－１７　２階</t>
  </si>
  <si>
    <t xml:space="preserve">０６－６７１９－７１００</t>
  </si>
  <si>
    <t xml:space="preserve">０６－６７１９－７１１０</t>
  </si>
  <si>
    <t xml:space="preserve">西成区地域包括支援センター</t>
  </si>
  <si>
    <t xml:space="preserve">５５７－００４１</t>
  </si>
  <si>
    <t xml:space="preserve">大阪市西成区岸里１－５－２０（西成区合同庁舎８階）</t>
  </si>
  <si>
    <t xml:space="preserve">０６－６６５６－００８０</t>
  </si>
  <si>
    <t xml:space="preserve">０６－６６５６－００８３</t>
  </si>
  <si>
    <t xml:space="preserve">玉出地域包括支援センター</t>
  </si>
  <si>
    <t xml:space="preserve">５５７－００６３</t>
  </si>
  <si>
    <t xml:space="preserve">大阪市西成区南津守７丁目１２番３２号</t>
  </si>
  <si>
    <t xml:space="preserve">０６－６６５１－６８８８</t>
  </si>
  <si>
    <t xml:space="preserve">０６－６６５１－６０６０</t>
  </si>
  <si>
    <t xml:space="preserve">西成区北西部地域包括支援センター</t>
  </si>
  <si>
    <t xml:space="preserve">５５７－００３１</t>
  </si>
  <si>
    <t xml:space="preserve">大阪市西成区鶴見橋２丁目１２番２３号</t>
  </si>
  <si>
    <t xml:space="preserve">０６－６５６８－８４００</t>
  </si>
  <si>
    <t xml:space="preserve">０６－６５６８－８４０１</t>
  </si>
  <si>
    <t xml:space="preserve">西成区東部地域包括支援センター</t>
  </si>
  <si>
    <t xml:space="preserve">５５７－００１４</t>
  </si>
  <si>
    <t xml:space="preserve">大阪市西成区天下茶屋１－４－１４</t>
  </si>
  <si>
    <t xml:space="preserve">０６－６６５６－７７００</t>
  </si>
  <si>
    <t xml:space="preserve">０６－６６５６－７７０２</t>
  </si>
  <si>
    <t xml:space="preserve">淀川区地域包括支援センター</t>
  </si>
  <si>
    <t xml:space="preserve">５３２－０００５</t>
  </si>
  <si>
    <t xml:space="preserve">大阪市淀川区三国本町２－１４－３</t>
  </si>
  <si>
    <t xml:space="preserve">０６－６３９４－２９１４</t>
  </si>
  <si>
    <t xml:space="preserve">０６－６３９４－２９７７</t>
  </si>
  <si>
    <t xml:space="preserve">淀川区東部地域包括支援センター</t>
  </si>
  <si>
    <t xml:space="preserve">５３２－０００４</t>
  </si>
  <si>
    <t xml:space="preserve">大阪市淀川区西宮原１－６－４５</t>
  </si>
  <si>
    <t xml:space="preserve">０６－６３５０－７３１０</t>
  </si>
  <si>
    <t xml:space="preserve">０６－６３５０－７３０２</t>
  </si>
  <si>
    <t xml:space="preserve">淀川区西部地域包括支援センター</t>
  </si>
  <si>
    <t xml:space="preserve">５３２－００３１</t>
  </si>
  <si>
    <t xml:space="preserve">大阪市淀川区加島１－３４－８</t>
  </si>
  <si>
    <t xml:space="preserve">０６－６３０５－０７３７</t>
  </si>
  <si>
    <t xml:space="preserve">０６－６３０５－０７３８</t>
  </si>
  <si>
    <t xml:space="preserve">淀川区南部地域包括支援センター</t>
  </si>
  <si>
    <t xml:space="preserve">５３２－００２８</t>
  </si>
  <si>
    <t xml:space="preserve">大阪市淀川区十三元今里１－１－５２</t>
  </si>
  <si>
    <t xml:space="preserve">０６－６３０９－１４００</t>
  </si>
  <si>
    <t xml:space="preserve">０６－６３０９－１４０２</t>
  </si>
  <si>
    <t xml:space="preserve">鶴見区地域包括支援センター</t>
  </si>
  <si>
    <t xml:space="preserve">５３８－００５１</t>
  </si>
  <si>
    <t xml:space="preserve">大阪市鶴見区諸口５－浜６－１２</t>
  </si>
  <si>
    <t xml:space="preserve">０６－６９１３－７５１２</t>
  </si>
  <si>
    <t xml:space="preserve">０６－６９１３－７６７６</t>
  </si>
  <si>
    <t xml:space="preserve">鶴見区西部地域包括支援センター</t>
  </si>
  <si>
    <t xml:space="preserve">大阪市鶴見区諸口６－１－１３　クレセントハイツ鶴見店舗１００－３</t>
  </si>
  <si>
    <t xml:space="preserve">０６－６９１３－７８７８</t>
  </si>
  <si>
    <t xml:space="preserve">０６－６９１３－７８８８</t>
  </si>
  <si>
    <t xml:space="preserve">鶴見区南部地域包括支援センター</t>
  </si>
  <si>
    <t xml:space="preserve">５３８－００４３</t>
  </si>
  <si>
    <t xml:space="preserve">大阪市鶴見区今津南１－１－４</t>
  </si>
  <si>
    <t xml:space="preserve">０６－６９６９－３０３０</t>
  </si>
  <si>
    <t xml:space="preserve">０６－６９６９－３１２３</t>
  </si>
  <si>
    <t xml:space="preserve">住之江区地域包括支援センター</t>
  </si>
  <si>
    <t xml:space="preserve">５５９－００１３</t>
  </si>
  <si>
    <t xml:space="preserve">大阪市住之江区御崎４－６－１０</t>
  </si>
  <si>
    <t xml:space="preserve">０６－６６８６－２２３５</t>
  </si>
  <si>
    <t xml:space="preserve">０６－６６８６－２１２２</t>
  </si>
  <si>
    <t xml:space="preserve">さきしま地域包括支援センター</t>
  </si>
  <si>
    <t xml:space="preserve">５５９－００３３</t>
  </si>
  <si>
    <t xml:space="preserve">大阪市住之江区南港中２－１－９９　ショッピングセンターカナート横２階</t>
  </si>
  <si>
    <t xml:space="preserve">０６－６５６９－６１００</t>
  </si>
  <si>
    <t xml:space="preserve">０６－６５６９－６１０２</t>
  </si>
  <si>
    <t xml:space="preserve">安立・敷津浦地域包括支援センター</t>
  </si>
  <si>
    <t xml:space="preserve">５５９－００１５</t>
  </si>
  <si>
    <t xml:space="preserve">大阪市住之江区南加賀屋３－９－２</t>
  </si>
  <si>
    <t xml:space="preserve">０６－６６８３－６６５０</t>
  </si>
  <si>
    <t xml:space="preserve">０６－６６８３－６６５８</t>
  </si>
  <si>
    <t xml:space="preserve">加賀屋・粉浜地域包括支援センター</t>
  </si>
  <si>
    <t xml:space="preserve">５５９－０００７</t>
  </si>
  <si>
    <t xml:space="preserve">大阪市住之江区粉浜西２－７－２１</t>
  </si>
  <si>
    <t xml:space="preserve">０６－７６７０－１７７７</t>
  </si>
  <si>
    <t xml:space="preserve">０６－７６７０－１７７８</t>
  </si>
  <si>
    <t xml:space="preserve">平野区地域包括支援センター</t>
  </si>
  <si>
    <t xml:space="preserve">５４７－００４３</t>
  </si>
  <si>
    <t xml:space="preserve">大阪市平野区平野東２－１－３０</t>
  </si>
  <si>
    <t xml:space="preserve">０６－６７９５－１６６６</t>
  </si>
  <si>
    <t xml:space="preserve">０６－６７９５－１６６０</t>
  </si>
  <si>
    <t xml:space="preserve">長吉地域包括支援センター</t>
  </si>
  <si>
    <t xml:space="preserve">５４７－００１４</t>
  </si>
  <si>
    <t xml:space="preserve">大阪市平野区長吉川辺３－２０－１４</t>
  </si>
  <si>
    <t xml:space="preserve">０６－６７９０－０７６６</t>
  </si>
  <si>
    <t xml:space="preserve">０６－６７９０－０７６７</t>
  </si>
  <si>
    <t xml:space="preserve">加美地域包括支援センター</t>
  </si>
  <si>
    <t xml:space="preserve">５４７－０００１</t>
  </si>
  <si>
    <t xml:space="preserve">大阪市平野区加美北７丁目１番２号</t>
  </si>
  <si>
    <t xml:space="preserve">０６－４３０３－７７０３</t>
  </si>
  <si>
    <t xml:space="preserve">０６－４３０３－７７０６</t>
  </si>
  <si>
    <t xml:space="preserve">瓜破地域包括支援センター</t>
  </si>
  <si>
    <t xml:space="preserve">５４７－００２３</t>
  </si>
  <si>
    <t xml:space="preserve">大阪市平野区瓜破南１－２－３０</t>
  </si>
  <si>
    <t xml:space="preserve">０６－４３９２－７４３６</t>
  </si>
  <si>
    <t xml:space="preserve">０６－６７６０－７１７７</t>
  </si>
  <si>
    <t xml:space="preserve">喜連地域包括支援センター</t>
  </si>
  <si>
    <t xml:space="preserve">５４７－００２６</t>
  </si>
  <si>
    <t xml:space="preserve">大阪市平野区喜連西３－１５－２３</t>
  </si>
  <si>
    <t xml:space="preserve">０６－６７９７－０５５５</t>
  </si>
  <si>
    <t xml:space="preserve">０６－６７９７－３１００</t>
  </si>
  <si>
    <t xml:space="preserve">北区地域包括支援センター</t>
  </si>
  <si>
    <t xml:space="preserve">５３０－００２６</t>
  </si>
  <si>
    <t xml:space="preserve">大阪市北区神山町１５－１１</t>
  </si>
  <si>
    <t xml:space="preserve">０６－６３１３－５５６８</t>
  </si>
  <si>
    <t xml:space="preserve">０６－６３１３－２９２１</t>
  </si>
  <si>
    <t xml:space="preserve">北区大淀地域包括支援センター</t>
  </si>
  <si>
    <t xml:space="preserve">５３１－００６２</t>
  </si>
  <si>
    <t xml:space="preserve">大阪市北区長柄中１丁目１番２１号</t>
  </si>
  <si>
    <t xml:space="preserve">０６－６３５４－１１６５</t>
  </si>
  <si>
    <t xml:space="preserve">０６－６３５４－１１７５</t>
  </si>
  <si>
    <t xml:space="preserve">中央区地域包括支援センター</t>
  </si>
  <si>
    <t xml:space="preserve">５４２－００６２</t>
  </si>
  <si>
    <t xml:space="preserve">大阪市中央区上本町西２－５－２５</t>
  </si>
  <si>
    <t xml:space="preserve">０６－６７６３－８１３９</t>
  </si>
  <si>
    <t xml:space="preserve">０６－６７６３－８１５１</t>
  </si>
  <si>
    <t xml:space="preserve">中央区北部地域包括支援センター</t>
  </si>
  <si>
    <t xml:space="preserve">５４０－００１１</t>
  </si>
  <si>
    <t xml:space="preserve">大阪市中央区農人橋３丁目１番３号　ドミール堺筋本町１階</t>
  </si>
  <si>
    <t xml:space="preserve">０６－６９４４－２１１６</t>
  </si>
  <si>
    <t xml:space="preserve">０６－６９４４－２１１７</t>
  </si>
  <si>
    <t xml:space="preserve">堺市</t>
  </si>
  <si>
    <t xml:space="preserve">堺第１地域包括支援センター</t>
  </si>
  <si>
    <t xml:space="preserve">５９０－０９８２</t>
  </si>
  <si>
    <t xml:space="preserve">堺市堺区海山町３丁１５０番地２</t>
  </si>
  <si>
    <t xml:space="preserve">０７２－２２２－８０８２</t>
  </si>
  <si>
    <t xml:space="preserve">０７２－２２２－８０８３</t>
  </si>
  <si>
    <t xml:space="preserve">堺第２地域包括支援センター</t>
  </si>
  <si>
    <t xml:space="preserve">５９０－００１８</t>
  </si>
  <si>
    <t xml:space="preserve">堺市堺区今池町４丁４番１２号</t>
  </si>
  <si>
    <t xml:space="preserve">０７２－２２９－９２４０</t>
  </si>
  <si>
    <t xml:space="preserve">０７２－２２９－９２３４</t>
  </si>
  <si>
    <t xml:space="preserve">堺第３地域包括支援センター</t>
  </si>
  <si>
    <t xml:space="preserve">５９０－００５４</t>
  </si>
  <si>
    <t xml:space="preserve">堺市堺区京町通１番２１号</t>
  </si>
  <si>
    <t xml:space="preserve">０７２－２２３－１５００</t>
  </si>
  <si>
    <t xml:space="preserve">０７２－２２３－１５２２</t>
  </si>
  <si>
    <t xml:space="preserve">堺第４地域包括支援センター</t>
  </si>
  <si>
    <t xml:space="preserve">５９０－０８２２</t>
  </si>
  <si>
    <t xml:space="preserve">堺市堺区協和町３丁１２８番地１１</t>
  </si>
  <si>
    <t xml:space="preserve">０７２－２７５－８５８６</t>
  </si>
  <si>
    <t xml:space="preserve">０７２－２７５－８５８７</t>
  </si>
  <si>
    <t xml:space="preserve">中第１地域包括支援センター</t>
  </si>
  <si>
    <t xml:space="preserve">５９９－８２７２</t>
  </si>
  <si>
    <t xml:space="preserve">堺市中区深井中町１８８８番地１４　</t>
  </si>
  <si>
    <t xml:space="preserve">０７２－２７６－０８００</t>
  </si>
  <si>
    <t xml:space="preserve">０７２－２７６－０８０２</t>
  </si>
  <si>
    <t xml:space="preserve">中第２地域包括支援センター</t>
  </si>
  <si>
    <t xml:space="preserve">５９９－８２３４</t>
  </si>
  <si>
    <t xml:space="preserve">堺市中区土塔町２０２８番地</t>
  </si>
  <si>
    <t xml:space="preserve">０７２－２３４－６５００</t>
  </si>
  <si>
    <t xml:space="preserve">０７２－２３４－６５０１</t>
  </si>
  <si>
    <t xml:space="preserve">中第３地域包括支援センター</t>
  </si>
  <si>
    <t xml:space="preserve">５９９－８２４７</t>
  </si>
  <si>
    <t xml:space="preserve">堺市中区東山８４１番地１</t>
  </si>
  <si>
    <t xml:space="preserve">０７２－２３４－２００６</t>
  </si>
  <si>
    <t xml:space="preserve">０７２－２３４－２０１３</t>
  </si>
  <si>
    <t xml:space="preserve">東第１地域包括支援センター</t>
  </si>
  <si>
    <t xml:space="preserve">５９９－８１０２</t>
  </si>
  <si>
    <t xml:space="preserve">堺市東区石原町３丁１５０番地　つるぎ荘・やしも地域サポートセンター内</t>
  </si>
  <si>
    <t xml:space="preserve">０７２－２４０－００１８</t>
  </si>
  <si>
    <t xml:space="preserve">０７２－２４０－００４８</t>
  </si>
  <si>
    <t xml:space="preserve">東第２地域包括支援センター</t>
  </si>
  <si>
    <t xml:space="preserve">５９９－８１２４</t>
  </si>
  <si>
    <t xml:space="preserve">堺市東区南野田３３番地</t>
  </si>
  <si>
    <t xml:space="preserve">０７２－２３７－０１１１</t>
  </si>
  <si>
    <t xml:space="preserve">０７２－２３７－３９００</t>
  </si>
  <si>
    <t xml:space="preserve">西第１地域包括支援センター</t>
  </si>
  <si>
    <t xml:space="preserve">５９２－８３３３</t>
  </si>
  <si>
    <t xml:space="preserve">堺市西区浜寺石津町西５丁１１番２１号</t>
  </si>
  <si>
    <t xml:space="preserve">０７２－２６８－５０５６</t>
  </si>
  <si>
    <t xml:space="preserve">０７２－２６８－５０６６</t>
  </si>
  <si>
    <t xml:space="preserve">西第２地域包括支援センター</t>
  </si>
  <si>
    <t xml:space="preserve">５９３－８３１２</t>
  </si>
  <si>
    <t xml:space="preserve">堺市西区草部５３１番地　ウェルフォンテひのき内</t>
  </si>
  <si>
    <t xml:space="preserve">０７２－２７１－００４８</t>
  </si>
  <si>
    <t xml:space="preserve">０７２－２８４－８８７５</t>
  </si>
  <si>
    <t xml:space="preserve">西第３地域包括支援センター</t>
  </si>
  <si>
    <t xml:space="preserve">５９３－８３２２</t>
  </si>
  <si>
    <t xml:space="preserve">堺市西区津久野町１丁５番８号　アーバンフォレスト１階１０３号</t>
  </si>
  <si>
    <t xml:space="preserve">０７２－２６０－５０２２</t>
  </si>
  <si>
    <t xml:space="preserve">０７２－２６０－５０３３</t>
  </si>
  <si>
    <t xml:space="preserve">南第１地域包括支援センター</t>
  </si>
  <si>
    <t xml:space="preserve">５９０－０１４４</t>
  </si>
  <si>
    <t xml:space="preserve">堺市南区赤坂台２丁５番地７　赤坂台近隣センター内</t>
  </si>
  <si>
    <t xml:space="preserve">０７２－２９５－１５５５</t>
  </si>
  <si>
    <t xml:space="preserve">０７２－２９５－１５５６</t>
  </si>
  <si>
    <t xml:space="preserve">南第２地域包括支援センター</t>
  </si>
  <si>
    <t xml:space="preserve">５９０－０１３２</t>
  </si>
  <si>
    <t xml:space="preserve">堺市南区原山台１丁６番１－１０３号　府公社泉北原山台Ｃ団地６－１棟</t>
  </si>
  <si>
    <t xml:space="preserve">０７２－２９０－７０３０</t>
  </si>
  <si>
    <t xml:space="preserve">０７２－２９０－７６６５</t>
  </si>
  <si>
    <t xml:space="preserve">南第３地域包括支援センター</t>
  </si>
  <si>
    <t xml:space="preserve">５９０－０１１５</t>
  </si>
  <si>
    <t xml:space="preserve">堺市南区茶山台３丁２２番９号</t>
  </si>
  <si>
    <t xml:space="preserve">０７２－２８９－８０８５</t>
  </si>
  <si>
    <t xml:space="preserve">０７２－２８９－８０８６</t>
  </si>
  <si>
    <t xml:space="preserve">南第４地域包括支援センター</t>
  </si>
  <si>
    <t xml:space="preserve">５９０－０１２３</t>
  </si>
  <si>
    <t xml:space="preserve">堺市南区逆瀬川１０３８番地２</t>
  </si>
  <si>
    <t xml:space="preserve">０７２－２９１－６６８１</t>
  </si>
  <si>
    <t xml:space="preserve">０７２－２９１－６６８２</t>
  </si>
  <si>
    <t xml:space="preserve">北第１地域包括支援センター</t>
  </si>
  <si>
    <t xml:space="preserve">５９１－８００２</t>
  </si>
  <si>
    <t xml:space="preserve">堺市北区北花田町３丁２８番地１</t>
  </si>
  <si>
    <t xml:space="preserve">０７２－２４０－０１２０</t>
  </si>
  <si>
    <t xml:space="preserve">０７２－２４０－０１２１</t>
  </si>
  <si>
    <t xml:space="preserve">北第２地域包括支援センター</t>
  </si>
  <si>
    <t xml:space="preserve">５９１－８０２５</t>
  </si>
  <si>
    <t xml:space="preserve">堺市北区長曽根町１１９９番地６</t>
  </si>
  <si>
    <t xml:space="preserve">０７２－２５２－０１１０</t>
  </si>
  <si>
    <t xml:space="preserve">０７２－２５７－２９４１</t>
  </si>
  <si>
    <t xml:space="preserve">北第３地域包括支援センター</t>
  </si>
  <si>
    <t xml:space="preserve">５９１－８０１３</t>
  </si>
  <si>
    <t xml:space="preserve">堺市北区野遠町３４４番地１</t>
  </si>
  <si>
    <t xml:space="preserve">０７２－２５７－１５１５</t>
  </si>
  <si>
    <t xml:space="preserve">０７２－２５７－１５２５</t>
  </si>
  <si>
    <t xml:space="preserve">北第４地域包括支援センター</t>
  </si>
  <si>
    <t xml:space="preserve">５９１－８０３４</t>
  </si>
  <si>
    <t xml:space="preserve">堺市北区百舌鳥陵南町２丁６６２番地</t>
  </si>
  <si>
    <t xml:space="preserve">０７２－２７６－３８３８</t>
  </si>
  <si>
    <t xml:space="preserve">０７２－２７６－３８００</t>
  </si>
  <si>
    <t xml:space="preserve">美原第１地域包括支援センター</t>
  </si>
  <si>
    <t xml:space="preserve">５８７－００２２</t>
  </si>
  <si>
    <t xml:space="preserve">堺市美原区平尾５９５番地１</t>
  </si>
  <si>
    <t xml:space="preserve">０７２－３６９－３０７０</t>
  </si>
  <si>
    <t xml:space="preserve">０７２－３６９－３０３８</t>
  </si>
  <si>
    <t xml:space="preserve">堺基幹型包括支援センター</t>
  </si>
  <si>
    <t xml:space="preserve">５９０－００７８</t>
  </si>
  <si>
    <t xml:space="preserve">堺区南瓦町３－１（本館内）</t>
  </si>
  <si>
    <t xml:space="preserve">０７２－２２８－７０５２</t>
  </si>
  <si>
    <t xml:space="preserve">０７２ー２２８－７０５８</t>
  </si>
  <si>
    <t xml:space="preserve">中基幹型包括支援センター</t>
  </si>
  <si>
    <t xml:space="preserve">５９９ー８２３６</t>
  </si>
  <si>
    <t xml:space="preserve">中区深井沢町２４７０－７（中区役所内）</t>
  </si>
  <si>
    <t xml:space="preserve">０７２－２７０－８２６８</t>
  </si>
  <si>
    <t xml:space="preserve">０７２－２７０－８２８８</t>
  </si>
  <si>
    <t xml:space="preserve">東基幹型包括支援センター</t>
  </si>
  <si>
    <t xml:space="preserve">５９９－８１１２</t>
  </si>
  <si>
    <t xml:space="preserve">東区日置荘原寺町１９５－１（東区役所内）</t>
  </si>
  <si>
    <t xml:space="preserve">０７２－２８７－８７３０</t>
  </si>
  <si>
    <t xml:space="preserve">０７２－２８７－８７４０</t>
  </si>
  <si>
    <t xml:space="preserve">西基幹型包括支援センター</t>
  </si>
  <si>
    <t xml:space="preserve">５９３－８３２４</t>
  </si>
  <si>
    <t xml:space="preserve">西区鳳東町６丁６００（西区役所内）</t>
  </si>
  <si>
    <t xml:space="preserve">０７２－２７５－０００９</t>
  </si>
  <si>
    <t xml:space="preserve">０７２－２７５－０１４０</t>
  </si>
  <si>
    <t xml:space="preserve">南基幹型包括支援センター</t>
  </si>
  <si>
    <t xml:space="preserve">５９０－０１４１</t>
  </si>
  <si>
    <t xml:space="preserve">南区桃山台１丁１－１（南区役所内）</t>
  </si>
  <si>
    <t xml:space="preserve">０７２－２９０－１８６６</t>
  </si>
  <si>
    <t xml:space="preserve">０７２－２９０－１８８６</t>
  </si>
  <si>
    <t xml:space="preserve">北基幹型包括支援センター</t>
  </si>
  <si>
    <t xml:space="preserve">５９１－８０２１</t>
  </si>
  <si>
    <t xml:space="preserve">北区新金岡町５丁１－４（北区役所内）</t>
  </si>
  <si>
    <t xml:space="preserve">０７２－２５８－６８８６</t>
  </si>
  <si>
    <t xml:space="preserve">０７２－２５８－８０１０</t>
  </si>
  <si>
    <t xml:space="preserve">美原基幹型包括支援センター</t>
  </si>
  <si>
    <t xml:space="preserve">５８７－８５８５</t>
  </si>
  <si>
    <t xml:space="preserve">美原区黒山１６７－１（美原区役所内）</t>
  </si>
  <si>
    <t xml:space="preserve">０７２－３６１－１９５０</t>
  </si>
  <si>
    <t xml:space="preserve">０７２－３６１－１９６０</t>
  </si>
  <si>
    <t xml:space="preserve">岸和田市</t>
  </si>
  <si>
    <t xml:space="preserve">岸和田市地域包括支援センター社協</t>
  </si>
  <si>
    <t xml:space="preserve">５９６－００７６</t>
  </si>
  <si>
    <t xml:space="preserve">岸和田市野田町１丁目５番５号</t>
  </si>
  <si>
    <t xml:space="preserve">０７２－４３９－０３６１</t>
  </si>
  <si>
    <t xml:space="preserve">０７２－４３９－２４８１</t>
  </si>
  <si>
    <t xml:space="preserve">岸和田市地域包括支援センターいなば荘牛滝の谷</t>
  </si>
  <si>
    <t xml:space="preserve">５９６－０１０３</t>
  </si>
  <si>
    <t xml:space="preserve">岸和田市稲葉町１０６６番地</t>
  </si>
  <si>
    <t xml:space="preserve">０７２－４７９－１２１２</t>
  </si>
  <si>
    <t xml:space="preserve">０７２－４７９－１８９７</t>
  </si>
  <si>
    <t xml:space="preserve">岸和田市地域包括支援センター萬寿園中部</t>
  </si>
  <si>
    <t xml:space="preserve">５９６－０８１６</t>
  </si>
  <si>
    <t xml:space="preserve">岸和田市尾生町８０８番地</t>
  </si>
  <si>
    <t xml:space="preserve">０７２－４４５－７７８９</t>
  </si>
  <si>
    <t xml:space="preserve">０７２－４４５－７７１９</t>
  </si>
  <si>
    <t xml:space="preserve">岸和田市地域包括支援センターいなば荘北部</t>
  </si>
  <si>
    <t xml:space="preserve">５９６－０００４</t>
  </si>
  <si>
    <t xml:space="preserve">岸和田市荒木町２丁目２１－５９</t>
  </si>
  <si>
    <t xml:space="preserve">０７２－４４７－４１７８</t>
  </si>
  <si>
    <t xml:space="preserve">０７２－４４７－４４８８</t>
  </si>
  <si>
    <t xml:space="preserve">岸和田市地域包括支援センター社協久米田</t>
  </si>
  <si>
    <t xml:space="preserve">５９６－０８１１</t>
  </si>
  <si>
    <t xml:space="preserve">岸和田市下池田町２－１－１５</t>
  </si>
  <si>
    <t xml:space="preserve">０７２－４４５－６６１６</t>
  </si>
  <si>
    <t xml:space="preserve">０７２－４４５－６６５６</t>
  </si>
  <si>
    <t xml:space="preserve">岸和田市地域包括支援センター萬寿園葛城の谷</t>
  </si>
  <si>
    <t xml:space="preserve">５９６－０８２５</t>
  </si>
  <si>
    <t xml:space="preserve">岸和田市土生町２丁目３０－１２　泉洋ビル３Ｆ３０２号</t>
  </si>
  <si>
    <t xml:space="preserve">０７２－４３０－５８００</t>
  </si>
  <si>
    <t xml:space="preserve">０７２－４３０－６６７７</t>
  </si>
  <si>
    <t xml:space="preserve">豊中市</t>
  </si>
  <si>
    <t xml:space="preserve">柴原地域包括支援センター（本センター）</t>
  </si>
  <si>
    <t xml:space="preserve">５６０－００４４</t>
  </si>
  <si>
    <t xml:space="preserve">豊中市刀根山元町５番６０号</t>
  </si>
  <si>
    <t xml:space="preserve">０６－６８５０－３４５１</t>
  </si>
  <si>
    <t xml:space="preserve">０６－６８４０－５３１０</t>
  </si>
  <si>
    <t xml:space="preserve">千里地域包括支援センター（本センター）</t>
  </si>
  <si>
    <t xml:space="preserve">５６０－００８１</t>
  </si>
  <si>
    <t xml:space="preserve">豊中市新千里北町１丁目１８番２号</t>
  </si>
  <si>
    <t xml:space="preserve">０６－６１５５－１０３０</t>
  </si>
  <si>
    <t xml:space="preserve">０６－６８３５－７３７５</t>
  </si>
  <si>
    <t xml:space="preserve">緑地地域包括支援センター（本センター）</t>
  </si>
  <si>
    <t xml:space="preserve">５６１－０８７２</t>
  </si>
  <si>
    <t xml:space="preserve">豊中市寺内１丁目１番１０号</t>
  </si>
  <si>
    <t xml:space="preserve">０６－６８６７－０５７７</t>
  </si>
  <si>
    <t xml:space="preserve">０６－６８６７－０５８８</t>
  </si>
  <si>
    <t xml:space="preserve">服部地域包括支援センター（本センター）</t>
  </si>
  <si>
    <t xml:space="preserve">５６１－０８５２</t>
  </si>
  <si>
    <t xml:space="preserve">豊中市服部本町５丁目２番８号　服部介護予防センター内</t>
  </si>
  <si>
    <t xml:space="preserve">０６－６８６５－１２７８</t>
  </si>
  <si>
    <t xml:space="preserve">０６－６８６５－１２７９</t>
  </si>
  <si>
    <t xml:space="preserve">庄内地域包括支援センター（本センター）</t>
  </si>
  <si>
    <t xml:space="preserve">５６１－０８２５</t>
  </si>
  <si>
    <t xml:space="preserve">豊中市二葉町２丁目４番５号</t>
  </si>
  <si>
    <t xml:space="preserve">０６－６３３５－０７８７</t>
  </si>
  <si>
    <t xml:space="preserve">０６－６３３５－０７８９</t>
  </si>
  <si>
    <t xml:space="preserve">少路地域包括支援センター（本センター）</t>
  </si>
  <si>
    <t xml:space="preserve">５６０－００１２</t>
  </si>
  <si>
    <t xml:space="preserve">豊中市上野坂２丁目２１番１号　ＳＯＣＩＡ　ＤⅡ１階</t>
  </si>
  <si>
    <t xml:space="preserve">０６－６８５４－７８７８</t>
  </si>
  <si>
    <t xml:space="preserve">０６－６８５４－７８８４</t>
  </si>
  <si>
    <t xml:space="preserve">中央地域包括支援センター（本センター）</t>
  </si>
  <si>
    <t xml:space="preserve">５６１－０８８１</t>
  </si>
  <si>
    <t xml:space="preserve">豊中市中桜塚２丁目２８番８号　豊中市立地域共生センター西館１階</t>
  </si>
  <si>
    <t xml:space="preserve">０６－６８４１－９３８４</t>
  </si>
  <si>
    <t xml:space="preserve">０６－６８５８－３０５４</t>
  </si>
  <si>
    <t xml:space="preserve">池田市</t>
  </si>
  <si>
    <t xml:space="preserve">池田市伏尾地域包括支援センター</t>
  </si>
  <si>
    <t xml:space="preserve">５６３－００１１</t>
  </si>
  <si>
    <t xml:space="preserve">池田市伏尾町１２番地の１　</t>
  </si>
  <si>
    <t xml:space="preserve">０７２－７５２－１６４９</t>
  </si>
  <si>
    <t xml:space="preserve">０７２－７５４－１３２６</t>
  </si>
  <si>
    <t xml:space="preserve">池田市石橋巽地域包括支援センター</t>
  </si>
  <si>
    <t xml:space="preserve">５６３－００３１</t>
  </si>
  <si>
    <t xml:space="preserve">池田市天神１丁目５番２２号</t>
  </si>
  <si>
    <t xml:space="preserve">０７２－７６３－０３６３</t>
  </si>
  <si>
    <t xml:space="preserve">０７２－７６３－０３７２ </t>
  </si>
  <si>
    <t xml:space="preserve">池田市さわやか地域包括支援センター　</t>
  </si>
  <si>
    <t xml:space="preserve">５６３－００２５</t>
  </si>
  <si>
    <t xml:space="preserve">池田市城南３丁目１番４０号</t>
  </si>
  <si>
    <t xml:space="preserve">０７２－７５４－６７８９</t>
  </si>
  <si>
    <t xml:space="preserve">０７２－７５４－６６３６</t>
  </si>
  <si>
    <t xml:space="preserve">池田市のぞみ地域包括支援センター　</t>
  </si>
  <si>
    <t xml:space="preserve">５６３－００４５</t>
  </si>
  <si>
    <t xml:space="preserve">池田市桃園１丁目５番２号　アネックス池田２０１号室</t>
  </si>
  <si>
    <t xml:space="preserve">０８０－７４３８－７０８３</t>
  </si>
  <si>
    <t xml:space="preserve">０７２－７３４－６６６５</t>
  </si>
  <si>
    <t xml:space="preserve">池田市井口堂巽地域包括支援センター</t>
  </si>
  <si>
    <t xml:space="preserve">５６３－００２３</t>
  </si>
  <si>
    <t xml:space="preserve">池田市井口堂３丁目２番３号　Ａ号</t>
  </si>
  <si>
    <t xml:space="preserve">０７２－７６３－０３００</t>
  </si>
  <si>
    <t xml:space="preserve">０７２－７６３－０３０５</t>
  </si>
  <si>
    <t xml:space="preserve">吹田市</t>
  </si>
  <si>
    <t xml:space="preserve">吹田市高齢福祉室（基幹型地域包括支援センター）</t>
  </si>
  <si>
    <t xml:space="preserve">５６４－８５５０</t>
  </si>
  <si>
    <t xml:space="preserve">吹田市泉町１丁目３番４０号　吹田市役所内低層棟１階</t>
  </si>
  <si>
    <t xml:space="preserve">０６－６３８４－１３６０</t>
  </si>
  <si>
    <t xml:space="preserve">０６－６３６８－７３４８</t>
  </si>
  <si>
    <t xml:space="preserve">吹田市吹一・吹六地域包括支援センター</t>
  </si>
  <si>
    <t xml:space="preserve">５６４－００３２</t>
  </si>
  <si>
    <t xml:space="preserve">吹田市内本町２丁目２番１２号　内本町コミニティセンター内</t>
  </si>
  <si>
    <t xml:space="preserve">０６－６３１７－５４６１</t>
  </si>
  <si>
    <t xml:space="preserve">０６－６３１７－５４６９</t>
  </si>
  <si>
    <t xml:space="preserve">吹田市吹三・東地域包括支援センター</t>
  </si>
  <si>
    <t xml:space="preserve">５６４－００１５</t>
  </si>
  <si>
    <t xml:space="preserve">吹田市幸町２２番５号　吹田特別養護老人ホームハピネスさんあい内</t>
  </si>
  <si>
    <t xml:space="preserve">０６－４８６０－８３３８</t>
  </si>
  <si>
    <t xml:space="preserve">０６－４８６０－８２３３</t>
  </si>
  <si>
    <t xml:space="preserve">吹田市片山地域包括支援センター</t>
  </si>
  <si>
    <t xml:space="preserve">５６４－００７３</t>
  </si>
  <si>
    <t xml:space="preserve">吹田市山手町１丁目１番１号　吹田特別養護老人ホーム高寿園内</t>
  </si>
  <si>
    <t xml:space="preserve">０６－６３１０－７１１２</t>
  </si>
  <si>
    <t xml:space="preserve">０６－６３１０－７１１５</t>
  </si>
  <si>
    <t xml:space="preserve">吹田市岸部地域包括支援センター</t>
  </si>
  <si>
    <t xml:space="preserve">５６４－０００１</t>
  </si>
  <si>
    <t xml:space="preserve">吹田市岸部北１丁目２４番２号　介護老人保健施設ウエルハウス協和内</t>
  </si>
  <si>
    <t xml:space="preserve">０６－６３１０－８６２６</t>
  </si>
  <si>
    <t xml:space="preserve">０６－６３１０－８６２７</t>
  </si>
  <si>
    <t xml:space="preserve">吹田市南吹田地域包括支援センター</t>
  </si>
  <si>
    <t xml:space="preserve">５６４－００４２</t>
  </si>
  <si>
    <t xml:space="preserve">吹田市穂波町２１－２３－１０３</t>
  </si>
  <si>
    <t xml:space="preserve">０６－６１５５－５１１４</t>
  </si>
  <si>
    <t xml:space="preserve">０６－６１５５－５６６３</t>
  </si>
  <si>
    <t xml:space="preserve">吹田市豊津・江坂地域包括支援センター</t>
  </si>
  <si>
    <t xml:space="preserve">５６４－００６３</t>
  </si>
  <si>
    <t xml:space="preserve">吹田市江坂町４丁目２０番１号　特別養護老人ホームエバーグリーン内</t>
  </si>
  <si>
    <t xml:space="preserve">０６－６３１０－９７０５</t>
  </si>
  <si>
    <t xml:space="preserve">０６－６３６８－６００５</t>
  </si>
  <si>
    <t xml:space="preserve">吹田市千里山東・佐井寺地域包括支援センター</t>
  </si>
  <si>
    <t xml:space="preserve">５６５－０８４８</t>
  </si>
  <si>
    <t xml:space="preserve">吹田市千里山高塚２番１１号</t>
  </si>
  <si>
    <t xml:space="preserve">０６－６３８６－５４５５</t>
  </si>
  <si>
    <t xml:space="preserve">０６－６３８６－５４７７</t>
  </si>
  <si>
    <t xml:space="preserve">吹田市千里山西地域包括支援センター</t>
  </si>
  <si>
    <t xml:space="preserve">５６５－０８５１</t>
  </si>
  <si>
    <t xml:space="preserve">吹田市千里山西１丁目４１番１５号　コート千里山西Ⅲ </t>
  </si>
  <si>
    <t xml:space="preserve">０６－６３１０－８０６０</t>
  </si>
  <si>
    <t xml:space="preserve">０６－６３１０－８５６１</t>
  </si>
  <si>
    <t xml:space="preserve">吹田市亥の子谷地域保健福祉センター</t>
  </si>
  <si>
    <t xml:space="preserve">５６５－０８２４</t>
  </si>
  <si>
    <t xml:space="preserve">吹田市山田西１丁目２６番２０号　亥の子谷コミュニティセンター内</t>
  </si>
  <si>
    <t xml:space="preserve">０６－４８６４－８５５１</t>
  </si>
  <si>
    <t xml:space="preserve">０６－６１７０－３９３９</t>
  </si>
  <si>
    <t xml:space="preserve">吹田市山田地域包括支援センター</t>
  </si>
  <si>
    <t xml:space="preserve">５６５－０８２１</t>
  </si>
  <si>
    <t xml:space="preserve">吹田市山田東二丁目３１番５号　グループホームたんぽぽ内 </t>
  </si>
  <si>
    <t xml:space="preserve">０６－６１５５－５０８９</t>
  </si>
  <si>
    <t xml:space="preserve">０６－６１５５－５５２７</t>
  </si>
  <si>
    <t xml:space="preserve">吹田市千里丘地域包括支援センター</t>
  </si>
  <si>
    <t xml:space="preserve">５６５－０８１６</t>
  </si>
  <si>
    <t xml:space="preserve">吹田市長野東１２番３２号　ケア２１千里丘内</t>
  </si>
  <si>
    <t xml:space="preserve">０６－６８７６－５０２１</t>
  </si>
  <si>
    <t xml:space="preserve">０６－６８７６－６１２１</t>
  </si>
  <si>
    <t xml:space="preserve">吹田市桃山台・竹見台地域保健福祉センター</t>
  </si>
  <si>
    <t xml:space="preserve">５６５－０８６２</t>
  </si>
  <si>
    <t xml:space="preserve">吹田市津雲台１丁目２番１号　千里ニュータウンプラザ５階</t>
  </si>
  <si>
    <t xml:space="preserve">０６－６８７３－８８７０</t>
  </si>
  <si>
    <t xml:space="preserve">０６－６８７３－８８７１</t>
  </si>
  <si>
    <t xml:space="preserve">吹田市佐竹台・高野台地域包括支援センター</t>
  </si>
  <si>
    <t xml:space="preserve">５６５－０８５５</t>
  </si>
  <si>
    <t xml:space="preserve">吹田市佐竹台二丁目３番１号　特別養護老人ホーム青藍荘内</t>
  </si>
  <si>
    <t xml:space="preserve">０６－６８７１－２２０３</t>
  </si>
  <si>
    <t xml:space="preserve">０６－６８７１－２３８０</t>
  </si>
  <si>
    <t xml:space="preserve">吹田市古江台・青山台地域包括支援センター</t>
  </si>
  <si>
    <t xml:space="preserve">５６５－０８７４</t>
  </si>
  <si>
    <t xml:space="preserve">吹田市古江台３－９－３　ケアハウスシャロン千里内 </t>
  </si>
  <si>
    <t xml:space="preserve">０６－６８７２－０５０７</t>
  </si>
  <si>
    <t xml:space="preserve">０６－６８７２－０５０３</t>
  </si>
  <si>
    <t xml:space="preserve">吹田市津雲台・藤白台地域包括支援センター</t>
  </si>
  <si>
    <t xml:space="preserve">吹田市津雲台４丁目７番２号　介護老人保健施設つくも内</t>
  </si>
  <si>
    <t xml:space="preserve">０６－７６５４－５３５０</t>
  </si>
  <si>
    <t xml:space="preserve">０６－７６５４－５２６７</t>
  </si>
  <si>
    <t xml:space="preserve">泉大津市</t>
  </si>
  <si>
    <t xml:space="preserve">泉大津市地域包括支援センター</t>
  </si>
  <si>
    <t xml:space="preserve">５９５－００２６</t>
  </si>
  <si>
    <t xml:space="preserve">泉大津市東雲町９－１５　泉大津市立総合福祉センター内</t>
  </si>
  <si>
    <t xml:space="preserve">０７２５－２１－０２９４</t>
  </si>
  <si>
    <t xml:space="preserve">０７２５－２１－８２９４</t>
  </si>
  <si>
    <t xml:space="preserve">高槻市</t>
  </si>
  <si>
    <t xml:space="preserve">清水地域包括支援センター</t>
  </si>
  <si>
    <t xml:space="preserve">５６９－１０３１</t>
  </si>
  <si>
    <t xml:space="preserve">高槻市松が丘１丁目２１－９</t>
  </si>
  <si>
    <t xml:space="preserve">０７２－６８０－２２３９</t>
  </si>
  <si>
    <t xml:space="preserve">０７２－６８０－２２３１</t>
  </si>
  <si>
    <t xml:space="preserve">五領・上牧地域包括支援センター</t>
  </si>
  <si>
    <t xml:space="preserve">５６９－００１５</t>
  </si>
  <si>
    <t xml:space="preserve">高槻市井尻２丁目３７－８</t>
  </si>
  <si>
    <t xml:space="preserve">０７２－６６０－３１００</t>
  </si>
  <si>
    <t xml:space="preserve">０７２－６６０－３６０１</t>
  </si>
  <si>
    <t xml:space="preserve">天川地域包括支援センター</t>
  </si>
  <si>
    <t xml:space="preserve">５６９－００２１</t>
  </si>
  <si>
    <t xml:space="preserve">高槻市前島１丁目３６－１</t>
  </si>
  <si>
    <t xml:space="preserve">０７２－６６９－５７０３</t>
  </si>
  <si>
    <t xml:space="preserve">０７２－６６９－５７０９</t>
  </si>
  <si>
    <t xml:space="preserve">三箇牧地域包括支援センター</t>
  </si>
  <si>
    <t xml:space="preserve">５６９－０８３５</t>
  </si>
  <si>
    <t xml:space="preserve">高槻市三島江４丁目３８－７</t>
  </si>
  <si>
    <t xml:space="preserve">０７２－６７９－１７７０</t>
  </si>
  <si>
    <t xml:space="preserve">０７２－６７７－５３１９</t>
  </si>
  <si>
    <t xml:space="preserve">高槻中央地域包括支援センター</t>
  </si>
  <si>
    <t xml:space="preserve">５６９－００６７</t>
  </si>
  <si>
    <t xml:space="preserve">高槻市城西町４ー６　地域福祉会館１階</t>
  </si>
  <si>
    <t xml:space="preserve">０７２－６７６－９５２２</t>
  </si>
  <si>
    <t xml:space="preserve">０７２－６６１－９１１３</t>
  </si>
  <si>
    <t xml:space="preserve">郡家地域包括支援センター</t>
  </si>
  <si>
    <t xml:space="preserve">５６９－１１３６</t>
  </si>
  <si>
    <t xml:space="preserve">高槻市郡家新町４８－７</t>
  </si>
  <si>
    <t xml:space="preserve">０７２－６８１－８１８１</t>
  </si>
  <si>
    <t xml:space="preserve">０７２－６８６－２２７８</t>
  </si>
  <si>
    <t xml:space="preserve">高槻北地域包括支援センター</t>
  </si>
  <si>
    <t xml:space="preserve">５６９－１０５１</t>
  </si>
  <si>
    <t xml:space="preserve">高槻市大字原１１２</t>
  </si>
  <si>
    <t xml:space="preserve">０７２－６８７－０３０３</t>
  </si>
  <si>
    <t xml:space="preserve">０７２－６４４－８０１１</t>
  </si>
  <si>
    <t xml:space="preserve">日吉台東地域包括支援センター</t>
  </si>
  <si>
    <t xml:space="preserve">５６９－１０１３</t>
  </si>
  <si>
    <t xml:space="preserve">高槻市成合南の町３－１</t>
  </si>
  <si>
    <t xml:space="preserve">０７２－６８９－０１８４</t>
  </si>
  <si>
    <t xml:space="preserve">０７２－６８９－６３１３</t>
  </si>
  <si>
    <t xml:space="preserve">冠・大塚地域包括支援センター</t>
  </si>
  <si>
    <t xml:space="preserve">５６９－００３２</t>
  </si>
  <si>
    <t xml:space="preserve">高槻市東和町５７－１</t>
  </si>
  <si>
    <t xml:space="preserve">０７２－６６２－６３６３</t>
  </si>
  <si>
    <t xml:space="preserve">０７２－６７１－０２８０</t>
  </si>
  <si>
    <t xml:space="preserve">富田南・下田部地域包括支援センター</t>
  </si>
  <si>
    <t xml:space="preserve">５６９－００４６</t>
  </si>
  <si>
    <t xml:space="preserve">高槻市登町３３－２</t>
  </si>
  <si>
    <t xml:space="preserve">０７２－６７３－７０１１</t>
  </si>
  <si>
    <t xml:space="preserve">０７２－６７３－７０２１</t>
  </si>
  <si>
    <t xml:space="preserve">富田地域包括支援センター</t>
  </si>
  <si>
    <t xml:space="preserve">５６９－０８１４</t>
  </si>
  <si>
    <t xml:space="preserve">高槻市富田町６丁目１０－１</t>
  </si>
  <si>
    <t xml:space="preserve">０７２－６９４－２４３４</t>
  </si>
  <si>
    <t xml:space="preserve">０７２－６９４－２４６７</t>
  </si>
  <si>
    <t xml:space="preserve">阿武山地域包括支援センター</t>
  </si>
  <si>
    <t xml:space="preserve">５６９－１０４１</t>
  </si>
  <si>
    <t xml:space="preserve">高槻市奈佐原４丁目７－１</t>
  </si>
  <si>
    <t xml:space="preserve">０７２－６９２－３１１２</t>
  </si>
  <si>
    <t xml:space="preserve">０７２－６９２－３１５９</t>
  </si>
  <si>
    <t xml:space="preserve">貝塚市</t>
  </si>
  <si>
    <t xml:space="preserve">貝塚市山手地域包括支援センター</t>
  </si>
  <si>
    <t xml:space="preserve">５９７－０１０４</t>
  </si>
  <si>
    <t xml:space="preserve">貝塚市水間１３７番地の１</t>
  </si>
  <si>
    <t xml:space="preserve">０７２－４４６－５５３０</t>
  </si>
  <si>
    <t xml:space="preserve">０７２－４４６－５５３２</t>
  </si>
  <si>
    <t xml:space="preserve">貝塚市浜手地域包括支援センター</t>
  </si>
  <si>
    <t xml:space="preserve">５９７－００６２</t>
  </si>
  <si>
    <t xml:space="preserve">貝塚市澤５２５番地の１</t>
  </si>
  <si>
    <t xml:space="preserve">０７２－４３６－３９１１</t>
  </si>
  <si>
    <t xml:space="preserve">０７２－４３０－２９４０</t>
  </si>
  <si>
    <t xml:space="preserve">貝塚市中央地域包括支援センター</t>
  </si>
  <si>
    <t xml:space="preserve">５９７－００２１</t>
  </si>
  <si>
    <t xml:space="preserve">貝塚市小瀬１丁目３２－１０　エスピア井出１０３号</t>
  </si>
  <si>
    <t xml:space="preserve">０７２－４３８－５２０６</t>
  </si>
  <si>
    <t xml:space="preserve">０７２－４３８－１１７７</t>
  </si>
  <si>
    <t xml:space="preserve">枚方市</t>
  </si>
  <si>
    <t xml:space="preserve">枚方市地域包括支援センター　社協こもれび</t>
  </si>
  <si>
    <t xml:space="preserve">５７３－１１０６</t>
  </si>
  <si>
    <t xml:space="preserve">枚方市町楠葉１丁目２８番８号</t>
  </si>
  <si>
    <t xml:space="preserve">０７２－８５６－９１７７</t>
  </si>
  <si>
    <t xml:space="preserve">０７２－８５６－９１８８</t>
  </si>
  <si>
    <t xml:space="preserve">枚方市地域包括支援センター　社協ふれあい</t>
  </si>
  <si>
    <t xml:space="preserve">５７３－１１２６</t>
  </si>
  <si>
    <t xml:space="preserve">枚方市上島東町１４番１号　上島御浜ビル３階</t>
  </si>
  <si>
    <t xml:space="preserve">０７２－８５０－０３４４</t>
  </si>
  <si>
    <t xml:space="preserve">０７２－８５０－０３６６</t>
  </si>
  <si>
    <t xml:space="preserve">枚方市地域包括支援センター　聖徳園</t>
  </si>
  <si>
    <t xml:space="preserve">５７３－１１４６</t>
  </si>
  <si>
    <t xml:space="preserve">枚方市牧野阪２丁目５番１号　上羽ビル２０４号</t>
  </si>
  <si>
    <t xml:space="preserve">０７２－８３６－５５５５</t>
  </si>
  <si>
    <t xml:space="preserve">０７２－８３６－５５５６</t>
  </si>
  <si>
    <t xml:space="preserve">枚方市地域包括支援センター　安心苑</t>
  </si>
  <si>
    <t xml:space="preserve">５７３－１１７８</t>
  </si>
  <si>
    <t xml:space="preserve">枚方市渚西一丁目６番１号　メロディハイム御殿山１０５号</t>
  </si>
  <si>
    <t xml:space="preserve">０７２－８０７－３５５５</t>
  </si>
  <si>
    <t xml:space="preserve">０７２－８０５－３０３０</t>
  </si>
  <si>
    <t xml:space="preserve">枚方市地域包括支援センター　サール・ナート</t>
  </si>
  <si>
    <t xml:space="preserve">５７３－１１６２</t>
  </si>
  <si>
    <t xml:space="preserve">枚方市田口３丁目１番５号　サンドール１１番館１階</t>
  </si>
  <si>
    <t xml:space="preserve">０７２－８９０－７７７０</t>
  </si>
  <si>
    <t xml:space="preserve">０７２－８９０－７７７１</t>
  </si>
  <si>
    <t xml:space="preserve">枚方市地域包括支援センター　松徳会</t>
  </si>
  <si>
    <t xml:space="preserve">５７３－００２２</t>
  </si>
  <si>
    <t xml:space="preserve">枚方市宮之阪２丁目２番２号　スカイパレス有馬２０２号</t>
  </si>
  <si>
    <t xml:space="preserve">０７２－８０５－２１６５</t>
  </si>
  <si>
    <t xml:space="preserve">０７２－８０５－２１６６</t>
  </si>
  <si>
    <t xml:space="preserve">枚方市地域包括支援センター　美郷会</t>
  </si>
  <si>
    <t xml:space="preserve">５７３－００６４</t>
  </si>
  <si>
    <t xml:space="preserve">枚方市北中振１丁目８番１３号</t>
  </si>
  <si>
    <t xml:space="preserve">０７２－８３７－３２８８</t>
  </si>
  <si>
    <t xml:space="preserve">０７２－８３７－３２８９</t>
  </si>
  <si>
    <t xml:space="preserve">枚方市地域包括支援センター　みどり</t>
  </si>
  <si>
    <t xml:space="preserve">５７３－００３２</t>
  </si>
  <si>
    <r>
      <rPr>
        <sz val="16"/>
        <color rgb="FF000000"/>
        <rFont val="Noto Sans"/>
        <family val="2"/>
      </rPr>
      <t xml:space="preserve">枚方市岡東町１７番３１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０１号　枚方松葉ビル２階</t>
    </r>
  </si>
  <si>
    <t xml:space="preserve">０７２－８４５－２００２</t>
  </si>
  <si>
    <t xml:space="preserve">０７２－８４５－２００３</t>
  </si>
  <si>
    <t xml:space="preserve">枚方市地域包括支援センター　アイリス</t>
  </si>
  <si>
    <t xml:space="preserve">５７３－００８４</t>
  </si>
  <si>
    <t xml:space="preserve">枚方市香里ヶ丘９丁目９番地の１　Ｄ４７号棟Ｓ５号</t>
  </si>
  <si>
    <t xml:space="preserve">０７２－８５３－１３００</t>
  </si>
  <si>
    <t xml:space="preserve">０７２－８５３－２３００</t>
  </si>
  <si>
    <t xml:space="preserve">枚方市地域包括支援センター　大阪高齢者生協</t>
  </si>
  <si>
    <t xml:space="preserve">５７３－００７６</t>
  </si>
  <si>
    <t xml:space="preserve">枚方市東香里元町２８番３２号　プラ・ディオ東香里１０１号</t>
  </si>
  <si>
    <t xml:space="preserve">０７２－８５４－８７７０</t>
  </si>
  <si>
    <t xml:space="preserve">０７２－８５４－８７８０</t>
  </si>
  <si>
    <t xml:space="preserve">枚方市地域包括支援センター　パナソニック　エイジフリー</t>
  </si>
  <si>
    <t xml:space="preserve">５７３－０１６３</t>
  </si>
  <si>
    <t xml:space="preserve">枚方市長尾元町６丁目２番１５号　サンビレッジ長尾１階</t>
  </si>
  <si>
    <t xml:space="preserve">０７２－８６４－５６０７</t>
  </si>
  <si>
    <t xml:space="preserve">０７２－８６４－５６０８</t>
  </si>
  <si>
    <t xml:space="preserve">枚方市地域包括支援センター　大潤会</t>
  </si>
  <si>
    <t xml:space="preserve">５７３－０１６４</t>
  </si>
  <si>
    <t xml:space="preserve">枚方市長尾谷町３丁目６番２０号</t>
  </si>
  <si>
    <t xml:space="preserve">０７２－８５７－０３３０</t>
  </si>
  <si>
    <t xml:space="preserve">０７２－８５７－０３３２</t>
  </si>
  <si>
    <t xml:space="preserve">枚方市地域包括支援センター　東香会</t>
  </si>
  <si>
    <t xml:space="preserve">５７３－０１２７</t>
  </si>
  <si>
    <t xml:space="preserve">枚方市津田元町１丁目６番５号</t>
  </si>
  <si>
    <t xml:space="preserve">０７２－８９７－７８００</t>
  </si>
  <si>
    <t xml:space="preserve">０７２－８９７－７８０１</t>
  </si>
  <si>
    <t xml:space="preserve">茨木市</t>
  </si>
  <si>
    <t xml:space="preserve">玉島・葦原地域包括支援センター　</t>
  </si>
  <si>
    <t xml:space="preserve">５６７－０８５５</t>
  </si>
  <si>
    <t xml:space="preserve">茨木市新和町２１番２７号</t>
  </si>
  <si>
    <t xml:space="preserve">０７２－６３６－８０００</t>
  </si>
  <si>
    <t xml:space="preserve">０７２－６３６－８０２２</t>
  </si>
  <si>
    <t xml:space="preserve">太田・西河原地域包括支援センター</t>
  </si>
  <si>
    <t xml:space="preserve">５６７－００１８</t>
  </si>
  <si>
    <t xml:space="preserve">茨木市太田一丁目１７番２０号</t>
  </si>
  <si>
    <t xml:space="preserve">０７２－６３１－５２００</t>
  </si>
  <si>
    <t xml:space="preserve">０７２－６３１－５２２２</t>
  </si>
  <si>
    <t xml:space="preserve">茨木市地域包括支援センター　常清の里</t>
  </si>
  <si>
    <t xml:space="preserve">５６７－００５９</t>
  </si>
  <si>
    <t xml:space="preserve">茨木市清水１丁目２８番２２号</t>
  </si>
  <si>
    <t xml:space="preserve">０７２－６４１－３１６４</t>
  </si>
  <si>
    <t xml:space="preserve">０７２－６４１－３２１６</t>
  </si>
  <si>
    <t xml:space="preserve">沢池・西地域包括支援センター　</t>
  </si>
  <si>
    <t xml:space="preserve">５６７－００４６</t>
  </si>
  <si>
    <t xml:space="preserve">茨木市南春日丘５丁目１番８号</t>
  </si>
  <si>
    <t xml:space="preserve">０７２－６２５－６５７５</t>
  </si>
  <si>
    <t xml:space="preserve">０７２－６６５－６５０２</t>
  </si>
  <si>
    <t xml:space="preserve">茨木市地域包括支援センター　天兆園</t>
  </si>
  <si>
    <t xml:space="preserve">５６７－０００１</t>
  </si>
  <si>
    <t xml:space="preserve">茨木市安威２丁目１０番１１号</t>
  </si>
  <si>
    <t xml:space="preserve">０７２－６４０－３９６０</t>
  </si>
  <si>
    <t xml:space="preserve">０７２－６４０－３９６７</t>
  </si>
  <si>
    <t xml:space="preserve">清溪・忍頂寺・山手台地域包括支援センター</t>
  </si>
  <si>
    <t xml:space="preserve">５６７－０００９</t>
  </si>
  <si>
    <t xml:space="preserve">茨木市山手台３丁目３０－１６－１</t>
  </si>
  <si>
    <t xml:space="preserve">０７２－６４９－１８０８</t>
  </si>
  <si>
    <t xml:space="preserve">０７２－６４９－１８０９</t>
  </si>
  <si>
    <t xml:space="preserve">東・白川地域包括支援センター</t>
  </si>
  <si>
    <t xml:space="preserve">５６７－０８３１</t>
  </si>
  <si>
    <t xml:space="preserve">茨木市鮎川１丁目６番４号</t>
  </si>
  <si>
    <t xml:space="preserve">０７２－６３６－８６８６</t>
  </si>
  <si>
    <t xml:space="preserve">０７２－６３６－８６８７</t>
  </si>
  <si>
    <t xml:space="preserve">春日・郡・畑田地域包括支援センター</t>
  </si>
  <si>
    <t xml:space="preserve">５６７－００３６</t>
  </si>
  <si>
    <t xml:space="preserve">茨木市上穂積１丁目２番２７号</t>
  </si>
  <si>
    <t xml:space="preserve">０７２－６４６－５６８５</t>
  </si>
  <si>
    <t xml:space="preserve">０７２－６４６－５６８７</t>
  </si>
  <si>
    <t xml:space="preserve">大池・中津地域包括支援センター</t>
  </si>
  <si>
    <t xml:space="preserve">５６７－０８２５</t>
  </si>
  <si>
    <t xml:space="preserve">茨木市園田町８－１７　プレステージ１階</t>
  </si>
  <si>
    <t xml:space="preserve">０７２－６９７－８０６７</t>
  </si>
  <si>
    <t xml:space="preserve">０７２－６９７－８０６８</t>
  </si>
  <si>
    <t xml:space="preserve">玉櫛・水尾地域包括支援センター</t>
  </si>
  <si>
    <t xml:space="preserve">５６７－０８９５</t>
  </si>
  <si>
    <t xml:space="preserve">茨木市玉櫛１丁目２番１号三吉マンション１０４号</t>
  </si>
  <si>
    <t xml:space="preserve">０７２－６５２－５８１０</t>
  </si>
  <si>
    <t xml:space="preserve">０７２－６５２－５８１１</t>
  </si>
  <si>
    <t xml:space="preserve">茨木・中条地域包括支援センター</t>
  </si>
  <si>
    <t xml:space="preserve">５６７－０８１９</t>
  </si>
  <si>
    <r>
      <rPr>
        <sz val="16"/>
        <rFont val="Noto Sans"/>
        <family val="2"/>
      </rPr>
      <t xml:space="preserve">茨木市片桐町４番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号</t>
    </r>
  </si>
  <si>
    <t xml:space="preserve">０７２－６４６－５３９９</t>
  </si>
  <si>
    <t xml:space="preserve">０７２－６４６－５３５９</t>
  </si>
  <si>
    <t xml:space="preserve">三島・庄栄地域包括支援センター</t>
  </si>
  <si>
    <t xml:space="preserve">５６７－００２３</t>
  </si>
  <si>
    <t xml:space="preserve">茨木市西河原２丁目１７番４号</t>
  </si>
  <si>
    <t xml:space="preserve">０７２－６３１－５５６６</t>
  </si>
  <si>
    <t xml:space="preserve">０７２－６３１－５５５５</t>
  </si>
  <si>
    <t xml:space="preserve">春日丘・穂積地域包括支援センター</t>
  </si>
  <si>
    <t xml:space="preserve">５６７－００３２</t>
  </si>
  <si>
    <t xml:space="preserve">茨木市西駅前町５番３６号　茨木高橋ビル　７Ｆ西</t>
  </si>
  <si>
    <t xml:space="preserve">０７２－６４６－５４０６</t>
  </si>
  <si>
    <t xml:space="preserve">０７２－６４６－５４０７</t>
  </si>
  <si>
    <t xml:space="preserve">天王・東奈良地域包括支援センター</t>
  </si>
  <si>
    <t xml:space="preserve">５６７－０８６１</t>
  </si>
  <si>
    <t xml:space="preserve">茨木市東奈良３丁目１６番１４号</t>
  </si>
  <si>
    <t xml:space="preserve">０７２－６４８－７０７１</t>
  </si>
  <si>
    <t xml:space="preserve">０７２－６４８－７０８１</t>
  </si>
  <si>
    <t xml:space="preserve">八尾市</t>
  </si>
  <si>
    <r>
      <rPr>
        <sz val="16"/>
        <rFont val="Noto Sans"/>
        <family val="2"/>
      </rPr>
      <t xml:space="preserve">八尾市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基幹型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地域包括支援センター</t>
    </r>
  </si>
  <si>
    <t xml:space="preserve">５８１－０００３</t>
  </si>
  <si>
    <t xml:space="preserve">八尾市本町１丁目１番１号</t>
  </si>
  <si>
    <t xml:space="preserve">０７２－９２４－３９７３</t>
  </si>
  <si>
    <t xml:space="preserve">０７２－９２４－３９８１</t>
  </si>
  <si>
    <t xml:space="preserve">八尾市地域包括支援センター　萱振苑</t>
  </si>
  <si>
    <t xml:space="preserve">５８１－０８３４</t>
  </si>
  <si>
    <t xml:space="preserve">八尾市萱振町５丁目１０番地</t>
  </si>
  <si>
    <t xml:space="preserve">０７２－９２８－７０８０</t>
  </si>
  <si>
    <t xml:space="preserve">八尾市地域包括支援センター　ホーム太子堂</t>
  </si>
  <si>
    <t xml:space="preserve">５８１－００６３</t>
  </si>
  <si>
    <t xml:space="preserve">八尾市太子堂４丁目１番３２号</t>
  </si>
  <si>
    <t xml:space="preserve">０７２－９９６－０２６２</t>
  </si>
  <si>
    <t xml:space="preserve">０７２－９９６－５８６７</t>
  </si>
  <si>
    <t xml:space="preserve">八尾市地域包括支援センター　あおぞら</t>
  </si>
  <si>
    <t xml:space="preserve">５８１－００３７</t>
  </si>
  <si>
    <t xml:space="preserve">八尾市太田７丁目３６番地の３</t>
  </si>
  <si>
    <t xml:space="preserve">０７２－９４８－８２２２</t>
  </si>
  <si>
    <t xml:space="preserve">０７２－９４８－３５６６</t>
  </si>
  <si>
    <t xml:space="preserve">八尾市地域包括支援センター　成法苑</t>
  </si>
  <si>
    <t xml:space="preserve">５８１－００８１</t>
  </si>
  <si>
    <t xml:space="preserve">八尾市南本町３丁目４番５号</t>
  </si>
  <si>
    <t xml:space="preserve">０７２－９９４－８０３０</t>
  </si>
  <si>
    <t xml:space="preserve">０７２－９９４－７９０１</t>
  </si>
  <si>
    <t xml:space="preserve">八尾市地域包括支援センター　寿光園</t>
  </si>
  <si>
    <t xml:space="preserve">５８１－０８５３</t>
  </si>
  <si>
    <t xml:space="preserve">八尾市楽音寺２丁目１２５番地</t>
  </si>
  <si>
    <t xml:space="preserve">０７２－９４０－５５０５</t>
  </si>
  <si>
    <t xml:space="preserve">０７２－９４０－２７８９</t>
  </si>
  <si>
    <t xml:space="preserve">八尾市地域包括支援センター　長生園</t>
  </si>
  <si>
    <t xml:space="preserve">５８１－０００７</t>
  </si>
  <si>
    <t xml:space="preserve">八尾市光南町１丁目４番８号</t>
  </si>
  <si>
    <t xml:space="preserve">０７２－９９１－０１８２</t>
  </si>
  <si>
    <t xml:space="preserve">０７２－９９１－１５２３</t>
  </si>
  <si>
    <t xml:space="preserve">八尾市地域包括支援センター　緑風園</t>
  </si>
  <si>
    <t xml:space="preserve">５８１－００２５</t>
  </si>
  <si>
    <t xml:space="preserve">八尾市天王寺屋６丁目５９番地</t>
  </si>
  <si>
    <t xml:space="preserve">０７２－９４９－６６７０</t>
  </si>
  <si>
    <t xml:space="preserve">０７２－９４９－６７０３</t>
  </si>
  <si>
    <t xml:space="preserve">八尾市地域包括支援センター　サポートやお</t>
  </si>
  <si>
    <t xml:space="preserve">５８１－００１８</t>
  </si>
  <si>
    <t xml:space="preserve">八尾市青山町４丁目４番１８号</t>
  </si>
  <si>
    <t xml:space="preserve">０７２－９２５－１１９９</t>
  </si>
  <si>
    <t xml:space="preserve">０７２－９２５－１２２３</t>
  </si>
  <si>
    <t xml:space="preserve">八尾市地域包括支援センター　信貴の里</t>
  </si>
  <si>
    <t xml:space="preserve">５８１－０８８１</t>
  </si>
  <si>
    <t xml:space="preserve">八尾市垣内１丁目１８２番地</t>
  </si>
  <si>
    <t xml:space="preserve">０７２－９４０－５７２７</t>
  </si>
  <si>
    <t xml:space="preserve">０７２－９６８－９８３２</t>
  </si>
  <si>
    <t xml:space="preserve">八尾市地域包括支援センター　スローライフ八尾</t>
  </si>
  <si>
    <t xml:space="preserve">５８１－０８４４</t>
  </si>
  <si>
    <t xml:space="preserve">八尾市福栄町１丁目１２番地</t>
  </si>
  <si>
    <t xml:space="preserve">０７２－９９０－１２２０</t>
  </si>
  <si>
    <t xml:space="preserve">０７２－９９０－１２１９</t>
  </si>
  <si>
    <t xml:space="preserve">八尾市地域包括支援センター   スローライフ北</t>
  </si>
  <si>
    <t xml:space="preserve">５８１－０８２１</t>
  </si>
  <si>
    <t xml:space="preserve">八尾市幸町２丁目４８番地の４　店舗付８号館３号室</t>
  </si>
  <si>
    <t xml:space="preserve">０７２－９２４－３３４４</t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２４－３３４５</t>
    </r>
  </si>
  <si>
    <t xml:space="preserve">八尾市地域包括支援センター   中谷</t>
  </si>
  <si>
    <t xml:space="preserve">５８１－０８６９</t>
  </si>
  <si>
    <t xml:space="preserve">八尾市桜ヶ丘２丁目１２１番地の６</t>
  </si>
  <si>
    <t xml:space="preserve">０７２－９４３－０８０１</t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９３－５８６０</t>
    </r>
  </si>
  <si>
    <t xml:space="preserve">八尾市地域包括支援センター   楽寿</t>
  </si>
  <si>
    <t xml:space="preserve">５８１－０８８５</t>
  </si>
  <si>
    <t xml:space="preserve">八尾市神宮寺１丁目１５４番地</t>
  </si>
  <si>
    <t xml:space="preserve">０７２－９２０－３６１２</t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４８－３１３０</t>
    </r>
  </si>
  <si>
    <t xml:space="preserve">八尾市地域包括支援センター   久宝寺愛の郷</t>
  </si>
  <si>
    <t xml:space="preserve">５８１－００７２</t>
  </si>
  <si>
    <t xml:space="preserve">八尾市久宝寺３丁目１５番３８号</t>
  </si>
  <si>
    <t xml:space="preserve">０７２－９９０－０３３７</t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９０－０３３８</t>
    </r>
  </si>
  <si>
    <t xml:space="preserve">八尾市地域包括支援センター   りゅうげ</t>
  </si>
  <si>
    <t xml:space="preserve">５８１－００６２</t>
  </si>
  <si>
    <t xml:space="preserve">八尾市東太子２丁目６番６号</t>
  </si>
  <si>
    <t xml:space="preserve">０７２－９４３－０２６１</t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４３－０２６７</t>
    </r>
  </si>
  <si>
    <t xml:space="preserve">泉佐野市</t>
  </si>
  <si>
    <t xml:space="preserve">基幹包括支援センターいずみさの</t>
  </si>
  <si>
    <t xml:space="preserve">５９８－０００２</t>
  </si>
  <si>
    <t xml:space="preserve">泉佐野市中庄１１０２　社会福祉センター内</t>
  </si>
  <si>
    <t xml:space="preserve">０７２－４６４－２９７７</t>
  </si>
  <si>
    <t xml:space="preserve">０７２－４６２－５４００</t>
  </si>
  <si>
    <t xml:space="preserve">包括支援センターしんいけ</t>
  </si>
  <si>
    <t xml:space="preserve">０７２－４６４－２３６６</t>
  </si>
  <si>
    <t xml:space="preserve">長南中圏域地域包括支援センター</t>
  </si>
  <si>
    <t xml:space="preserve">５９８－００３４</t>
  </si>
  <si>
    <t xml:space="preserve">泉佐野市長滝３６７２番地</t>
  </si>
  <si>
    <t xml:space="preserve">０７２－４９０－２０３１</t>
  </si>
  <si>
    <t xml:space="preserve">０７２－４９０－２０３３</t>
  </si>
  <si>
    <t xml:space="preserve">第三中圏域地域包括支援センターホライズン</t>
  </si>
  <si>
    <t xml:space="preserve">５９８－００７１</t>
  </si>
  <si>
    <r>
      <rPr>
        <sz val="16"/>
        <rFont val="Noto Sans"/>
        <family val="2"/>
      </rPr>
      <t xml:space="preserve">泉佐野市下瓦屋２２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北部市民交流センター内</t>
    </r>
  </si>
  <si>
    <t xml:space="preserve">０７２－４５８－００８８</t>
  </si>
  <si>
    <t xml:space="preserve">０７２－４５８－００８７</t>
  </si>
  <si>
    <t xml:space="preserve">日根野中圏域地域包括支援センターいぬなき</t>
  </si>
  <si>
    <t xml:space="preserve">５９８－００２２</t>
  </si>
  <si>
    <t xml:space="preserve">泉佐野市土丸３８８番地</t>
  </si>
  <si>
    <t xml:space="preserve">０７２－４６８－１１７０</t>
  </si>
  <si>
    <t xml:space="preserve">０７２－４６８－１１７７</t>
  </si>
  <si>
    <t xml:space="preserve">佐野中圏域地域包括支援センター泉ヶ丘園</t>
  </si>
  <si>
    <t xml:space="preserve">５９８－００４７</t>
  </si>
  <si>
    <t xml:space="preserve">泉佐野市りんくう往来５番１７</t>
  </si>
  <si>
    <t xml:space="preserve">０７２－４６８－８１０３</t>
  </si>
  <si>
    <t xml:space="preserve">０７２－４６８－８１０４</t>
  </si>
  <si>
    <t xml:space="preserve">富田林市</t>
  </si>
  <si>
    <t xml:space="preserve">富田林市第１圏域地域包括支援センター</t>
  </si>
  <si>
    <t xml:space="preserve">５８４－８５１１</t>
  </si>
  <si>
    <t xml:space="preserve">富田林市常盤町１番１号</t>
  </si>
  <si>
    <t xml:space="preserve">０７２１－２５－１０００</t>
  </si>
  <si>
    <t xml:space="preserve">０７２１－２０－２１１３</t>
  </si>
  <si>
    <t xml:space="preserve">富田林市第２圏域地域包括支援センター</t>
  </si>
  <si>
    <t xml:space="preserve">５８４－００４３</t>
  </si>
  <si>
    <t xml:space="preserve">富田林市南大伴町４－４－１　市立コミュニティーセンターかがりの郷内</t>
  </si>
  <si>
    <t xml:space="preserve">０７２１－２５－８２０５</t>
  </si>
  <si>
    <t xml:space="preserve">０７２１－２０－６０７５</t>
  </si>
  <si>
    <t xml:space="preserve">富田林市第３圏域地域包括支援センター</t>
  </si>
  <si>
    <t xml:space="preserve">５８４－００８２</t>
  </si>
  <si>
    <t xml:space="preserve">富田林市向陽台１丁目４番３０号</t>
  </si>
  <si>
    <t xml:space="preserve">０７２１－２８－８６３１</t>
  </si>
  <si>
    <t xml:space="preserve">０７２１－２８－８６３９</t>
  </si>
  <si>
    <t xml:space="preserve">寝屋川市</t>
  </si>
  <si>
    <t xml:space="preserve">寝屋川市第三中学校区地域包括支援センター</t>
  </si>
  <si>
    <t xml:space="preserve">５７２－００８６</t>
  </si>
  <si>
    <t xml:space="preserve">寝屋川市松屋町２０番３３号　グランドリヴィエール２階</t>
  </si>
  <si>
    <t xml:space="preserve">０７２－８３１－２８３９</t>
  </si>
  <si>
    <t xml:space="preserve">０７２－８３１－２８４３</t>
  </si>
  <si>
    <t xml:space="preserve">寝屋川市第十中学校区地域包括支援センター</t>
  </si>
  <si>
    <t xml:space="preserve">５７２－０８５６</t>
  </si>
  <si>
    <t xml:space="preserve">寝屋川市宇谷町１番３６号　特別養護老人ホーム寝屋川苑内</t>
  </si>
  <si>
    <t xml:space="preserve">０７２－８２５－８０２０</t>
  </si>
  <si>
    <t xml:space="preserve">０７２－８２５－８０３０</t>
  </si>
  <si>
    <t xml:space="preserve">寝屋川市望が丘中学校区地域包括支援センター</t>
  </si>
  <si>
    <t xml:space="preserve">５７２－０８６１</t>
  </si>
  <si>
    <t xml:space="preserve">寝屋川市打上南町１４番１号　特別養護老人ホームいちょう園内</t>
  </si>
  <si>
    <t xml:space="preserve">０７２－８１４－５１１２</t>
  </si>
  <si>
    <t xml:space="preserve">０７２－８１４－５１１３</t>
  </si>
  <si>
    <t xml:space="preserve">寝屋川市中木田中学校区地域包括支援センター</t>
  </si>
  <si>
    <t xml:space="preserve">５７２－０８１９</t>
  </si>
  <si>
    <t xml:space="preserve">寝屋川市大成町１番９号　西部設計ビル１階</t>
  </si>
  <si>
    <t xml:space="preserve">０７２－８１４－６００６</t>
  </si>
  <si>
    <t xml:space="preserve">０７２－８１４－６００７</t>
  </si>
  <si>
    <t xml:space="preserve">寝屋川市第九中学校区地域包括支援センター</t>
  </si>
  <si>
    <t xml:space="preserve">５７２－００４２</t>
  </si>
  <si>
    <t xml:space="preserve">寝屋川市東大利町４番５号</t>
  </si>
  <si>
    <t xml:space="preserve">０７２－８２７－８２００</t>
  </si>
  <si>
    <t xml:space="preserve">０７２－８２７－８３００</t>
  </si>
  <si>
    <t xml:space="preserve">寝屋川市第二中学校区地域包括支援センター</t>
  </si>
  <si>
    <t xml:space="preserve">５７２－００３９</t>
  </si>
  <si>
    <t xml:space="preserve">寝屋川市池田３丁目１番３３号　特別養護老人ホーム寝屋川十字の園内</t>
  </si>
  <si>
    <t xml:space="preserve">０７２－８２９－８８９９</t>
  </si>
  <si>
    <t xml:space="preserve">０７２－８３８－２３１１</t>
  </si>
  <si>
    <t xml:space="preserve">寝屋川市第五中学校区地域包括支援センター</t>
  </si>
  <si>
    <t xml:space="preserve">５７２－００５８</t>
  </si>
  <si>
    <t xml:space="preserve">寝屋川市黒原橘町９番１９号</t>
  </si>
  <si>
    <t xml:space="preserve">０７２－８３９－６７００</t>
  </si>
  <si>
    <t xml:space="preserve">０７２－８３９－６７０１</t>
  </si>
  <si>
    <t xml:space="preserve">寝屋川市第六中学校区地域包括支援センター</t>
  </si>
  <si>
    <t xml:space="preserve">５７２－００１８</t>
  </si>
  <si>
    <t xml:space="preserve">寝屋川市境橋町２８番３０号　マンション西尾１０２号</t>
  </si>
  <si>
    <t xml:space="preserve">０７２－８００－６２３７</t>
  </si>
  <si>
    <t xml:space="preserve">０７２－８００－６２３８</t>
  </si>
  <si>
    <t xml:space="preserve">寝屋川市第八中学校区地域包括支援センター</t>
  </si>
  <si>
    <t xml:space="preserve">５７２－００７７</t>
  </si>
  <si>
    <t xml:space="preserve">寝屋川市点野５丁目２５－２</t>
  </si>
  <si>
    <t xml:space="preserve">０７２－８３９－５５００</t>
  </si>
  <si>
    <t xml:space="preserve">０７２－８３９－６６００</t>
  </si>
  <si>
    <t xml:space="preserve">寝屋川市第一中学校区地域包括支援センター</t>
  </si>
  <si>
    <t xml:space="preserve">５７２－０８４８</t>
  </si>
  <si>
    <t xml:space="preserve">寝屋川市秦町３８番６号　クリスタルコート１階</t>
  </si>
  <si>
    <t xml:space="preserve">０７２－８２１－２２６１</t>
  </si>
  <si>
    <t xml:space="preserve">０７２－８２１－２２６２</t>
  </si>
  <si>
    <t xml:space="preserve">寝屋川市第七中学校区地域包括支援センター</t>
  </si>
  <si>
    <t xml:space="preserve">５７２－０８２７</t>
  </si>
  <si>
    <t xml:space="preserve">寝屋川市萱島本町１７番１８号</t>
  </si>
  <si>
    <t xml:space="preserve">０７２－８２４－３０００</t>
  </si>
  <si>
    <t xml:space="preserve">０７２－８２４－３０１０</t>
  </si>
  <si>
    <t xml:space="preserve">寝屋川市友呂岐中学校区地域包括支援センター</t>
  </si>
  <si>
    <t xml:space="preserve">５７２－００２７</t>
  </si>
  <si>
    <t xml:space="preserve">寝屋川市石津東町２０番２２号</t>
  </si>
  <si>
    <t xml:space="preserve">０７２－８２７－２２７７</t>
  </si>
  <si>
    <t xml:space="preserve">０７２－８２７－２２９９</t>
  </si>
  <si>
    <t xml:space="preserve">河内長野市</t>
  </si>
  <si>
    <t xml:space="preserve">河内長野市東部地域包括支援センター</t>
  </si>
  <si>
    <t xml:space="preserve">５８６－００２２</t>
  </si>
  <si>
    <t xml:space="preserve">河内長野市本多町４－３</t>
  </si>
  <si>
    <t xml:space="preserve">０７２１－５２－０１８０</t>
  </si>
  <si>
    <t xml:space="preserve">０７２１－５２－０１８１</t>
  </si>
  <si>
    <t xml:space="preserve">河内長野市西部地域包括支援センター</t>
  </si>
  <si>
    <t xml:space="preserve">５８６－００９４</t>
  </si>
  <si>
    <t xml:space="preserve">河内長野市小山田町
１７０１－１</t>
  </si>
  <si>
    <t xml:space="preserve">０７２１－５６－６６００</t>
  </si>
  <si>
    <t xml:space="preserve">０７２１－５３－８０８０</t>
  </si>
  <si>
    <t xml:space="preserve">河内長野市中部地域包括支援センター</t>
  </si>
  <si>
    <t xml:space="preserve">５８６－００３４</t>
  </si>
  <si>
    <t xml:space="preserve">河内長野市上田町
１５５－５</t>
  </si>
  <si>
    <t xml:space="preserve">０７２１－５５－３４５１</t>
  </si>
  <si>
    <t xml:space="preserve">０７２１－５５－３４５２</t>
  </si>
  <si>
    <t xml:space="preserve">松原市</t>
  </si>
  <si>
    <t xml:space="preserve">松原市地域包括支援センター社会福祉協議会</t>
  </si>
  <si>
    <t xml:space="preserve">５８０－００４３</t>
  </si>
  <si>
    <t xml:space="preserve">松原市阿保１－１－１　松原市役所　東別館１階</t>
  </si>
  <si>
    <t xml:space="preserve">０７２－３４９－２１１２</t>
  </si>
  <si>
    <t xml:space="preserve">０７２－３３５－１２９４</t>
  </si>
  <si>
    <t xml:space="preserve">松原市地域包括支援センター徳洲会</t>
  </si>
  <si>
    <t xml:space="preserve">５８０－００３２</t>
  </si>
  <si>
    <t xml:space="preserve">松原市天美東７丁目１０３</t>
  </si>
  <si>
    <t xml:space="preserve">０７２－３３４－３４３９</t>
  </si>
  <si>
    <t xml:space="preserve">０７２－３３４－３４５４</t>
  </si>
  <si>
    <t xml:space="preserve">大東市</t>
  </si>
  <si>
    <t xml:space="preserve">大東市地域包括支援センター</t>
  </si>
  <si>
    <t xml:space="preserve">５７４－００７２</t>
  </si>
  <si>
    <r>
      <rPr>
        <sz val="16"/>
        <rFont val="Noto Sans"/>
        <family val="2"/>
      </rPr>
      <t xml:space="preserve">大東市深野３丁目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番３号　アクティブ・スクウェア・大東</t>
    </r>
    <r>
      <rPr>
        <sz val="16"/>
        <rFont val="ＭＳ Ｐゴシック"/>
        <family val="3"/>
        <charset val="128"/>
      </rPr>
      <t xml:space="preserve">302</t>
    </r>
    <r>
      <rPr>
        <sz val="16"/>
        <rFont val="Noto Sans"/>
        <family val="2"/>
      </rPr>
      <t xml:space="preserve">号</t>
    </r>
  </si>
  <si>
    <t xml:space="preserve">０７２－８００－５３７４</t>
  </si>
  <si>
    <t xml:space="preserve">０７２－８００－５３７５</t>
  </si>
  <si>
    <t xml:space="preserve">和泉市</t>
  </si>
  <si>
    <t xml:space="preserve">ビオラ和泉地域包括支援センター</t>
  </si>
  <si>
    <t xml:space="preserve">５９４－００７３</t>
  </si>
  <si>
    <t xml:space="preserve">和泉市和気町３丁目４－２４</t>
  </si>
  <si>
    <t xml:space="preserve">０７２５－４６－０４６３</t>
  </si>
  <si>
    <t xml:space="preserve">０７２５－４６－０４６６</t>
  </si>
  <si>
    <t xml:space="preserve">光明荘地域包括支援センター</t>
  </si>
  <si>
    <t xml:space="preserve">５９４－００３１</t>
  </si>
  <si>
    <t xml:space="preserve">和泉市伏屋町３丁目８番１号</t>
  </si>
  <si>
    <t xml:space="preserve">０７２５－５６－１８８６</t>
  </si>
  <si>
    <t xml:space="preserve">０７２５－５６－１８９３</t>
  </si>
  <si>
    <t xml:space="preserve">和泉市社会福祉協議会　地域包括支援センター</t>
  </si>
  <si>
    <t xml:space="preserve">５９４－０００５</t>
  </si>
  <si>
    <t xml:space="preserve">和泉市幸２丁目５番１６号</t>
  </si>
  <si>
    <t xml:space="preserve">０７２５－４０－５３７７</t>
  </si>
  <si>
    <t xml:space="preserve">０７２５－４１－３１９１</t>
  </si>
  <si>
    <t xml:space="preserve">貴生会地域包括支援センター</t>
  </si>
  <si>
    <t xml:space="preserve">５９４－１１０３</t>
  </si>
  <si>
    <t xml:space="preserve">大阪府和泉市納花町３３０番地の１</t>
  </si>
  <si>
    <t xml:space="preserve">０７２５－５８－７００２</t>
  </si>
  <si>
    <t xml:space="preserve">０７２５－５８－７００３</t>
  </si>
  <si>
    <t xml:space="preserve">箕面市</t>
  </si>
  <si>
    <t xml:space="preserve">箕面市中東部地域包括支援センター（高齢者くらしサポート）</t>
  </si>
  <si>
    <t xml:space="preserve">５６２－００３４</t>
  </si>
  <si>
    <t xml:space="preserve">箕面市西宿１丁目１７番２２号　みのおキューズモールＥＡＳＴ－１　　　
２階</t>
  </si>
  <si>
    <t xml:space="preserve">０７２－７２７－９５１１</t>
  </si>
  <si>
    <t xml:space="preserve">０７２－７２７－３５９７</t>
  </si>
  <si>
    <t xml:space="preserve">箕面市西部地域包括支援センター（高齢者くらしサポート）</t>
  </si>
  <si>
    <t xml:space="preserve">５６２－０００３</t>
  </si>
  <si>
    <t xml:space="preserve">箕面市西小路５丁目４番２０号　オフィスワイ４階（箕面市役所の南西）</t>
  </si>
  <si>
    <t xml:space="preserve">０７２－７２０－５５９２</t>
  </si>
  <si>
    <t xml:space="preserve">０７２－７２０－５５９３</t>
  </si>
  <si>
    <t xml:space="preserve">箕面市北部・西南地域包括支援センター（高齢者くらしサポート）</t>
  </si>
  <si>
    <t xml:space="preserve">５６２－００４３</t>
  </si>
  <si>
    <r>
      <rPr>
        <sz val="16"/>
        <rFont val="Noto Sans"/>
        <family val="2"/>
      </rPr>
      <t xml:space="preserve">箕面市桜井１丁目１３番２２号（</t>
    </r>
    <r>
      <rPr>
        <sz val="16"/>
        <rFont val="ＭＳ Ｐゴシック"/>
        <family val="3"/>
        <charset val="128"/>
      </rPr>
      <t xml:space="preserve">JA</t>
    </r>
    <r>
      <rPr>
        <sz val="16"/>
        <rFont val="Noto Sans"/>
        <family val="2"/>
      </rPr>
      <t xml:space="preserve">大阪北部向かい）</t>
    </r>
  </si>
  <si>
    <t xml:space="preserve">０７２－７２５－７０２９</t>
  </si>
  <si>
    <t xml:space="preserve">０７２－７２０－５３２３</t>
  </si>
  <si>
    <t xml:space="preserve">箕面市中西部地域包括支援センター（高齢者くらしサポート）</t>
  </si>
  <si>
    <t xml:space="preserve">５６２－００１４</t>
  </si>
  <si>
    <t xml:space="preserve">箕面市萱野５丁目８番１号（みのおライフプラザ内）</t>
  </si>
  <si>
    <t xml:space="preserve">０７２－７２７－９５１０</t>
  </si>
  <si>
    <t xml:space="preserve">０７２－７２７－３５３９</t>
  </si>
  <si>
    <t xml:space="preserve">箕面市東部地域包括支援センター（高齢者くらしサポート）</t>
  </si>
  <si>
    <t xml:space="preserve">５６２－００２３</t>
  </si>
  <si>
    <t xml:space="preserve">箕面市粟生間谷西６丁目７番７号（奥自治会館）</t>
  </si>
  <si>
    <t xml:space="preserve">０７２－７２９－１７１１</t>
  </si>
  <si>
    <t xml:space="preserve">０７２－７３０－２２３０</t>
  </si>
  <si>
    <t xml:space="preserve">柏原市</t>
  </si>
  <si>
    <t xml:space="preserve">柏原市高齢者いきいき元気センター</t>
  </si>
  <si>
    <t xml:space="preserve">５８２－００１８</t>
  </si>
  <si>
    <t xml:space="preserve">柏原市大県４－１５－３５</t>
  </si>
  <si>
    <t xml:space="preserve">０７２－９７０－３１００</t>
  </si>
  <si>
    <t xml:space="preserve">０７２－９７０－３２００</t>
  </si>
  <si>
    <t xml:space="preserve">羽曳野市</t>
  </si>
  <si>
    <t xml:space="preserve">羽曳野市地域包括支援センター</t>
  </si>
  <si>
    <t xml:space="preserve">５８３－８５８５</t>
  </si>
  <si>
    <t xml:space="preserve">羽曳野市誉田４丁目１番１号</t>
  </si>
  <si>
    <r>
      <rPr>
        <sz val="16"/>
        <rFont val="Noto Sans"/>
        <family val="2"/>
      </rPr>
      <t xml:space="preserve">〔代表〕</t>
    </r>
    <r>
      <rPr>
        <sz val="16"/>
        <rFont val="ＭＳ Ｐゴシック"/>
        <family val="3"/>
        <charset val="128"/>
      </rPr>
      <t xml:space="preserve">072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958-1111
</t>
    </r>
    <r>
      <rPr>
        <sz val="16"/>
        <rFont val="Noto Sans"/>
        <family val="2"/>
      </rPr>
      <t xml:space="preserve">〔直通〕</t>
    </r>
    <r>
      <rPr>
        <sz val="16"/>
        <rFont val="ＭＳ Ｐゴシック"/>
        <family val="3"/>
        <charset val="128"/>
      </rPr>
      <t xml:space="preserve">072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947-3822</t>
    </r>
  </si>
  <si>
    <t xml:space="preserve">０７２－９５０－１０３０</t>
  </si>
  <si>
    <t xml:space="preserve">羽曳野市西圏域地域包括支援センター</t>
  </si>
  <si>
    <t xml:space="preserve">５８３－０８７５</t>
  </si>
  <si>
    <t xml:space="preserve">羽曳野市樫山１００番地の１</t>
  </si>
  <si>
    <t xml:space="preserve">０７２－９５３－１００３</t>
  </si>
  <si>
    <t xml:space="preserve">０７２－９５５－８３０１</t>
  </si>
  <si>
    <t xml:space="preserve">羽曳野市中圏域地域包括支援センター</t>
  </si>
  <si>
    <t xml:space="preserve">５８３－０８６８</t>
  </si>
  <si>
    <t xml:space="preserve">羽曳野市学園前６丁目１－１</t>
  </si>
  <si>
    <t xml:space="preserve">０７２－９５９－２００６</t>
  </si>
  <si>
    <t xml:space="preserve">０７２－９５６－０７３６</t>
  </si>
  <si>
    <t xml:space="preserve">摂津市</t>
  </si>
  <si>
    <t xml:space="preserve">社会福祉法人　摂津市社会福祉協議会　摂津市地域包括支援センター</t>
  </si>
  <si>
    <t xml:space="preserve">５６６－００２２</t>
  </si>
  <si>
    <t xml:space="preserve">摂津市三島２丁目５番４号　摂津市立地域福祉活動支援センター　３階</t>
  </si>
  <si>
    <t xml:space="preserve">０６－６３８３－１３７７</t>
  </si>
  <si>
    <t xml:space="preserve">０６－６３８３－５１５０</t>
  </si>
  <si>
    <t xml:space="preserve">高石市</t>
  </si>
  <si>
    <t xml:space="preserve">高石市地域包括支援センター</t>
  </si>
  <si>
    <t xml:space="preserve">５９２－００１１</t>
  </si>
  <si>
    <t xml:space="preserve">高石市加茂４丁目１番１号　市役所別館</t>
  </si>
  <si>
    <t xml:space="preserve">０７２－２６５－１３１３</t>
  </si>
  <si>
    <t xml:space="preserve">０７２－２６５－７７１６</t>
  </si>
  <si>
    <t xml:space="preserve">藤井寺市</t>
  </si>
  <si>
    <t xml:space="preserve">藤井寺市地域包括支援センター</t>
  </si>
  <si>
    <t xml:space="preserve">５８３－００３５</t>
  </si>
  <si>
    <t xml:space="preserve">藤井寺市北岡１丁目２番８号</t>
  </si>
  <si>
    <t xml:space="preserve">０７２－９３７－２６４１</t>
  </si>
  <si>
    <t xml:space="preserve">０７２－９３７－２６４３</t>
  </si>
  <si>
    <t xml:space="preserve">東大阪市</t>
  </si>
  <si>
    <t xml:space="preserve">基幹型地域包括支援センター　東大阪市社会福祉協議会角田</t>
  </si>
  <si>
    <t xml:space="preserve">５７８－０９１２</t>
  </si>
  <si>
    <t xml:space="preserve">東大阪市角田２丁目３番８号</t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６３－６６６３</t>
    </r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６３－２０２０</t>
    </r>
  </si>
  <si>
    <t xml:space="preserve">地域包括支援センターくつろぎ</t>
  </si>
  <si>
    <t xml:space="preserve">５７７－０８１７</t>
  </si>
  <si>
    <t xml:space="preserve">東大阪市近江堂２丁目１０番４１号</t>
  </si>
  <si>
    <t xml:space="preserve">０６－６７３０－７７１５</t>
  </si>
  <si>
    <t xml:space="preserve">０６－６７３０－７７１６</t>
  </si>
  <si>
    <t xml:space="preserve">地域包括支援センタービオスの丘</t>
  </si>
  <si>
    <t xml:space="preserve">５７９－８００３</t>
  </si>
  <si>
    <t xml:space="preserve">東大阪市日下町４丁目１番４２号</t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</rPr>
      <t xml:space="preserve">-</t>
    </r>
    <r>
      <rPr>
        <sz val="16"/>
        <rFont val="Noto Sans"/>
        <family val="2"/>
      </rPr>
      <t xml:space="preserve">９８６－０２１１</t>
    </r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</rPr>
      <t xml:space="preserve">-</t>
    </r>
    <r>
      <rPr>
        <sz val="16"/>
        <rFont val="Noto Sans"/>
        <family val="2"/>
      </rPr>
      <t xml:space="preserve">９８０－７７５９</t>
    </r>
  </si>
  <si>
    <t xml:space="preserve">地域包括支援センター布市福寿苑</t>
  </si>
  <si>
    <t xml:space="preserve">５７９－８０１４</t>
  </si>
  <si>
    <t xml:space="preserve">東大阪市中石切町３丁目５－１２－１０１</t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</rPr>
      <t xml:space="preserve">-</t>
    </r>
    <r>
      <rPr>
        <sz val="16"/>
        <rFont val="Noto Sans"/>
        <family val="2"/>
      </rPr>
      <t xml:space="preserve">９８７－８０１２</t>
    </r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</rPr>
      <t xml:space="preserve">-</t>
    </r>
    <r>
      <rPr>
        <sz val="16"/>
        <rFont val="Noto Sans"/>
        <family val="2"/>
      </rPr>
      <t xml:space="preserve">９８７－８０１４</t>
    </r>
  </si>
  <si>
    <t xml:space="preserve">地域包括支援センターなるかわ苑</t>
  </si>
  <si>
    <t xml:space="preserve">５７９－８０６２</t>
  </si>
  <si>
    <t xml:space="preserve">東大阪市上六万寺町１３番４０号</t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８６－３６８２</t>
    </r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８８－０１３４</t>
    </r>
  </si>
  <si>
    <t xml:space="preserve">地域包括支援センターみのわの里</t>
  </si>
  <si>
    <t xml:space="preserve">５７８－０９１５</t>
  </si>
  <si>
    <t xml:space="preserve">東大阪市古箕輪１丁目３番２８号</t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６４－１０１１</t>
    </r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６４－３０６０</t>
    </r>
  </si>
  <si>
    <t xml:space="preserve">地域包括支援センター春光園</t>
  </si>
  <si>
    <t xml:space="preserve">５７８－０９５４</t>
  </si>
  <si>
    <t xml:space="preserve">東大阪市横枕８番３４号</t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６０－８６６６</t>
    </r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６１－２０５０</t>
    </r>
  </si>
  <si>
    <t xml:space="preserve">地域包括支援センターアンパス東大阪</t>
  </si>
  <si>
    <t xml:space="preserve">５７８－０９４３</t>
  </si>
  <si>
    <t xml:space="preserve">東大阪市若江南町３丁目７番７号</t>
  </si>
  <si>
    <t xml:space="preserve">０６－４３０７－０１６５</t>
  </si>
  <si>
    <t xml:space="preserve">０６－４３０７－０４４４</t>
  </si>
  <si>
    <t xml:space="preserve">地域包括支援センターサンホーム</t>
  </si>
  <si>
    <t xml:space="preserve">５７７－００３４</t>
  </si>
  <si>
    <t xml:space="preserve">東大阪市御厨南３丁目１番１８号</t>
  </si>
  <si>
    <t xml:space="preserve">０６－７６７０－３７００</t>
  </si>
  <si>
    <t xml:space="preserve">０６－６７８７－３８８５</t>
  </si>
  <si>
    <t xml:space="preserve">地域包括支援センターヴェルディ八戸ノ里</t>
  </si>
  <si>
    <t xml:space="preserve">５７７－０８０３</t>
  </si>
  <si>
    <t xml:space="preserve">東大阪市下小阪４丁目７番３６号</t>
  </si>
  <si>
    <t xml:space="preserve">０６－６７２７－０２１３</t>
  </si>
  <si>
    <t xml:space="preserve">０６－７６３８－１０２４</t>
  </si>
  <si>
    <t xml:space="preserve">地域包括支援センターたちばなの里</t>
  </si>
  <si>
    <t xml:space="preserve">５７７－０８４６</t>
  </si>
  <si>
    <t xml:space="preserve">東大阪市岸田堂北町６番１号</t>
  </si>
  <si>
    <t xml:space="preserve">０６－６２２４－５１１２</t>
  </si>
  <si>
    <t xml:space="preserve">０６－６７２４－８２３２</t>
  </si>
  <si>
    <t xml:space="preserve">地域包括支援センターイースタンビラ</t>
  </si>
  <si>
    <t xml:space="preserve">５７７－０８３４</t>
  </si>
  <si>
    <t xml:space="preserve">東大阪市柏田本町７－８</t>
  </si>
  <si>
    <t xml:space="preserve">０６－６７２８－３０９９</t>
  </si>
  <si>
    <t xml:space="preserve">０６－６７２８－３０９２</t>
  </si>
  <si>
    <t xml:space="preserve">地域包括支援センター千寿園</t>
  </si>
  <si>
    <t xml:space="preserve">５７９－８０２４</t>
  </si>
  <si>
    <t xml:space="preserve">東大阪市南荘町１３番３８号</t>
  </si>
  <si>
    <t xml:space="preserve">０７２－９８３－７７２５</t>
  </si>
  <si>
    <t xml:space="preserve">０７２－９８３－７７０１</t>
  </si>
  <si>
    <t xml:space="preserve">地域包括支援センターレーベンズポルト</t>
  </si>
  <si>
    <t xml:space="preserve">５７７－００５４</t>
  </si>
  <si>
    <t xml:space="preserve">東大阪市高井田元町１丁目１９番２４号</t>
  </si>
  <si>
    <t xml:space="preserve">０６－６７８２－１３１３</t>
  </si>
  <si>
    <t xml:space="preserve">０６－６７８２－１３１４</t>
  </si>
  <si>
    <t xml:space="preserve">地域包括支援センター福寿苑</t>
  </si>
  <si>
    <t xml:space="preserve">５７９－８０４１</t>
  </si>
  <si>
    <t xml:space="preserve">東大阪市喜里川町２ー１８</t>
  </si>
  <si>
    <t xml:space="preserve">０７２－９８５－８８８４</t>
  </si>
  <si>
    <t xml:space="preserve">０７２－９８５－８８８５</t>
  </si>
  <si>
    <t xml:space="preserve">地域包括支援センターアーバンケア稲田</t>
  </si>
  <si>
    <t xml:space="preserve">５７７－０００４</t>
  </si>
  <si>
    <t xml:space="preserve">東大阪市稲田新町１丁目１０番１号</t>
  </si>
  <si>
    <t xml:space="preserve">０６－６７４８－８００９</t>
  </si>
  <si>
    <t xml:space="preserve">０６－６７４８－８０１０</t>
  </si>
  <si>
    <t xml:space="preserve">地域包括支援センターアーバンケア島之内</t>
  </si>
  <si>
    <t xml:space="preserve">５７８－０９８２</t>
  </si>
  <si>
    <t xml:space="preserve">東大阪市吉田本町１丁目１０番１３号</t>
  </si>
  <si>
    <t xml:space="preserve">０７２－９６０－６０７２</t>
  </si>
  <si>
    <t xml:space="preserve">０７２－９６０－６０８０</t>
  </si>
  <si>
    <t xml:space="preserve">地域包括支援センター向日葵</t>
  </si>
  <si>
    <t xml:space="preserve">５７８－０９３２</t>
  </si>
  <si>
    <t xml:space="preserve">東大阪市玉串町東１丁目１０番２０号</t>
  </si>
  <si>
    <t xml:space="preserve">０７２－９６６－２０１８</t>
  </si>
  <si>
    <t xml:space="preserve">０７２－９６６－５０１５</t>
  </si>
  <si>
    <t xml:space="preserve">地域包括支援センター四条</t>
  </si>
  <si>
    <t xml:space="preserve">５７９－８０５１</t>
  </si>
  <si>
    <t xml:space="preserve">東大阪市瓢箪山町６番１７号１０１</t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４０－７５６８</t>
    </r>
  </si>
  <si>
    <t xml:space="preserve">０７２－９４０－７５７８</t>
  </si>
  <si>
    <t xml:space="preserve">地域包括支援センターアーバンケア新喜多</t>
  </si>
  <si>
    <t xml:space="preserve">５７７－００４６</t>
  </si>
  <si>
    <t xml:space="preserve">東大阪市西堤本通西１丁目２番１８号</t>
  </si>
  <si>
    <t xml:space="preserve">０６－６７８４－０００１</t>
  </si>
  <si>
    <t xml:space="preserve">０６－６７８４－７７７１</t>
  </si>
  <si>
    <t xml:space="preserve">地域包括支援センター池島</t>
  </si>
  <si>
    <t xml:space="preserve">５７９－８０６４</t>
  </si>
  <si>
    <t xml:space="preserve">東大阪市池島町３丁目３番４５号</t>
  </si>
  <si>
    <t xml:space="preserve">０７２－９２９－８２６７</t>
  </si>
  <si>
    <t xml:space="preserve">０７２－９２９－８２７８</t>
  </si>
  <si>
    <t xml:space="preserve">地域包括支援センター上小阪</t>
  </si>
  <si>
    <t xml:space="preserve">５７７－０８１３</t>
  </si>
  <si>
    <t xml:space="preserve">東大阪市新上小阪１１－２</t>
  </si>
  <si>
    <t xml:space="preserve">０６－６７２６－３０４０</t>
  </si>
  <si>
    <t xml:space="preserve">０６－６７３０－７１６８</t>
  </si>
  <si>
    <t xml:space="preserve">泉南市</t>
  </si>
  <si>
    <t xml:space="preserve">泉南市地域包括支援センター　六尾の郷</t>
  </si>
  <si>
    <t xml:space="preserve">５９０－０５１４</t>
  </si>
  <si>
    <t xml:space="preserve">泉南市信達金熊寺１３０</t>
  </si>
  <si>
    <t xml:space="preserve">０７２－４８４－８６６８</t>
  </si>
  <si>
    <t xml:space="preserve">０７２－４８４－８６６４</t>
  </si>
  <si>
    <t xml:space="preserve">泉南市地域包括支援センター　なでしこりんくう</t>
  </si>
  <si>
    <t xml:space="preserve">５９０－０５３５</t>
  </si>
  <si>
    <t xml:space="preserve">泉南市りんくう南浜３－７</t>
  </si>
  <si>
    <r>
      <rPr>
        <sz val="16"/>
        <rFont val="Noto Sans"/>
        <family val="2"/>
      </rPr>
      <t xml:space="preserve">０７２－４８５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８８２</t>
    </r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８５－２８８３</t>
    </r>
  </si>
  <si>
    <t xml:space="preserve">交野市</t>
  </si>
  <si>
    <t xml:space="preserve">交野市地域包括支援センター</t>
  </si>
  <si>
    <t xml:space="preserve">５７６－００３４</t>
  </si>
  <si>
    <t xml:space="preserve">交野市天野が原町５丁目５番１号</t>
  </si>
  <si>
    <t xml:space="preserve">０７２－８９３－６４２６</t>
  </si>
  <si>
    <t xml:space="preserve">０７２－８９５－１１９２</t>
  </si>
  <si>
    <t xml:space="preserve">大阪狭山市</t>
  </si>
  <si>
    <t xml:space="preserve">大阪狭山市地域包括支援センター</t>
  </si>
  <si>
    <t xml:space="preserve">５８９－０００５</t>
  </si>
  <si>
    <t xml:space="preserve">大阪狭山市狭山１丁目８６２番地の５（大阪狭山市役所南館内）</t>
  </si>
  <si>
    <t xml:space="preserve">０７２－３６８－９９２２</t>
  </si>
  <si>
    <t xml:space="preserve">０７２－３６８－９９３３</t>
  </si>
  <si>
    <t xml:space="preserve">阪南市</t>
  </si>
  <si>
    <t xml:space="preserve">社会医療法人生長会阪南市尾崎・東鳥取地域包括支援センター</t>
  </si>
  <si>
    <t xml:space="preserve">５９９－０２０２</t>
  </si>
  <si>
    <t xml:space="preserve">阪南市下出５７番地の４尾崎ハーブビル１階</t>
  </si>
  <si>
    <t xml:space="preserve">０７２－４９３－２３０４</t>
  </si>
  <si>
    <t xml:space="preserve">０７２－４９３－２３０５</t>
  </si>
  <si>
    <t xml:space="preserve">社会福祉法人阪南市社会福祉協議会阪南市西鳥取・下荘地域包括支援センター</t>
  </si>
  <si>
    <t xml:space="preserve">５９９－０２３２</t>
  </si>
  <si>
    <t xml:space="preserve">阪南市箱作３５１５－７</t>
  </si>
  <si>
    <t xml:space="preserve">０７２－４４７－６４２８</t>
  </si>
  <si>
    <t xml:space="preserve">０７２－４４７－６４３８</t>
  </si>
  <si>
    <t xml:space="preserve">島本町</t>
  </si>
  <si>
    <t xml:space="preserve">島本町地域包括支援センター</t>
  </si>
  <si>
    <t xml:space="preserve">６１８－００１２</t>
  </si>
  <si>
    <t xml:space="preserve">三島郡島本町水無瀬一丁目１８番３号</t>
  </si>
  <si>
    <t xml:space="preserve">０７５－９６３－２３２３</t>
  </si>
  <si>
    <t xml:space="preserve">０７５－９６３－０１５０</t>
  </si>
  <si>
    <t xml:space="preserve">豊能町</t>
  </si>
  <si>
    <t xml:space="preserve">豊能町地域包括支援センター</t>
  </si>
  <si>
    <r>
      <rPr>
        <sz val="16"/>
        <rFont val="Noto Sans"/>
        <family val="2"/>
      </rPr>
      <t xml:space="preserve">５６３－０１０</t>
    </r>
    <r>
      <rPr>
        <sz val="16"/>
        <rFont val="ＭＳ Ｐゴシック"/>
        <family val="3"/>
        <charset val="128"/>
      </rPr>
      <t xml:space="preserve">3</t>
    </r>
  </si>
  <si>
    <t xml:space="preserve">豊能郡豊能町東ときわ台１丁目２番地の６</t>
  </si>
  <si>
    <t xml:space="preserve">０７２－７３３－２８００</t>
  </si>
  <si>
    <t xml:space="preserve">０７２－７３８－６８５５</t>
  </si>
  <si>
    <t xml:space="preserve">能勢町</t>
  </si>
  <si>
    <t xml:space="preserve">能勢町地域包括支援センター</t>
  </si>
  <si>
    <t xml:space="preserve">５６３－０３５１</t>
  </si>
  <si>
    <t xml:space="preserve">豊能郡能勢町栗栖８２番地の１</t>
  </si>
  <si>
    <t xml:space="preserve">０７２－７３１－２１６０</t>
  </si>
  <si>
    <t xml:space="preserve">０７２－７３１－２１５１</t>
  </si>
  <si>
    <t xml:space="preserve">忠岡町</t>
  </si>
  <si>
    <t xml:space="preserve">忠岡町地域包括支援センター</t>
  </si>
  <si>
    <t xml:space="preserve">５９５－０８０５</t>
  </si>
  <si>
    <t xml:space="preserve">泉北郡忠岡町忠岡東１丁目３４番１号</t>
  </si>
  <si>
    <t xml:space="preserve">０７２５－３２－０２９４</t>
  </si>
  <si>
    <t xml:space="preserve">０７２５－２２－１１２９</t>
  </si>
  <si>
    <t xml:space="preserve">熊取町</t>
  </si>
  <si>
    <t xml:space="preserve">熊取町地域包括支援センターやさか</t>
  </si>
  <si>
    <t xml:space="preserve">５９０－０４０５</t>
  </si>
  <si>
    <t xml:space="preserve">泉南郡熊取町大久保南三丁目１３８０番地の１</t>
  </si>
  <si>
    <t xml:space="preserve">０７２－４５３－８３３０</t>
  </si>
  <si>
    <t xml:space="preserve">０７２－４５３－８３８８</t>
  </si>
  <si>
    <t xml:space="preserve">田尻町</t>
  </si>
  <si>
    <t xml:space="preserve">田尻町地域包括支援センター　花みずき</t>
  </si>
  <si>
    <t xml:space="preserve">５９８－００９２</t>
  </si>
  <si>
    <r>
      <rPr>
        <sz val="16"/>
        <rFont val="Noto Sans"/>
        <family val="2"/>
      </rPr>
      <t xml:space="preserve">泉南郡田尻町吉見３２６番地</t>
    </r>
    <r>
      <rPr>
        <sz val="16"/>
        <rFont val="ＭＳ Ｐゴシック"/>
        <family val="3"/>
        <charset val="128"/>
      </rPr>
      <t xml:space="preserve">1</t>
    </r>
  </si>
  <si>
    <t xml:space="preserve">０７２－４６５－３７５５</t>
  </si>
  <si>
    <t xml:space="preserve">０７２－４６５－３３６８</t>
  </si>
  <si>
    <t xml:space="preserve">岬町</t>
  </si>
  <si>
    <t xml:space="preserve">岬町社協地域包括支援センター</t>
  </si>
  <si>
    <t xml:space="preserve">５９９－０３０３</t>
  </si>
  <si>
    <t xml:space="preserve">泉南郡岬町深日３２３８番地の２４</t>
  </si>
  <si>
    <t xml:space="preserve">０７２－４２５－９０５８</t>
  </si>
  <si>
    <t xml:space="preserve">０７２－４２５－９０５９</t>
  </si>
  <si>
    <t xml:space="preserve">太子町</t>
  </si>
  <si>
    <t xml:space="preserve">太子町地域包括支援センター</t>
  </si>
  <si>
    <t xml:space="preserve">５８３－８５８０</t>
  </si>
  <si>
    <t xml:space="preserve">南河内郡太子町大字山田８８番地</t>
  </si>
  <si>
    <t xml:space="preserve">０７２１－９８－５５３８</t>
  </si>
  <si>
    <t xml:space="preserve">０７２１－９８－２７７３</t>
  </si>
  <si>
    <t xml:space="preserve">河南町</t>
  </si>
  <si>
    <t xml:space="preserve">河南町地域包括支援センター</t>
  </si>
  <si>
    <t xml:space="preserve">５８５－８５８５</t>
  </si>
  <si>
    <t xml:space="preserve">南河内郡河南町大字白木１３５９番地の６</t>
  </si>
  <si>
    <t xml:space="preserve">０７２１－９３－２５００</t>
  </si>
  <si>
    <t xml:space="preserve">０７２１－９３－４６９１</t>
  </si>
  <si>
    <t xml:space="preserve">千早赤阪村</t>
  </si>
  <si>
    <t xml:space="preserve">千早赤阪村地域包括支援センター</t>
  </si>
  <si>
    <t xml:space="preserve">５８５－００４１</t>
  </si>
  <si>
    <t xml:space="preserve">南河内郡千早赤阪村大字水分１９５番地１</t>
  </si>
  <si>
    <t xml:space="preserve">０７２１－７４－５１１７</t>
  </si>
  <si>
    <r>
      <rPr>
        <sz val="16"/>
        <rFont val="Noto Sans"/>
        <family val="2"/>
      </rPr>
      <t xml:space="preserve">０７２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７０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０２１</t>
    </r>
  </si>
  <si>
    <t xml:space="preserve">守口市</t>
  </si>
  <si>
    <t xml:space="preserve">守口第１地域包括支援センター</t>
  </si>
  <si>
    <t xml:space="preserve">５７０－００１２</t>
  </si>
  <si>
    <t xml:space="preserve">守口市大久保町３－３０－２１</t>
  </si>
  <si>
    <t xml:space="preserve">０６－６９０４－８９００</t>
  </si>
  <si>
    <t xml:space="preserve">守口第２地域包括支援センター</t>
  </si>
  <si>
    <t xml:space="preserve">５７０－０００３</t>
  </si>
  <si>
    <t xml:space="preserve">守口市大日町１－１１－１１</t>
  </si>
  <si>
    <t xml:space="preserve">０６－４３９３－８４０１</t>
  </si>
  <si>
    <t xml:space="preserve">０６－６９０７－１３７９</t>
  </si>
  <si>
    <t xml:space="preserve">守口第３地域包括支援センター</t>
  </si>
  <si>
    <t xml:space="preserve">５７０－０００５</t>
  </si>
  <si>
    <t xml:space="preserve">守口市八雲中町３－１３－１７</t>
  </si>
  <si>
    <t xml:space="preserve">０６－６９０８－２８０８</t>
  </si>
  <si>
    <t xml:space="preserve">０６－６９０８－３００６</t>
  </si>
  <si>
    <t xml:space="preserve">守口第４地域包括支援センター</t>
  </si>
  <si>
    <t xml:space="preserve">５７０－００８３</t>
  </si>
  <si>
    <r>
      <rPr>
        <sz val="16"/>
        <rFont val="Noto Sans"/>
        <family val="2"/>
      </rPr>
      <t xml:space="preserve">守口市京阪本通２丁目５番５号（守口市役所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階）</t>
    </r>
  </si>
  <si>
    <t xml:space="preserve">０６－４２５０－７８７８</t>
  </si>
  <si>
    <t xml:space="preserve">０６－４２５０－７８７１</t>
  </si>
  <si>
    <t xml:space="preserve">守口第５地域包括支援センター</t>
  </si>
  <si>
    <t xml:space="preserve">５７０－００３３</t>
  </si>
  <si>
    <t xml:space="preserve">守口市大宮通１－１３－７</t>
  </si>
  <si>
    <t xml:space="preserve">０６－６９９２－１１８０</t>
  </si>
  <si>
    <t xml:space="preserve">０６－６９９２－１１８７</t>
  </si>
  <si>
    <t xml:space="preserve">守口第６地域包括支援センター</t>
  </si>
  <si>
    <t xml:space="preserve">５７０－００４４</t>
  </si>
  <si>
    <t xml:space="preserve">守口市南寺方南通３－４－１３</t>
  </si>
  <si>
    <t xml:space="preserve">０６－６９９７－３３３６</t>
  </si>
  <si>
    <t xml:space="preserve">０６－６９９７－３３３８</t>
  </si>
  <si>
    <t xml:space="preserve">門真市</t>
  </si>
  <si>
    <t xml:space="preserve">門真第１地域包括支援センター</t>
  </si>
  <si>
    <t xml:space="preserve">５７１－００５９</t>
  </si>
  <si>
    <t xml:space="preserve">門真市堂山町２５－２０</t>
  </si>
  <si>
    <t xml:space="preserve">０６－６７８０－０８０８</t>
  </si>
  <si>
    <t xml:space="preserve">０６－６７８０－０８１８</t>
  </si>
  <si>
    <t xml:space="preserve">門真第２地域包括支援センター</t>
  </si>
  <si>
    <t xml:space="preserve">５７１－００３８</t>
  </si>
  <si>
    <t xml:space="preserve">門真市柳田町２７－２５</t>
  </si>
  <si>
    <t xml:space="preserve">０６－６９０６－７０７７</t>
  </si>
  <si>
    <t xml:space="preserve">０６－６９０６－７０７８</t>
  </si>
  <si>
    <t xml:space="preserve">門真第３地域包括支援センター</t>
  </si>
  <si>
    <t xml:space="preserve">５７１－００７７</t>
  </si>
  <si>
    <t xml:space="preserve">門真市大橋町１２－８</t>
  </si>
  <si>
    <t xml:space="preserve">０７２－８００－０８２５</t>
  </si>
  <si>
    <t xml:space="preserve">０７２－８００－０８２６</t>
  </si>
  <si>
    <t xml:space="preserve">門真第４地域包括支援センター</t>
  </si>
  <si>
    <t xml:space="preserve">５７１－００２６</t>
  </si>
  <si>
    <t xml:space="preserve">門真市北島町１２－２０</t>
  </si>
  <si>
    <t xml:space="preserve">０７２－８８７－６５４０</t>
  </si>
  <si>
    <t xml:space="preserve">０７２－８８７－６５４１</t>
  </si>
  <si>
    <t xml:space="preserve">門真第５地域包括支援センター</t>
  </si>
  <si>
    <t xml:space="preserve">５７１－００３５</t>
  </si>
  <si>
    <t xml:space="preserve">門真市桑才町１９－２５</t>
  </si>
  <si>
    <t xml:space="preserve">０７２－８８３－３３３４</t>
  </si>
  <si>
    <t xml:space="preserve">０７２－８８５－６１１８</t>
  </si>
  <si>
    <t xml:space="preserve">四條畷市</t>
  </si>
  <si>
    <t xml:space="preserve">にし地域包括支援センター</t>
  </si>
  <si>
    <t xml:space="preserve">５７５－００４３</t>
  </si>
  <si>
    <t xml:space="preserve">四條畷市北出町２８－１</t>
  </si>
  <si>
    <t xml:space="preserve">０７２－８６３－０１７０</t>
  </si>
  <si>
    <t xml:space="preserve">０７２－８６３－０１７１</t>
  </si>
  <si>
    <t xml:space="preserve">なわて地域包括支援センター</t>
  </si>
  <si>
    <t xml:space="preserve">５７５－０００２</t>
  </si>
  <si>
    <t xml:space="preserve">四條畷市岡山５－１９－２０</t>
  </si>
  <si>
    <t xml:space="preserve">０７２－８６２－３３６６</t>
  </si>
  <si>
    <t xml:space="preserve">０７２－８６２－３３６９</t>
  </si>
  <si>
    <t xml:space="preserve">たわら地域包括支援センター</t>
  </si>
  <si>
    <t xml:space="preserve">５７５－００１４</t>
  </si>
  <si>
    <t xml:space="preserve">四條畷市上田原６１３</t>
  </si>
  <si>
    <t xml:space="preserve">０７４３－７０－１２４９</t>
  </si>
  <si>
    <r>
      <rPr>
        <sz val="14"/>
        <rFont val="Noto Sans"/>
        <family val="2"/>
      </rPr>
      <t xml:space="preserve">令和５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大阪市此花区春日出中１丁目２７－１３　ＹＭＳ此花ビル１階</t>
  </si>
  <si>
    <t xml:space="preserve">大阪市西区新町４－５－１４</t>
  </si>
  <si>
    <t xml:space="preserve">大阪市浪速区難波中３－８－８</t>
  </si>
  <si>
    <r>
      <rPr>
        <sz val="16"/>
        <rFont val="Noto Sans"/>
        <family val="2"/>
      </rPr>
      <t xml:space="preserve">０６－６４７８－２９４</t>
    </r>
    <r>
      <rPr>
        <sz val="16"/>
        <rFont val="ＭＳ Ｐゴシック"/>
        <family val="3"/>
        <charset val="128"/>
      </rPr>
      <t xml:space="preserve">3</t>
    </r>
  </si>
  <si>
    <t xml:space="preserve">０６－６９７７－７０３１</t>
  </si>
  <si>
    <t xml:space="preserve">０６－６９７７－７０３８</t>
  </si>
  <si>
    <t xml:space="preserve">５４５－０００１</t>
  </si>
  <si>
    <t xml:space="preserve">大阪市阿倍野区天王寺町北一丁目８番４７－１０５号　朝日プラザ天王寺</t>
  </si>
  <si>
    <t xml:space="preserve">０６－６７７７－１６６１</t>
  </si>
  <si>
    <t xml:space="preserve">０６－６７７７－５５００</t>
  </si>
  <si>
    <t xml:space="preserve">大阪市住吉区帝塚山東５－６－１５　住吉区隣保事業推進センターすみよし隣保館寿１階</t>
  </si>
  <si>
    <t xml:space="preserve">大阪市東住吉区湯里１－１－３０</t>
  </si>
  <si>
    <t xml:space="preserve">０６－６７６０－７５７５</t>
  </si>
  <si>
    <t xml:space="preserve">０６－６７６０－７５７６</t>
  </si>
  <si>
    <t xml:space="preserve">５４６－００４１</t>
  </si>
  <si>
    <t xml:space="preserve">大阪市東住吉区桑津３丁目１４－２７</t>
  </si>
  <si>
    <t xml:space="preserve">大阪市西成区岸里１－５－２０</t>
  </si>
  <si>
    <t xml:space="preserve">大阪市住之江区南港中２－１－１０９　デイリーカナート１階西側</t>
  </si>
  <si>
    <t xml:space="preserve">令和５年４月１日現在</t>
  </si>
  <si>
    <t xml:space="preserve">堺市中区深井中町１８８８番地１４　デイサービスセンターつどい内</t>
  </si>
  <si>
    <t xml:space="preserve">柴原地域包括支援センター</t>
  </si>
  <si>
    <t xml:space="preserve">千里地域包括支援センター</t>
  </si>
  <si>
    <t xml:space="preserve">緑地地域包括支援センター</t>
  </si>
  <si>
    <t xml:space="preserve">服部地域包括支援センター</t>
  </si>
  <si>
    <t xml:space="preserve">庄内地域包括支援センター</t>
  </si>
  <si>
    <t xml:space="preserve">少路地域包括支援センター</t>
  </si>
  <si>
    <t xml:space="preserve">中央地域包括支援センター</t>
  </si>
  <si>
    <t xml:space="preserve">５６０－００２３</t>
  </si>
  <si>
    <t xml:space="preserve">豊中市岡上の町２丁目１番１５号　豊中市すこやかプラザ２階</t>
  </si>
  <si>
    <r>
      <rPr>
        <sz val="16"/>
        <rFont val="Noto Sans"/>
        <family val="2"/>
      </rPr>
      <t xml:space="preserve">吹田市高齢支援課</t>
    </r>
    <r>
      <rPr>
        <sz val="14"/>
        <rFont val="Noto Sans"/>
        <family val="2"/>
      </rPr>
      <t xml:space="preserve">（基幹型地域包括支援センター）</t>
    </r>
  </si>
  <si>
    <t xml:space="preserve">吹田市泉町１丁目３番４０号</t>
  </si>
  <si>
    <t xml:space="preserve">吹田市岸部北１丁目２４番２号</t>
  </si>
  <si>
    <t xml:space="preserve">吹田市古江台３－９－３</t>
  </si>
  <si>
    <t xml:space="preserve">吹田市江坂町４丁目２０番１号</t>
  </si>
  <si>
    <t xml:space="preserve">吹田市千里山西１丁目４１番１５号</t>
  </si>
  <si>
    <t xml:space="preserve">吹田市幸町２２番５号</t>
  </si>
  <si>
    <t xml:space="preserve">０６－６８７５－６１２１</t>
  </si>
  <si>
    <t xml:space="preserve">吹田市佐竹台二丁目３番１号</t>
  </si>
  <si>
    <t xml:space="preserve">吹田市山田東二丁目３１番５号</t>
  </si>
  <si>
    <t xml:space="preserve">吹田市山手町１丁目１番１号　吹田特別老人ホーム高寿園内</t>
  </si>
  <si>
    <t xml:space="preserve">吹田市内本町２丁目２番１２号</t>
  </si>
  <si>
    <t xml:space="preserve">吹田市山田西１丁目２６番２０号</t>
  </si>
  <si>
    <t xml:space="preserve">吹田市津雲台４丁目７番２号</t>
  </si>
  <si>
    <t xml:space="preserve">泉大津市東雲町９－５４</t>
  </si>
  <si>
    <t xml:space="preserve">高槻市桃園町４－１５　水道庁舎４階</t>
  </si>
  <si>
    <t xml:space="preserve">０７２－６８７－３０１１</t>
  </si>
  <si>
    <t xml:space="preserve">貝塚市山手地域包括支援センター</t>
  </si>
  <si>
    <t xml:space="preserve">貝塚市水間１３７番地の１</t>
  </si>
  <si>
    <t xml:space="preserve">貝塚市浜手地域包括支援センター</t>
  </si>
  <si>
    <t xml:space="preserve">貝塚市澤５２５番地の１</t>
  </si>
  <si>
    <t xml:space="preserve">貝塚市中央地域包括支援センター</t>
  </si>
  <si>
    <t xml:space="preserve">貝塚市小瀬１丁目３２－１０　エスピア井出１０３号</t>
  </si>
  <si>
    <t xml:space="preserve">枚方市町楠葉１丁目２８番８</t>
  </si>
  <si>
    <t xml:space="preserve">枚方市牧野阪２丁目５番１号　上羽ビル２０４号室</t>
  </si>
  <si>
    <t xml:space="preserve">枚方市岡東町１７番３１　枚方松葉ビル２０１</t>
  </si>
  <si>
    <t xml:space="preserve">枚方市香里ヶ丘９丁目９番地の１　Ｄ４７号棟Ｓ５号棟</t>
  </si>
  <si>
    <t xml:space="preserve">枚方市上島東町１４番１号</t>
  </si>
  <si>
    <t xml:space="preserve">枚方市渚西一丁目６番１　メロディハイム御殿山１０５号</t>
  </si>
  <si>
    <t xml:space="preserve">０７２－６２５－６５２２</t>
  </si>
  <si>
    <t xml:space="preserve">茨木市玉櫛１丁目２番１号室三吉マンション１０４号</t>
  </si>
  <si>
    <t xml:space="preserve">５６７－０８８８</t>
  </si>
  <si>
    <t xml:space="preserve">茨木市駅前三丁目２番２号　晃永ビル５階　５０５</t>
  </si>
  <si>
    <t xml:space="preserve">八尾市天王寺屋６－５９</t>
  </si>
  <si>
    <t xml:space="preserve">長南中圏域地域包括支援センターラポート</t>
  </si>
  <si>
    <t xml:space="preserve">５９８－００６２</t>
  </si>
  <si>
    <t xml:space="preserve">泉佐野市下瓦屋２２２－１</t>
  </si>
  <si>
    <t xml:space="preserve">０７２－４６８ー１１７０</t>
  </si>
  <si>
    <r>
      <rPr>
        <sz val="16"/>
        <rFont val="Noto Sans"/>
        <family val="2"/>
      </rPr>
      <t xml:space="preserve">０７２－４６８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１７７</t>
    </r>
  </si>
  <si>
    <t xml:space="preserve">寝屋川市第四中学校区地域包括支援センター</t>
  </si>
  <si>
    <t xml:space="preserve">寝屋川市境橋町２８番３０号マンション西尾１０２号</t>
  </si>
  <si>
    <t xml:space="preserve">河内長野市小山田町１７０１－１</t>
  </si>
  <si>
    <t xml:space="preserve">河内長野市上田町１５５－５</t>
  </si>
  <si>
    <t xml:space="preserve">５８０－００３３</t>
  </si>
  <si>
    <t xml:space="preserve">松原市天美南３－１５－５７</t>
  </si>
  <si>
    <t xml:space="preserve">大東市深野３丁目２８番３号　アクティブ・スクウェア・大東３０２号</t>
  </si>
  <si>
    <t xml:space="preserve">５９４－１１１６</t>
  </si>
  <si>
    <r>
      <rPr>
        <sz val="16"/>
        <rFont val="Noto Sans"/>
        <family val="2"/>
      </rPr>
      <t xml:space="preserve">０７２５－５８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７００２</t>
    </r>
  </si>
  <si>
    <t xml:space="preserve">０７２５－５４－１２３５</t>
  </si>
  <si>
    <r>
      <rPr>
        <sz val="16"/>
        <rFont val="Noto Sans"/>
        <family val="2"/>
      </rPr>
      <t xml:space="preserve">箕面市中東部地域包括支援センター</t>
    </r>
    <r>
      <rPr>
        <sz val="14"/>
        <rFont val="Noto Sans"/>
        <family val="2"/>
      </rPr>
      <t xml:space="preserve">（高齢者くらしサポート）</t>
    </r>
  </si>
  <si>
    <r>
      <rPr>
        <sz val="16"/>
        <rFont val="Noto Sans"/>
        <family val="2"/>
      </rPr>
      <t xml:space="preserve">箕面市西部地域包括支援センター</t>
    </r>
    <r>
      <rPr>
        <sz val="14"/>
        <rFont val="Noto Sans"/>
        <family val="2"/>
      </rPr>
      <t xml:space="preserve">（高齢者くらしサポート）</t>
    </r>
  </si>
  <si>
    <t xml:space="preserve">箕面市西小路５丁目４番２０号　オフィスワイ４階</t>
  </si>
  <si>
    <r>
      <rPr>
        <sz val="16"/>
        <rFont val="Noto Sans"/>
        <family val="2"/>
      </rPr>
      <t xml:space="preserve">箕面市北部・西南地域包括支援センター</t>
    </r>
    <r>
      <rPr>
        <sz val="14"/>
        <rFont val="Noto Sans"/>
        <family val="2"/>
      </rPr>
      <t xml:space="preserve">（高齢者くらしサポート）</t>
    </r>
  </si>
  <si>
    <t xml:space="preserve">箕面市桜井１丁目１３番２２号</t>
  </si>
  <si>
    <r>
      <rPr>
        <sz val="16"/>
        <rFont val="Noto Sans"/>
        <family val="2"/>
      </rPr>
      <t xml:space="preserve">箕</t>
    </r>
    <r>
      <rPr>
        <sz val="14"/>
        <rFont val="Noto Sans"/>
        <family val="2"/>
      </rPr>
      <t xml:space="preserve">面市中西部地域包括支援センター（高齢者くらしサポート）</t>
    </r>
  </si>
  <si>
    <t xml:space="preserve">箕面市萱野５丁目８番１号</t>
  </si>
  <si>
    <r>
      <rPr>
        <sz val="16"/>
        <rFont val="Noto Sans"/>
        <family val="2"/>
      </rPr>
      <t xml:space="preserve">箕</t>
    </r>
    <r>
      <rPr>
        <sz val="14"/>
        <rFont val="Noto Sans"/>
        <family val="2"/>
      </rPr>
      <t xml:space="preserve">面市東部地域包括支援センター（高齢者くらしサポート）</t>
    </r>
  </si>
  <si>
    <t xml:space="preserve">箕面市粟生間谷西６丁目７番７号</t>
  </si>
  <si>
    <r>
      <rPr>
        <sz val="12"/>
        <rFont val="Noto Sans"/>
        <family val="2"/>
      </rPr>
      <t xml:space="preserve">〔代表〕</t>
    </r>
    <r>
      <rPr>
        <sz val="12"/>
        <rFont val="ＭＳ Ｐゴシック"/>
        <family val="3"/>
        <charset val="128"/>
      </rPr>
      <t xml:space="preserve">0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58-1111
</t>
    </r>
    <r>
      <rPr>
        <sz val="12"/>
        <rFont val="Noto Sans"/>
        <family val="2"/>
      </rPr>
      <t xml:space="preserve">〔直通〕</t>
    </r>
    <r>
      <rPr>
        <sz val="12"/>
        <rFont val="ＭＳ Ｐゴシック"/>
        <family val="3"/>
        <charset val="128"/>
      </rPr>
      <t xml:space="preserve">0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47-3822</t>
    </r>
  </si>
  <si>
    <t xml:space="preserve">羽曳野市樫学園前６丁目１－１</t>
  </si>
  <si>
    <t xml:space="preserve">基幹型地域包括支援センター　東大阪市社会福祉協議会荒川</t>
  </si>
  <si>
    <t xml:space="preserve">東大阪市高井田元町１丁目２－１３　東大阪市社会福祉協議会２階</t>
  </si>
  <si>
    <t xml:space="preserve">０６－４３０９－７５２５</t>
  </si>
  <si>
    <t xml:space="preserve">０６－４３０９－７５３５</t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８６－０２１１</t>
    </r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８０－７７５９</t>
    </r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８７－８０１２</t>
    </r>
  </si>
  <si>
    <r>
      <rPr>
        <sz val="16"/>
        <rFont val="Noto Sans"/>
        <family val="2"/>
      </rPr>
      <t xml:space="preserve">０７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８７－８０１４</t>
    </r>
  </si>
  <si>
    <t xml:space="preserve">６１８－００１４</t>
  </si>
  <si>
    <t xml:space="preserve">泉南郡田尻町吉見３２６番地１</t>
  </si>
  <si>
    <t xml:space="preserve">くすのき広域連合</t>
  </si>
  <si>
    <t xml:space="preserve">０６－７２２０－３６７０</t>
  </si>
  <si>
    <t xml:space="preserve">守口市京阪本通２丁目５番５号（守口市役所３階）</t>
  </si>
  <si>
    <t xml:space="preserve">門真市柳田町２７－２１</t>
  </si>
  <si>
    <t xml:space="preserve">四條畷第１地域包括支援センター</t>
  </si>
  <si>
    <t xml:space="preserve">四條畷第２地域包括支援センター</t>
  </si>
  <si>
    <t xml:space="preserve">四條畷第３地域包括支援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11" borderId="5" applyFont="true" applyBorder="true" applyAlignment="true" applyProtection="false">
      <alignment horizontal="general" vertical="center" textRotation="0" wrapText="false" indent="0" shrinkToFit="false"/>
    </xf>
    <xf numFmtId="164" fontId="13" fillId="11" borderId="5" applyFont="true" applyBorder="true" applyAlignment="true" applyProtection="false">
      <alignment horizontal="general" vertical="center" textRotation="0" wrapText="false" indent="0" shrinkToFit="false"/>
    </xf>
    <xf numFmtId="164" fontId="10" fillId="26" borderId="5" applyFont="true" applyBorder="true" applyAlignment="true" applyProtection="false">
      <alignment horizontal="general" vertical="center" textRotation="0" wrapText="false" indent="0" shrinkToFit="false"/>
    </xf>
    <xf numFmtId="164" fontId="13" fillId="11" borderId="5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1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1" borderId="4" applyFont="true" applyBorder="true" applyAlignment="true" applyProtection="false">
      <alignment horizontal="general" vertical="center" textRotation="0" wrapText="false" indent="0" shrinkToFit="false"/>
    </xf>
    <xf numFmtId="164" fontId="21" fillId="11" borderId="4" applyFont="true" applyBorder="true" applyAlignment="true" applyProtection="false">
      <alignment horizontal="general" vertical="center" textRotation="0" wrapText="false" indent="0" shrinkToFit="false"/>
    </xf>
    <xf numFmtId="164" fontId="10" fillId="26" borderId="4" applyFont="true" applyBorder="true" applyAlignment="true" applyProtection="false">
      <alignment horizontal="general" vertical="center" textRotation="0" wrapText="false" indent="0" shrinkToFit="false"/>
    </xf>
    <xf numFmtId="164" fontId="21" fillId="11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10" fillId="0" borderId="13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22" xfId="1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3" xfId="1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1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1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1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2" xfId="1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1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3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1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3" xfId="1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チェック セル 2" xfId="123"/>
    <cellStyle name="チェック セル 3" xfId="124"/>
    <cellStyle name="チェック セル 4" xfId="125"/>
    <cellStyle name="チェック セル 5" xfId="126"/>
    <cellStyle name="メモ 2" xfId="127"/>
    <cellStyle name="メモ 3" xfId="128"/>
    <cellStyle name="メモ 4" xfId="129"/>
    <cellStyle name="メモ 5" xfId="130"/>
    <cellStyle name="メモ 6" xfId="131"/>
    <cellStyle name="メモ 7" xfId="132"/>
    <cellStyle name="リンク セル 2" xfId="133"/>
    <cellStyle name="リンク セル 3" xfId="134"/>
    <cellStyle name="リンク セル 4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桁区切り 6" xfId="152"/>
    <cellStyle name="桁区切り 7" xfId="153"/>
    <cellStyle name="標準 2" xfId="154"/>
    <cellStyle name="標準 3" xfId="155"/>
    <cellStyle name="標準 4" xfId="156"/>
    <cellStyle name="標準 5" xfId="157"/>
    <cellStyle name="標準 6" xfId="158"/>
    <cellStyle name="標準 7" xfId="159"/>
    <cellStyle name="標準_地域支援運営調査_センター一覧" xfId="160"/>
    <cellStyle name="良い 2" xfId="161"/>
    <cellStyle name="良い 3" xfId="162"/>
    <cellStyle name="良い 4" xfId="163"/>
    <cellStyle name="良い 5" xfId="164"/>
    <cellStyle name="見出し 1 2" xfId="165"/>
    <cellStyle name="見出し 1 3" xfId="166"/>
    <cellStyle name="見出し 1 4" xfId="167"/>
    <cellStyle name="見出し 2 2" xfId="168"/>
    <cellStyle name="見出し 2 3" xfId="169"/>
    <cellStyle name="見出し 2 4" xfId="170"/>
    <cellStyle name="見出し 2 5" xfId="171"/>
    <cellStyle name="見出し 3 2" xfId="172"/>
    <cellStyle name="見出し 3 3" xfId="173"/>
    <cellStyle name="見出し 3 4" xfId="174"/>
    <cellStyle name="見出し 4 2" xfId="175"/>
    <cellStyle name="見出し 4 3" xfId="176"/>
    <cellStyle name="見出し 4 4" xfId="177"/>
    <cellStyle name="計算 2" xfId="178"/>
    <cellStyle name="計算 3" xfId="179"/>
    <cellStyle name="計算 4" xfId="180"/>
    <cellStyle name="計算 5" xfId="181"/>
    <cellStyle name="説明文 2" xfId="182"/>
    <cellStyle name="説明文 3" xfId="183"/>
    <cellStyle name="説明文 4" xfId="184"/>
    <cellStyle name="警告文 2" xfId="185"/>
    <cellStyle name="警告文 3" xfId="186"/>
    <cellStyle name="警告文 4" xfId="187"/>
    <cellStyle name="警告文 5" xfId="188"/>
    <cellStyle name="警告文 6" xfId="189"/>
    <cellStyle name="集計 2" xfId="190"/>
    <cellStyle name="集計 3" xfId="191"/>
    <cellStyle name="集計 4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11" customFormat="true" ht="39.95" hidden="false" customHeight="true" outlineLevel="0" collapsed="false">
      <c r="A4" s="11" t="n">
        <v>1</v>
      </c>
      <c r="B4" s="12" t="s">
        <v>8</v>
      </c>
      <c r="C4" s="13" t="s">
        <v>9</v>
      </c>
      <c r="D4" s="14" t="s">
        <v>10</v>
      </c>
      <c r="E4" s="15" t="s">
        <v>11</v>
      </c>
      <c r="F4" s="14" t="s">
        <v>12</v>
      </c>
      <c r="G4" s="16" t="s">
        <v>13</v>
      </c>
    </row>
    <row r="5" s="11" customFormat="true" ht="39.95" hidden="false" customHeight="true" outlineLevel="0" collapsed="false">
      <c r="A5" s="11" t="n">
        <v>2</v>
      </c>
      <c r="B5" s="17" t="s">
        <v>8</v>
      </c>
      <c r="C5" s="18" t="s">
        <v>14</v>
      </c>
      <c r="D5" s="19" t="s">
        <v>15</v>
      </c>
      <c r="E5" s="20" t="s">
        <v>16</v>
      </c>
      <c r="F5" s="19" t="s">
        <v>17</v>
      </c>
      <c r="G5" s="21" t="s">
        <v>18</v>
      </c>
    </row>
    <row r="6" s="11" customFormat="true" ht="39.95" hidden="false" customHeight="true" outlineLevel="0" collapsed="false">
      <c r="A6" s="11" t="n">
        <v>3</v>
      </c>
      <c r="B6" s="17" t="s">
        <v>8</v>
      </c>
      <c r="C6" s="18" t="s">
        <v>19</v>
      </c>
      <c r="D6" s="19" t="s">
        <v>20</v>
      </c>
      <c r="E6" s="20" t="s">
        <v>21</v>
      </c>
      <c r="F6" s="19" t="s">
        <v>22</v>
      </c>
      <c r="G6" s="21" t="s">
        <v>23</v>
      </c>
    </row>
    <row r="7" s="11" customFormat="true" ht="39.95" hidden="false" customHeight="true" outlineLevel="0" collapsed="false">
      <c r="A7" s="11" t="n">
        <v>4</v>
      </c>
      <c r="B7" s="17" t="s">
        <v>8</v>
      </c>
      <c r="C7" s="18" t="s">
        <v>24</v>
      </c>
      <c r="D7" s="19" t="s">
        <v>25</v>
      </c>
      <c r="E7" s="20" t="s">
        <v>26</v>
      </c>
      <c r="F7" s="19" t="s">
        <v>27</v>
      </c>
      <c r="G7" s="21" t="s">
        <v>28</v>
      </c>
    </row>
    <row r="8" s="11" customFormat="true" ht="39.95" hidden="false" customHeight="true" outlineLevel="0" collapsed="false">
      <c r="A8" s="11" t="n">
        <v>5</v>
      </c>
      <c r="B8" s="17" t="s">
        <v>8</v>
      </c>
      <c r="C8" s="18" t="s">
        <v>29</v>
      </c>
      <c r="D8" s="19" t="s">
        <v>30</v>
      </c>
      <c r="E8" s="20" t="s">
        <v>31</v>
      </c>
      <c r="F8" s="19" t="s">
        <v>32</v>
      </c>
      <c r="G8" s="21" t="s">
        <v>33</v>
      </c>
    </row>
    <row r="9" s="11" customFormat="true" ht="39.95" hidden="false" customHeight="true" outlineLevel="0" collapsed="false">
      <c r="A9" s="11" t="n">
        <v>6</v>
      </c>
      <c r="B9" s="17" t="s">
        <v>8</v>
      </c>
      <c r="C9" s="18" t="s">
        <v>34</v>
      </c>
      <c r="D9" s="19" t="s">
        <v>35</v>
      </c>
      <c r="E9" s="20" t="s">
        <v>36</v>
      </c>
      <c r="F9" s="19" t="s">
        <v>37</v>
      </c>
      <c r="G9" s="21" t="s">
        <v>38</v>
      </c>
    </row>
    <row r="10" s="11" customFormat="true" ht="39.95" hidden="false" customHeight="true" outlineLevel="0" collapsed="false">
      <c r="A10" s="11" t="n">
        <v>7</v>
      </c>
      <c r="B10" s="17" t="s">
        <v>8</v>
      </c>
      <c r="C10" s="18" t="s">
        <v>39</v>
      </c>
      <c r="D10" s="19" t="s">
        <v>40</v>
      </c>
      <c r="E10" s="20" t="s">
        <v>41</v>
      </c>
      <c r="F10" s="19" t="s">
        <v>42</v>
      </c>
      <c r="G10" s="21" t="s">
        <v>43</v>
      </c>
    </row>
    <row r="11" s="11" customFormat="true" ht="39.95" hidden="false" customHeight="true" outlineLevel="0" collapsed="false">
      <c r="A11" s="11" t="n">
        <v>8</v>
      </c>
      <c r="B11" s="17" t="s">
        <v>8</v>
      </c>
      <c r="C11" s="18" t="s">
        <v>44</v>
      </c>
      <c r="D11" s="19" t="s">
        <v>45</v>
      </c>
      <c r="E11" s="20" t="s">
        <v>46</v>
      </c>
      <c r="F11" s="19" t="s">
        <v>47</v>
      </c>
      <c r="G11" s="21" t="s">
        <v>48</v>
      </c>
    </row>
    <row r="12" s="11" customFormat="true" ht="39.95" hidden="false" customHeight="true" outlineLevel="0" collapsed="false">
      <c r="A12" s="11" t="n">
        <v>9</v>
      </c>
      <c r="B12" s="17" t="s">
        <v>8</v>
      </c>
      <c r="C12" s="18" t="s">
        <v>49</v>
      </c>
      <c r="D12" s="19" t="s">
        <v>50</v>
      </c>
      <c r="E12" s="20" t="s">
        <v>51</v>
      </c>
      <c r="F12" s="19" t="s">
        <v>52</v>
      </c>
      <c r="G12" s="21" t="s">
        <v>53</v>
      </c>
    </row>
    <row r="13" s="11" customFormat="true" ht="39.95" hidden="false" customHeight="true" outlineLevel="0" collapsed="false">
      <c r="A13" s="11" t="n">
        <v>10</v>
      </c>
      <c r="B13" s="17" t="s">
        <v>8</v>
      </c>
      <c r="C13" s="18" t="s">
        <v>54</v>
      </c>
      <c r="D13" s="19" t="s">
        <v>55</v>
      </c>
      <c r="E13" s="20" t="s">
        <v>56</v>
      </c>
      <c r="F13" s="19" t="s">
        <v>57</v>
      </c>
      <c r="G13" s="21" t="s">
        <v>58</v>
      </c>
    </row>
    <row r="14" s="11" customFormat="true" ht="39.95" hidden="false" customHeight="true" outlineLevel="0" collapsed="false">
      <c r="A14" s="11" t="n">
        <v>11</v>
      </c>
      <c r="B14" s="17" t="s">
        <v>8</v>
      </c>
      <c r="C14" s="22" t="s">
        <v>59</v>
      </c>
      <c r="D14" s="19" t="s">
        <v>60</v>
      </c>
      <c r="E14" s="20" t="s">
        <v>61</v>
      </c>
      <c r="F14" s="19" t="s">
        <v>62</v>
      </c>
      <c r="G14" s="21" t="s">
        <v>63</v>
      </c>
    </row>
    <row r="15" s="11" customFormat="true" ht="39.95" hidden="false" customHeight="true" outlineLevel="0" collapsed="false">
      <c r="A15" s="11" t="n">
        <v>12</v>
      </c>
      <c r="B15" s="17" t="s">
        <v>8</v>
      </c>
      <c r="C15" s="18" t="s">
        <v>64</v>
      </c>
      <c r="D15" s="19" t="s">
        <v>65</v>
      </c>
      <c r="E15" s="20" t="s">
        <v>66</v>
      </c>
      <c r="F15" s="19" t="s">
        <v>67</v>
      </c>
      <c r="G15" s="21" t="s">
        <v>68</v>
      </c>
    </row>
    <row r="16" s="11" customFormat="true" ht="39.95" hidden="false" customHeight="true" outlineLevel="0" collapsed="false">
      <c r="A16" s="11" t="n">
        <v>13</v>
      </c>
      <c r="B16" s="17" t="s">
        <v>8</v>
      </c>
      <c r="C16" s="18" t="s">
        <v>69</v>
      </c>
      <c r="D16" s="19" t="s">
        <v>70</v>
      </c>
      <c r="E16" s="20" t="s">
        <v>71</v>
      </c>
      <c r="F16" s="19" t="s">
        <v>72</v>
      </c>
      <c r="G16" s="21" t="s">
        <v>73</v>
      </c>
    </row>
    <row r="17" s="11" customFormat="true" ht="39.95" hidden="false" customHeight="true" outlineLevel="0" collapsed="false">
      <c r="A17" s="11" t="n">
        <v>14</v>
      </c>
      <c r="B17" s="17" t="s">
        <v>8</v>
      </c>
      <c r="C17" s="18" t="s">
        <v>74</v>
      </c>
      <c r="D17" s="19" t="s">
        <v>75</v>
      </c>
      <c r="E17" s="20" t="s">
        <v>76</v>
      </c>
      <c r="F17" s="19" t="s">
        <v>77</v>
      </c>
      <c r="G17" s="21" t="s">
        <v>78</v>
      </c>
    </row>
    <row r="18" s="11" customFormat="true" ht="39.95" hidden="false" customHeight="true" outlineLevel="0" collapsed="false">
      <c r="A18" s="11" t="n">
        <v>15</v>
      </c>
      <c r="B18" s="17" t="s">
        <v>8</v>
      </c>
      <c r="C18" s="18" t="s">
        <v>79</v>
      </c>
      <c r="D18" s="19" t="s">
        <v>80</v>
      </c>
      <c r="E18" s="20" t="s">
        <v>81</v>
      </c>
      <c r="F18" s="19" t="s">
        <v>82</v>
      </c>
      <c r="G18" s="21" t="s">
        <v>83</v>
      </c>
    </row>
    <row r="19" s="11" customFormat="true" ht="39.95" hidden="false" customHeight="true" outlineLevel="0" collapsed="false">
      <c r="A19" s="11" t="n">
        <v>16</v>
      </c>
      <c r="B19" s="17" t="s">
        <v>8</v>
      </c>
      <c r="C19" s="18" t="s">
        <v>84</v>
      </c>
      <c r="D19" s="19" t="s">
        <v>85</v>
      </c>
      <c r="E19" s="20" t="s">
        <v>86</v>
      </c>
      <c r="F19" s="19" t="s">
        <v>87</v>
      </c>
      <c r="G19" s="21" t="s">
        <v>88</v>
      </c>
    </row>
    <row r="20" s="11" customFormat="true" ht="39.95" hidden="false" customHeight="true" outlineLevel="0" collapsed="false">
      <c r="A20" s="11" t="n">
        <v>17</v>
      </c>
      <c r="B20" s="17" t="s">
        <v>8</v>
      </c>
      <c r="C20" s="18" t="s">
        <v>89</v>
      </c>
      <c r="D20" s="19" t="s">
        <v>90</v>
      </c>
      <c r="E20" s="20" t="s">
        <v>91</v>
      </c>
      <c r="F20" s="19" t="s">
        <v>92</v>
      </c>
      <c r="G20" s="21" t="s">
        <v>93</v>
      </c>
    </row>
    <row r="21" s="11" customFormat="true" ht="39.95" hidden="false" customHeight="true" outlineLevel="0" collapsed="false">
      <c r="A21" s="11" t="n">
        <v>18</v>
      </c>
      <c r="B21" s="17" t="s">
        <v>8</v>
      </c>
      <c r="C21" s="18" t="s">
        <v>94</v>
      </c>
      <c r="D21" s="19" t="s">
        <v>80</v>
      </c>
      <c r="E21" s="20" t="s">
        <v>95</v>
      </c>
      <c r="F21" s="19" t="s">
        <v>96</v>
      </c>
      <c r="G21" s="21" t="s">
        <v>97</v>
      </c>
    </row>
    <row r="22" s="11" customFormat="true" ht="39.95" hidden="false" customHeight="true" outlineLevel="0" collapsed="false">
      <c r="A22" s="11" t="n">
        <v>19</v>
      </c>
      <c r="B22" s="17" t="s">
        <v>8</v>
      </c>
      <c r="C22" s="18" t="s">
        <v>98</v>
      </c>
      <c r="D22" s="19" t="s">
        <v>99</v>
      </c>
      <c r="E22" s="20" t="s">
        <v>100</v>
      </c>
      <c r="F22" s="19" t="s">
        <v>101</v>
      </c>
      <c r="G22" s="21" t="s">
        <v>102</v>
      </c>
    </row>
    <row r="23" s="11" customFormat="true" ht="39.95" hidden="false" customHeight="true" outlineLevel="0" collapsed="false">
      <c r="A23" s="11" t="n">
        <v>20</v>
      </c>
      <c r="B23" s="17" t="s">
        <v>8</v>
      </c>
      <c r="C23" s="18" t="s">
        <v>103</v>
      </c>
      <c r="D23" s="19" t="s">
        <v>104</v>
      </c>
      <c r="E23" s="20" t="s">
        <v>105</v>
      </c>
      <c r="F23" s="19" t="s">
        <v>106</v>
      </c>
      <c r="G23" s="21" t="s">
        <v>107</v>
      </c>
    </row>
    <row r="24" s="11" customFormat="true" ht="39.95" hidden="false" customHeight="true" outlineLevel="0" collapsed="false">
      <c r="A24" s="11" t="n">
        <v>21</v>
      </c>
      <c r="B24" s="17" t="s">
        <v>8</v>
      </c>
      <c r="C24" s="18" t="s">
        <v>108</v>
      </c>
      <c r="D24" s="19" t="s">
        <v>109</v>
      </c>
      <c r="E24" s="20" t="s">
        <v>110</v>
      </c>
      <c r="F24" s="19" t="s">
        <v>111</v>
      </c>
      <c r="G24" s="21" t="s">
        <v>112</v>
      </c>
    </row>
    <row r="25" s="11" customFormat="true" ht="39.95" hidden="false" customHeight="true" outlineLevel="0" collapsed="false">
      <c r="A25" s="11" t="n">
        <v>22</v>
      </c>
      <c r="B25" s="17" t="s">
        <v>8</v>
      </c>
      <c r="C25" s="18" t="s">
        <v>113</v>
      </c>
      <c r="D25" s="19" t="s">
        <v>114</v>
      </c>
      <c r="E25" s="20" t="s">
        <v>115</v>
      </c>
      <c r="F25" s="19" t="s">
        <v>116</v>
      </c>
      <c r="G25" s="21" t="s">
        <v>117</v>
      </c>
    </row>
    <row r="26" s="11" customFormat="true" ht="39.95" hidden="false" customHeight="true" outlineLevel="0" collapsed="false">
      <c r="A26" s="11" t="n">
        <v>23</v>
      </c>
      <c r="B26" s="17" t="s">
        <v>8</v>
      </c>
      <c r="C26" s="18" t="s">
        <v>118</v>
      </c>
      <c r="D26" s="19" t="s">
        <v>119</v>
      </c>
      <c r="E26" s="20" t="s">
        <v>120</v>
      </c>
      <c r="F26" s="19" t="s">
        <v>121</v>
      </c>
      <c r="G26" s="21" t="s">
        <v>122</v>
      </c>
    </row>
    <row r="27" s="11" customFormat="true" ht="39.95" hidden="false" customHeight="true" outlineLevel="0" collapsed="false">
      <c r="A27" s="11" t="n">
        <v>24</v>
      </c>
      <c r="B27" s="17" t="s">
        <v>8</v>
      </c>
      <c r="C27" s="18" t="s">
        <v>123</v>
      </c>
      <c r="D27" s="19" t="s">
        <v>124</v>
      </c>
      <c r="E27" s="20" t="s">
        <v>125</v>
      </c>
      <c r="F27" s="19" t="s">
        <v>126</v>
      </c>
      <c r="G27" s="21" t="s">
        <v>127</v>
      </c>
    </row>
    <row r="28" s="11" customFormat="true" ht="39.95" hidden="false" customHeight="true" outlineLevel="0" collapsed="false">
      <c r="A28" s="11" t="n">
        <v>25</v>
      </c>
      <c r="B28" s="17" t="s">
        <v>8</v>
      </c>
      <c r="C28" s="18" t="s">
        <v>128</v>
      </c>
      <c r="D28" s="19" t="s">
        <v>129</v>
      </c>
      <c r="E28" s="20" t="s">
        <v>130</v>
      </c>
      <c r="F28" s="19" t="s">
        <v>131</v>
      </c>
      <c r="G28" s="21" t="s">
        <v>132</v>
      </c>
    </row>
    <row r="29" s="11" customFormat="true" ht="39.95" hidden="false" customHeight="true" outlineLevel="0" collapsed="false">
      <c r="A29" s="11" t="n">
        <v>26</v>
      </c>
      <c r="B29" s="17" t="s">
        <v>8</v>
      </c>
      <c r="C29" s="18" t="s">
        <v>133</v>
      </c>
      <c r="D29" s="19" t="s">
        <v>134</v>
      </c>
      <c r="E29" s="20" t="s">
        <v>135</v>
      </c>
      <c r="F29" s="19" t="s">
        <v>136</v>
      </c>
      <c r="G29" s="21" t="s">
        <v>137</v>
      </c>
    </row>
    <row r="30" s="11" customFormat="true" ht="39.95" hidden="false" customHeight="true" outlineLevel="0" collapsed="false">
      <c r="A30" s="11" t="n">
        <v>27</v>
      </c>
      <c r="B30" s="17" t="s">
        <v>8</v>
      </c>
      <c r="C30" s="18" t="s">
        <v>138</v>
      </c>
      <c r="D30" s="19" t="s">
        <v>139</v>
      </c>
      <c r="E30" s="20" t="s">
        <v>140</v>
      </c>
      <c r="F30" s="19" t="s">
        <v>141</v>
      </c>
      <c r="G30" s="21" t="s">
        <v>142</v>
      </c>
    </row>
    <row r="31" s="11" customFormat="true" ht="39.95" hidden="false" customHeight="true" outlineLevel="0" collapsed="false">
      <c r="A31" s="11" t="n">
        <v>28</v>
      </c>
      <c r="B31" s="17" t="s">
        <v>8</v>
      </c>
      <c r="C31" s="18" t="s">
        <v>143</v>
      </c>
      <c r="D31" s="19" t="s">
        <v>144</v>
      </c>
      <c r="E31" s="20" t="s">
        <v>145</v>
      </c>
      <c r="F31" s="19" t="s">
        <v>146</v>
      </c>
      <c r="G31" s="21" t="s">
        <v>147</v>
      </c>
    </row>
    <row r="32" s="11" customFormat="true" ht="39.95" hidden="false" customHeight="true" outlineLevel="0" collapsed="false">
      <c r="A32" s="11" t="n">
        <v>29</v>
      </c>
      <c r="B32" s="17" t="s">
        <v>8</v>
      </c>
      <c r="C32" s="18" t="s">
        <v>148</v>
      </c>
      <c r="D32" s="19" t="s">
        <v>149</v>
      </c>
      <c r="E32" s="20" t="s">
        <v>150</v>
      </c>
      <c r="F32" s="19" t="s">
        <v>151</v>
      </c>
      <c r="G32" s="21" t="s">
        <v>152</v>
      </c>
    </row>
    <row r="33" s="11" customFormat="true" ht="39.95" hidden="false" customHeight="true" outlineLevel="0" collapsed="false">
      <c r="A33" s="11" t="n">
        <v>30</v>
      </c>
      <c r="B33" s="17" t="s">
        <v>8</v>
      </c>
      <c r="C33" s="18" t="s">
        <v>153</v>
      </c>
      <c r="D33" s="19" t="s">
        <v>154</v>
      </c>
      <c r="E33" s="20" t="s">
        <v>155</v>
      </c>
      <c r="F33" s="19" t="s">
        <v>156</v>
      </c>
      <c r="G33" s="21" t="s">
        <v>157</v>
      </c>
    </row>
    <row r="34" s="11" customFormat="true" ht="39.95" hidden="false" customHeight="true" outlineLevel="0" collapsed="false">
      <c r="A34" s="11" t="n">
        <v>31</v>
      </c>
      <c r="B34" s="17" t="s">
        <v>8</v>
      </c>
      <c r="C34" s="18" t="s">
        <v>158</v>
      </c>
      <c r="D34" s="19" t="s">
        <v>159</v>
      </c>
      <c r="E34" s="20" t="s">
        <v>160</v>
      </c>
      <c r="F34" s="19" t="s">
        <v>161</v>
      </c>
      <c r="G34" s="21" t="s">
        <v>162</v>
      </c>
    </row>
    <row r="35" s="11" customFormat="true" ht="39.95" hidden="false" customHeight="true" outlineLevel="0" collapsed="false">
      <c r="A35" s="11" t="n">
        <v>32</v>
      </c>
      <c r="B35" s="17" t="s">
        <v>8</v>
      </c>
      <c r="C35" s="18" t="s">
        <v>163</v>
      </c>
      <c r="D35" s="19" t="s">
        <v>164</v>
      </c>
      <c r="E35" s="20" t="s">
        <v>165</v>
      </c>
      <c r="F35" s="19" t="s">
        <v>166</v>
      </c>
      <c r="G35" s="21" t="s">
        <v>167</v>
      </c>
    </row>
    <row r="36" s="11" customFormat="true" ht="39.95" hidden="false" customHeight="true" outlineLevel="0" collapsed="false">
      <c r="A36" s="11" t="n">
        <v>33</v>
      </c>
      <c r="B36" s="17" t="s">
        <v>8</v>
      </c>
      <c r="C36" s="18" t="s">
        <v>168</v>
      </c>
      <c r="D36" s="19" t="s">
        <v>169</v>
      </c>
      <c r="E36" s="20" t="s">
        <v>170</v>
      </c>
      <c r="F36" s="19" t="s">
        <v>171</v>
      </c>
      <c r="G36" s="21" t="s">
        <v>172</v>
      </c>
    </row>
    <row r="37" s="11" customFormat="true" ht="39.95" hidden="false" customHeight="true" outlineLevel="0" collapsed="false">
      <c r="A37" s="11" t="n">
        <v>34</v>
      </c>
      <c r="B37" s="17" t="s">
        <v>8</v>
      </c>
      <c r="C37" s="18" t="s">
        <v>173</v>
      </c>
      <c r="D37" s="19" t="s">
        <v>174</v>
      </c>
      <c r="E37" s="20" t="s">
        <v>175</v>
      </c>
      <c r="F37" s="19" t="s">
        <v>176</v>
      </c>
      <c r="G37" s="21" t="s">
        <v>177</v>
      </c>
    </row>
    <row r="38" s="11" customFormat="true" ht="39.95" hidden="false" customHeight="true" outlineLevel="0" collapsed="false">
      <c r="A38" s="11" t="n">
        <v>35</v>
      </c>
      <c r="B38" s="17" t="s">
        <v>8</v>
      </c>
      <c r="C38" s="18" t="s">
        <v>178</v>
      </c>
      <c r="D38" s="19" t="s">
        <v>179</v>
      </c>
      <c r="E38" s="20" t="s">
        <v>180</v>
      </c>
      <c r="F38" s="19" t="s">
        <v>181</v>
      </c>
      <c r="G38" s="21" t="s">
        <v>182</v>
      </c>
    </row>
    <row r="39" s="11" customFormat="true" ht="43.15" hidden="false" customHeight="true" outlineLevel="0" collapsed="false">
      <c r="A39" s="11" t="n">
        <v>36</v>
      </c>
      <c r="B39" s="17" t="s">
        <v>8</v>
      </c>
      <c r="C39" s="18" t="s">
        <v>183</v>
      </c>
      <c r="D39" s="19" t="s">
        <v>184</v>
      </c>
      <c r="E39" s="20" t="s">
        <v>185</v>
      </c>
      <c r="F39" s="19" t="s">
        <v>186</v>
      </c>
      <c r="G39" s="21" t="s">
        <v>187</v>
      </c>
    </row>
    <row r="40" s="11" customFormat="true" ht="39.95" hidden="false" customHeight="true" outlineLevel="0" collapsed="false">
      <c r="A40" s="11" t="n">
        <v>37</v>
      </c>
      <c r="B40" s="17" t="s">
        <v>8</v>
      </c>
      <c r="C40" s="18" t="s">
        <v>188</v>
      </c>
      <c r="D40" s="19" t="s">
        <v>189</v>
      </c>
      <c r="E40" s="20" t="s">
        <v>190</v>
      </c>
      <c r="F40" s="19" t="s">
        <v>191</v>
      </c>
      <c r="G40" s="21" t="s">
        <v>192</v>
      </c>
    </row>
    <row r="41" s="11" customFormat="true" ht="39.95" hidden="false" customHeight="true" outlineLevel="0" collapsed="false">
      <c r="A41" s="11" t="n">
        <v>38</v>
      </c>
      <c r="B41" s="17" t="s">
        <v>8</v>
      </c>
      <c r="C41" s="18" t="s">
        <v>193</v>
      </c>
      <c r="D41" s="19" t="s">
        <v>194</v>
      </c>
      <c r="E41" s="20" t="s">
        <v>195</v>
      </c>
      <c r="F41" s="19" t="s">
        <v>196</v>
      </c>
      <c r="G41" s="21" t="s">
        <v>197</v>
      </c>
    </row>
    <row r="42" s="11" customFormat="true" ht="39.95" hidden="false" customHeight="true" outlineLevel="0" collapsed="false">
      <c r="A42" s="11" t="n">
        <v>39</v>
      </c>
      <c r="B42" s="17" t="s">
        <v>8</v>
      </c>
      <c r="C42" s="18" t="s">
        <v>198</v>
      </c>
      <c r="D42" s="19" t="s">
        <v>199</v>
      </c>
      <c r="E42" s="20" t="s">
        <v>200</v>
      </c>
      <c r="F42" s="19" t="s">
        <v>201</v>
      </c>
      <c r="G42" s="21" t="s">
        <v>202</v>
      </c>
    </row>
    <row r="43" s="11" customFormat="true" ht="39.95" hidden="false" customHeight="true" outlineLevel="0" collapsed="false">
      <c r="A43" s="11" t="n">
        <v>40</v>
      </c>
      <c r="B43" s="17" t="s">
        <v>8</v>
      </c>
      <c r="C43" s="18" t="s">
        <v>203</v>
      </c>
      <c r="D43" s="19" t="s">
        <v>204</v>
      </c>
      <c r="E43" s="20" t="s">
        <v>205</v>
      </c>
      <c r="F43" s="19" t="s">
        <v>206</v>
      </c>
      <c r="G43" s="21" t="s">
        <v>207</v>
      </c>
    </row>
    <row r="44" s="11" customFormat="true" ht="39.95" hidden="false" customHeight="true" outlineLevel="0" collapsed="false">
      <c r="A44" s="11" t="n">
        <v>41</v>
      </c>
      <c r="B44" s="17" t="s">
        <v>8</v>
      </c>
      <c r="C44" s="18" t="s">
        <v>208</v>
      </c>
      <c r="D44" s="19" t="s">
        <v>209</v>
      </c>
      <c r="E44" s="20" t="s">
        <v>210</v>
      </c>
      <c r="F44" s="19" t="s">
        <v>211</v>
      </c>
      <c r="G44" s="21" t="s">
        <v>212</v>
      </c>
    </row>
    <row r="45" s="11" customFormat="true" ht="39.95" hidden="false" customHeight="true" outlineLevel="0" collapsed="false">
      <c r="A45" s="11" t="n">
        <v>42</v>
      </c>
      <c r="B45" s="17" t="s">
        <v>8</v>
      </c>
      <c r="C45" s="18" t="s">
        <v>213</v>
      </c>
      <c r="D45" s="19" t="s">
        <v>214</v>
      </c>
      <c r="E45" s="20" t="s">
        <v>215</v>
      </c>
      <c r="F45" s="19" t="s">
        <v>216</v>
      </c>
      <c r="G45" s="21" t="s">
        <v>217</v>
      </c>
    </row>
    <row r="46" s="11" customFormat="true" ht="39.95" hidden="false" customHeight="true" outlineLevel="0" collapsed="false">
      <c r="A46" s="11" t="n">
        <v>43</v>
      </c>
      <c r="B46" s="17" t="s">
        <v>8</v>
      </c>
      <c r="C46" s="18" t="s">
        <v>218</v>
      </c>
      <c r="D46" s="19" t="s">
        <v>219</v>
      </c>
      <c r="E46" s="20" t="s">
        <v>220</v>
      </c>
      <c r="F46" s="19" t="s">
        <v>221</v>
      </c>
      <c r="G46" s="21" t="s">
        <v>222</v>
      </c>
    </row>
    <row r="47" s="11" customFormat="true" ht="39.95" hidden="false" customHeight="true" outlineLevel="0" collapsed="false">
      <c r="A47" s="11" t="n">
        <v>44</v>
      </c>
      <c r="B47" s="17" t="s">
        <v>8</v>
      </c>
      <c r="C47" s="18" t="s">
        <v>223</v>
      </c>
      <c r="D47" s="19" t="s">
        <v>224</v>
      </c>
      <c r="E47" s="20" t="s">
        <v>225</v>
      </c>
      <c r="F47" s="19" t="s">
        <v>226</v>
      </c>
      <c r="G47" s="21" t="s">
        <v>227</v>
      </c>
    </row>
    <row r="48" s="11" customFormat="true" ht="39.95" hidden="false" customHeight="true" outlineLevel="0" collapsed="false">
      <c r="A48" s="11" t="n">
        <v>45</v>
      </c>
      <c r="B48" s="17" t="s">
        <v>8</v>
      </c>
      <c r="C48" s="18" t="s">
        <v>228</v>
      </c>
      <c r="D48" s="19" t="s">
        <v>229</v>
      </c>
      <c r="E48" s="20" t="s">
        <v>230</v>
      </c>
      <c r="F48" s="19" t="s">
        <v>231</v>
      </c>
      <c r="G48" s="21" t="s">
        <v>232</v>
      </c>
    </row>
    <row r="49" s="11" customFormat="true" ht="39.95" hidden="false" customHeight="true" outlineLevel="0" collapsed="false">
      <c r="A49" s="11" t="n">
        <v>46</v>
      </c>
      <c r="B49" s="17" t="s">
        <v>8</v>
      </c>
      <c r="C49" s="18" t="s">
        <v>233</v>
      </c>
      <c r="D49" s="19" t="s">
        <v>234</v>
      </c>
      <c r="E49" s="20" t="s">
        <v>235</v>
      </c>
      <c r="F49" s="19" t="s">
        <v>236</v>
      </c>
      <c r="G49" s="21" t="s">
        <v>237</v>
      </c>
    </row>
    <row r="50" s="11" customFormat="true" ht="39.95" hidden="false" customHeight="true" outlineLevel="0" collapsed="false">
      <c r="A50" s="11" t="n">
        <v>47</v>
      </c>
      <c r="B50" s="17" t="s">
        <v>8</v>
      </c>
      <c r="C50" s="18" t="s">
        <v>238</v>
      </c>
      <c r="D50" s="19" t="s">
        <v>239</v>
      </c>
      <c r="E50" s="20" t="s">
        <v>240</v>
      </c>
      <c r="F50" s="19" t="s">
        <v>241</v>
      </c>
      <c r="G50" s="21" t="s">
        <v>242</v>
      </c>
    </row>
    <row r="51" s="11" customFormat="true" ht="39.95" hidden="false" customHeight="true" outlineLevel="0" collapsed="false">
      <c r="A51" s="11" t="n">
        <v>48</v>
      </c>
      <c r="B51" s="17" t="s">
        <v>8</v>
      </c>
      <c r="C51" s="18" t="s">
        <v>243</v>
      </c>
      <c r="D51" s="19" t="s">
        <v>244</v>
      </c>
      <c r="E51" s="20" t="s">
        <v>245</v>
      </c>
      <c r="F51" s="19" t="s">
        <v>246</v>
      </c>
      <c r="G51" s="21" t="s">
        <v>247</v>
      </c>
    </row>
    <row r="52" s="11" customFormat="true" ht="39.95" hidden="false" customHeight="true" outlineLevel="0" collapsed="false">
      <c r="A52" s="11" t="n">
        <v>49</v>
      </c>
      <c r="B52" s="17" t="s">
        <v>8</v>
      </c>
      <c r="C52" s="18" t="s">
        <v>248</v>
      </c>
      <c r="D52" s="19" t="s">
        <v>249</v>
      </c>
      <c r="E52" s="20" t="s">
        <v>250</v>
      </c>
      <c r="F52" s="19" t="s">
        <v>251</v>
      </c>
      <c r="G52" s="21" t="s">
        <v>252</v>
      </c>
    </row>
    <row r="53" s="11" customFormat="true" ht="39.95" hidden="false" customHeight="true" outlineLevel="0" collapsed="false">
      <c r="A53" s="11" t="n">
        <v>50</v>
      </c>
      <c r="B53" s="17" t="s">
        <v>8</v>
      </c>
      <c r="C53" s="18" t="s">
        <v>253</v>
      </c>
      <c r="D53" s="19" t="s">
        <v>254</v>
      </c>
      <c r="E53" s="20" t="s">
        <v>255</v>
      </c>
      <c r="F53" s="19" t="s">
        <v>256</v>
      </c>
      <c r="G53" s="21" t="s">
        <v>257</v>
      </c>
    </row>
    <row r="54" s="11" customFormat="true" ht="39.95" hidden="false" customHeight="true" outlineLevel="0" collapsed="false">
      <c r="A54" s="11" t="n">
        <v>51</v>
      </c>
      <c r="B54" s="17" t="s">
        <v>8</v>
      </c>
      <c r="C54" s="18" t="s">
        <v>258</v>
      </c>
      <c r="D54" s="19" t="s">
        <v>259</v>
      </c>
      <c r="E54" s="20" t="s">
        <v>260</v>
      </c>
      <c r="F54" s="19" t="s">
        <v>261</v>
      </c>
      <c r="G54" s="21" t="s">
        <v>262</v>
      </c>
    </row>
    <row r="55" s="11" customFormat="true" ht="39.95" hidden="false" customHeight="true" outlineLevel="0" collapsed="false">
      <c r="A55" s="11" t="n">
        <v>52</v>
      </c>
      <c r="B55" s="17" t="s">
        <v>8</v>
      </c>
      <c r="C55" s="18" t="s">
        <v>263</v>
      </c>
      <c r="D55" s="19" t="s">
        <v>259</v>
      </c>
      <c r="E55" s="20" t="s">
        <v>264</v>
      </c>
      <c r="F55" s="19" t="s">
        <v>265</v>
      </c>
      <c r="G55" s="21" t="s">
        <v>266</v>
      </c>
    </row>
    <row r="56" s="11" customFormat="true" ht="39.95" hidden="false" customHeight="true" outlineLevel="0" collapsed="false">
      <c r="A56" s="11" t="n">
        <v>53</v>
      </c>
      <c r="B56" s="17" t="s">
        <v>8</v>
      </c>
      <c r="C56" s="18" t="s">
        <v>267</v>
      </c>
      <c r="D56" s="19" t="s">
        <v>268</v>
      </c>
      <c r="E56" s="20" t="s">
        <v>269</v>
      </c>
      <c r="F56" s="19" t="s">
        <v>270</v>
      </c>
      <c r="G56" s="21" t="s">
        <v>271</v>
      </c>
    </row>
    <row r="57" s="11" customFormat="true" ht="39.95" hidden="false" customHeight="true" outlineLevel="0" collapsed="false">
      <c r="A57" s="11" t="n">
        <v>54</v>
      </c>
      <c r="B57" s="17" t="s">
        <v>8</v>
      </c>
      <c r="C57" s="18" t="s">
        <v>272</v>
      </c>
      <c r="D57" s="19" t="s">
        <v>273</v>
      </c>
      <c r="E57" s="20" t="s">
        <v>274</v>
      </c>
      <c r="F57" s="19" t="s">
        <v>275</v>
      </c>
      <c r="G57" s="21" t="s">
        <v>276</v>
      </c>
    </row>
    <row r="58" s="11" customFormat="true" ht="39.95" hidden="false" customHeight="true" outlineLevel="0" collapsed="false">
      <c r="A58" s="11" t="n">
        <v>55</v>
      </c>
      <c r="B58" s="17" t="s">
        <v>8</v>
      </c>
      <c r="C58" s="18" t="s">
        <v>277</v>
      </c>
      <c r="D58" s="19" t="s">
        <v>278</v>
      </c>
      <c r="E58" s="20" t="s">
        <v>279</v>
      </c>
      <c r="F58" s="19" t="s">
        <v>280</v>
      </c>
      <c r="G58" s="21" t="s">
        <v>281</v>
      </c>
    </row>
    <row r="59" s="11" customFormat="true" ht="39.95" hidden="false" customHeight="true" outlineLevel="0" collapsed="false">
      <c r="A59" s="11" t="n">
        <v>56</v>
      </c>
      <c r="B59" s="17" t="s">
        <v>8</v>
      </c>
      <c r="C59" s="18" t="s">
        <v>282</v>
      </c>
      <c r="D59" s="19" t="s">
        <v>283</v>
      </c>
      <c r="E59" s="20" t="s">
        <v>284</v>
      </c>
      <c r="F59" s="19" t="s">
        <v>285</v>
      </c>
      <c r="G59" s="21" t="s">
        <v>286</v>
      </c>
    </row>
    <row r="60" s="11" customFormat="true" ht="39.95" hidden="false" customHeight="true" outlineLevel="0" collapsed="false">
      <c r="A60" s="11" t="n">
        <v>57</v>
      </c>
      <c r="B60" s="17" t="s">
        <v>8</v>
      </c>
      <c r="C60" s="18" t="s">
        <v>287</v>
      </c>
      <c r="D60" s="19" t="s">
        <v>288</v>
      </c>
      <c r="E60" s="20" t="s">
        <v>289</v>
      </c>
      <c r="F60" s="19" t="s">
        <v>290</v>
      </c>
      <c r="G60" s="21" t="s">
        <v>291</v>
      </c>
    </row>
    <row r="61" s="11" customFormat="true" ht="39.95" hidden="false" customHeight="true" outlineLevel="0" collapsed="false">
      <c r="A61" s="11" t="n">
        <v>58</v>
      </c>
      <c r="B61" s="17" t="s">
        <v>8</v>
      </c>
      <c r="C61" s="18" t="s">
        <v>292</v>
      </c>
      <c r="D61" s="19" t="s">
        <v>293</v>
      </c>
      <c r="E61" s="20" t="s">
        <v>294</v>
      </c>
      <c r="F61" s="19" t="s">
        <v>295</v>
      </c>
      <c r="G61" s="21" t="s">
        <v>296</v>
      </c>
    </row>
    <row r="62" s="11" customFormat="true" ht="39.95" hidden="false" customHeight="true" outlineLevel="0" collapsed="false">
      <c r="A62" s="11" t="n">
        <v>59</v>
      </c>
      <c r="B62" s="17" t="s">
        <v>8</v>
      </c>
      <c r="C62" s="18" t="s">
        <v>297</v>
      </c>
      <c r="D62" s="19" t="s">
        <v>298</v>
      </c>
      <c r="E62" s="20" t="s">
        <v>299</v>
      </c>
      <c r="F62" s="19" t="s">
        <v>300</v>
      </c>
      <c r="G62" s="21" t="s">
        <v>301</v>
      </c>
    </row>
    <row r="63" s="11" customFormat="true" ht="39.95" hidden="false" customHeight="true" outlineLevel="0" collapsed="false">
      <c r="A63" s="11" t="n">
        <v>60</v>
      </c>
      <c r="B63" s="17" t="s">
        <v>8</v>
      </c>
      <c r="C63" s="18" t="s">
        <v>302</v>
      </c>
      <c r="D63" s="19" t="s">
        <v>303</v>
      </c>
      <c r="E63" s="20" t="s">
        <v>304</v>
      </c>
      <c r="F63" s="19" t="s">
        <v>305</v>
      </c>
      <c r="G63" s="21" t="s">
        <v>306</v>
      </c>
    </row>
    <row r="64" s="11" customFormat="true" ht="39.95" hidden="false" customHeight="true" outlineLevel="0" collapsed="false">
      <c r="A64" s="11" t="n">
        <v>61</v>
      </c>
      <c r="B64" s="17" t="s">
        <v>8</v>
      </c>
      <c r="C64" s="18" t="s">
        <v>307</v>
      </c>
      <c r="D64" s="19" t="s">
        <v>308</v>
      </c>
      <c r="E64" s="20" t="s">
        <v>309</v>
      </c>
      <c r="F64" s="19" t="s">
        <v>310</v>
      </c>
      <c r="G64" s="21" t="s">
        <v>311</v>
      </c>
    </row>
    <row r="65" s="11" customFormat="true" ht="39.95" hidden="false" customHeight="true" outlineLevel="0" collapsed="false">
      <c r="A65" s="11" t="n">
        <v>62</v>
      </c>
      <c r="B65" s="17" t="s">
        <v>8</v>
      </c>
      <c r="C65" s="18" t="s">
        <v>312</v>
      </c>
      <c r="D65" s="19" t="s">
        <v>313</v>
      </c>
      <c r="E65" s="20" t="s">
        <v>314</v>
      </c>
      <c r="F65" s="19" t="s">
        <v>315</v>
      </c>
      <c r="G65" s="21" t="s">
        <v>316</v>
      </c>
    </row>
    <row r="66" s="11" customFormat="true" ht="39.95" hidden="false" customHeight="true" outlineLevel="0" collapsed="false">
      <c r="A66" s="11" t="n">
        <v>63</v>
      </c>
      <c r="B66" s="17" t="s">
        <v>8</v>
      </c>
      <c r="C66" s="18" t="s">
        <v>317</v>
      </c>
      <c r="D66" s="19" t="s">
        <v>318</v>
      </c>
      <c r="E66" s="20" t="s">
        <v>319</v>
      </c>
      <c r="F66" s="19" t="s">
        <v>320</v>
      </c>
      <c r="G66" s="21" t="s">
        <v>321</v>
      </c>
    </row>
    <row r="67" s="11" customFormat="true" ht="39.95" hidden="false" customHeight="true" outlineLevel="0" collapsed="false">
      <c r="A67" s="11" t="n">
        <v>64</v>
      </c>
      <c r="B67" s="17" t="s">
        <v>8</v>
      </c>
      <c r="C67" s="18" t="s">
        <v>322</v>
      </c>
      <c r="D67" s="19" t="s">
        <v>323</v>
      </c>
      <c r="E67" s="20" t="s">
        <v>324</v>
      </c>
      <c r="F67" s="19" t="s">
        <v>325</v>
      </c>
      <c r="G67" s="21" t="s">
        <v>326</v>
      </c>
    </row>
    <row r="68" s="11" customFormat="true" ht="39.95" hidden="false" customHeight="true" outlineLevel="0" collapsed="false">
      <c r="A68" s="11" t="n">
        <v>65</v>
      </c>
      <c r="B68" s="17" t="s">
        <v>8</v>
      </c>
      <c r="C68" s="18" t="s">
        <v>327</v>
      </c>
      <c r="D68" s="19" t="s">
        <v>328</v>
      </c>
      <c r="E68" s="20" t="s">
        <v>329</v>
      </c>
      <c r="F68" s="19" t="s">
        <v>330</v>
      </c>
      <c r="G68" s="21" t="s">
        <v>331</v>
      </c>
    </row>
    <row r="69" s="11" customFormat="true" ht="39.95" hidden="false" customHeight="true" outlineLevel="0" collapsed="false">
      <c r="A69" s="11" t="n">
        <v>66</v>
      </c>
      <c r="B69" s="17" t="s">
        <v>8</v>
      </c>
      <c r="C69" s="18" t="s">
        <v>332</v>
      </c>
      <c r="D69" s="19" t="s">
        <v>333</v>
      </c>
      <c r="E69" s="20" t="s">
        <v>334</v>
      </c>
      <c r="F69" s="19" t="s">
        <v>335</v>
      </c>
      <c r="G69" s="21" t="s">
        <v>336</v>
      </c>
    </row>
    <row r="70" s="23" customFormat="true" ht="39.95" hidden="false" customHeight="true" outlineLevel="0" collapsed="false">
      <c r="A70" s="11" t="n">
        <v>67</v>
      </c>
      <c r="B70" s="17" t="s">
        <v>337</v>
      </c>
      <c r="C70" s="18" t="s">
        <v>338</v>
      </c>
      <c r="D70" s="19" t="s">
        <v>339</v>
      </c>
      <c r="E70" s="20" t="s">
        <v>340</v>
      </c>
      <c r="F70" s="19" t="s">
        <v>341</v>
      </c>
      <c r="G70" s="21" t="s">
        <v>342</v>
      </c>
    </row>
    <row r="71" s="23" customFormat="true" ht="39.95" hidden="false" customHeight="true" outlineLevel="0" collapsed="false">
      <c r="A71" s="11" t="n">
        <v>68</v>
      </c>
      <c r="B71" s="17" t="s">
        <v>337</v>
      </c>
      <c r="C71" s="18" t="s">
        <v>343</v>
      </c>
      <c r="D71" s="19" t="s">
        <v>344</v>
      </c>
      <c r="E71" s="20" t="s">
        <v>345</v>
      </c>
      <c r="F71" s="19" t="s">
        <v>346</v>
      </c>
      <c r="G71" s="21" t="s">
        <v>347</v>
      </c>
    </row>
    <row r="72" s="23" customFormat="true" ht="39.95" hidden="false" customHeight="true" outlineLevel="0" collapsed="false">
      <c r="A72" s="11" t="n">
        <v>69</v>
      </c>
      <c r="B72" s="17" t="s">
        <v>337</v>
      </c>
      <c r="C72" s="18" t="s">
        <v>348</v>
      </c>
      <c r="D72" s="19" t="s">
        <v>349</v>
      </c>
      <c r="E72" s="20" t="s">
        <v>350</v>
      </c>
      <c r="F72" s="19" t="s">
        <v>351</v>
      </c>
      <c r="G72" s="21" t="s">
        <v>352</v>
      </c>
    </row>
    <row r="73" s="23" customFormat="true" ht="39.95" hidden="false" customHeight="true" outlineLevel="0" collapsed="false">
      <c r="A73" s="11" t="n">
        <v>70</v>
      </c>
      <c r="B73" s="17" t="s">
        <v>337</v>
      </c>
      <c r="C73" s="18" t="s">
        <v>353</v>
      </c>
      <c r="D73" s="19" t="s">
        <v>354</v>
      </c>
      <c r="E73" s="20" t="s">
        <v>355</v>
      </c>
      <c r="F73" s="19" t="s">
        <v>356</v>
      </c>
      <c r="G73" s="21" t="s">
        <v>357</v>
      </c>
    </row>
    <row r="74" s="23" customFormat="true" ht="39.95" hidden="false" customHeight="true" outlineLevel="0" collapsed="false">
      <c r="A74" s="11" t="n">
        <v>71</v>
      </c>
      <c r="B74" s="17" t="s">
        <v>337</v>
      </c>
      <c r="C74" s="18" t="s">
        <v>358</v>
      </c>
      <c r="D74" s="19" t="s">
        <v>359</v>
      </c>
      <c r="E74" s="20" t="s">
        <v>360</v>
      </c>
      <c r="F74" s="19" t="s">
        <v>361</v>
      </c>
      <c r="G74" s="21" t="s">
        <v>362</v>
      </c>
    </row>
    <row r="75" s="23" customFormat="true" ht="39.95" hidden="false" customHeight="true" outlineLevel="0" collapsed="false">
      <c r="A75" s="11" t="n">
        <v>72</v>
      </c>
      <c r="B75" s="17" t="s">
        <v>337</v>
      </c>
      <c r="C75" s="18" t="s">
        <v>363</v>
      </c>
      <c r="D75" s="19" t="s">
        <v>364</v>
      </c>
      <c r="E75" s="20" t="s">
        <v>365</v>
      </c>
      <c r="F75" s="19" t="s">
        <v>366</v>
      </c>
      <c r="G75" s="21" t="s">
        <v>367</v>
      </c>
    </row>
    <row r="76" s="23" customFormat="true" ht="39.95" hidden="false" customHeight="true" outlineLevel="0" collapsed="false">
      <c r="A76" s="11" t="n">
        <v>73</v>
      </c>
      <c r="B76" s="17" t="s">
        <v>337</v>
      </c>
      <c r="C76" s="18" t="s">
        <v>368</v>
      </c>
      <c r="D76" s="19" t="s">
        <v>369</v>
      </c>
      <c r="E76" s="20" t="s">
        <v>370</v>
      </c>
      <c r="F76" s="19" t="s">
        <v>371</v>
      </c>
      <c r="G76" s="21" t="s">
        <v>372</v>
      </c>
    </row>
    <row r="77" s="23" customFormat="true" ht="39.95" hidden="false" customHeight="true" outlineLevel="0" collapsed="false">
      <c r="A77" s="11" t="n">
        <v>74</v>
      </c>
      <c r="B77" s="17" t="s">
        <v>337</v>
      </c>
      <c r="C77" s="18" t="s">
        <v>373</v>
      </c>
      <c r="D77" s="19" t="s">
        <v>374</v>
      </c>
      <c r="E77" s="20" t="s">
        <v>375</v>
      </c>
      <c r="F77" s="19" t="s">
        <v>376</v>
      </c>
      <c r="G77" s="21" t="s">
        <v>377</v>
      </c>
    </row>
    <row r="78" s="23" customFormat="true" ht="39.95" hidden="false" customHeight="true" outlineLevel="0" collapsed="false">
      <c r="A78" s="11" t="n">
        <v>75</v>
      </c>
      <c r="B78" s="17" t="s">
        <v>337</v>
      </c>
      <c r="C78" s="18" t="s">
        <v>378</v>
      </c>
      <c r="D78" s="19" t="s">
        <v>379</v>
      </c>
      <c r="E78" s="20" t="s">
        <v>380</v>
      </c>
      <c r="F78" s="19" t="s">
        <v>381</v>
      </c>
      <c r="G78" s="21" t="s">
        <v>382</v>
      </c>
    </row>
    <row r="79" s="23" customFormat="true" ht="39.95" hidden="false" customHeight="true" outlineLevel="0" collapsed="false">
      <c r="A79" s="11" t="n">
        <v>76</v>
      </c>
      <c r="B79" s="17" t="s">
        <v>337</v>
      </c>
      <c r="C79" s="18" t="s">
        <v>383</v>
      </c>
      <c r="D79" s="19" t="s">
        <v>384</v>
      </c>
      <c r="E79" s="20" t="s">
        <v>385</v>
      </c>
      <c r="F79" s="19" t="s">
        <v>386</v>
      </c>
      <c r="G79" s="21" t="s">
        <v>387</v>
      </c>
    </row>
    <row r="80" s="23" customFormat="true" ht="39.95" hidden="false" customHeight="true" outlineLevel="0" collapsed="false">
      <c r="A80" s="11" t="n">
        <v>77</v>
      </c>
      <c r="B80" s="17" t="s">
        <v>337</v>
      </c>
      <c r="C80" s="18" t="s">
        <v>388</v>
      </c>
      <c r="D80" s="19" t="s">
        <v>389</v>
      </c>
      <c r="E80" s="20" t="s">
        <v>390</v>
      </c>
      <c r="F80" s="19" t="s">
        <v>391</v>
      </c>
      <c r="G80" s="21" t="s">
        <v>392</v>
      </c>
    </row>
    <row r="81" s="23" customFormat="true" ht="39.95" hidden="false" customHeight="true" outlineLevel="0" collapsed="false">
      <c r="A81" s="11" t="n">
        <v>78</v>
      </c>
      <c r="B81" s="17" t="s">
        <v>337</v>
      </c>
      <c r="C81" s="18" t="s">
        <v>393</v>
      </c>
      <c r="D81" s="19" t="s">
        <v>394</v>
      </c>
      <c r="E81" s="20" t="s">
        <v>395</v>
      </c>
      <c r="F81" s="19" t="s">
        <v>396</v>
      </c>
      <c r="G81" s="21" t="s">
        <v>397</v>
      </c>
    </row>
    <row r="82" s="23" customFormat="true" ht="39.95" hidden="false" customHeight="true" outlineLevel="0" collapsed="false">
      <c r="A82" s="11" t="n">
        <v>79</v>
      </c>
      <c r="B82" s="17" t="s">
        <v>337</v>
      </c>
      <c r="C82" s="18" t="s">
        <v>398</v>
      </c>
      <c r="D82" s="19" t="s">
        <v>399</v>
      </c>
      <c r="E82" s="20" t="s">
        <v>400</v>
      </c>
      <c r="F82" s="19" t="s">
        <v>401</v>
      </c>
      <c r="G82" s="21" t="s">
        <v>402</v>
      </c>
    </row>
    <row r="83" s="23" customFormat="true" ht="39.95" hidden="false" customHeight="true" outlineLevel="0" collapsed="false">
      <c r="A83" s="11" t="n">
        <v>80</v>
      </c>
      <c r="B83" s="17" t="s">
        <v>337</v>
      </c>
      <c r="C83" s="18" t="s">
        <v>403</v>
      </c>
      <c r="D83" s="19" t="s">
        <v>404</v>
      </c>
      <c r="E83" s="20" t="s">
        <v>405</v>
      </c>
      <c r="F83" s="19" t="s">
        <v>406</v>
      </c>
      <c r="G83" s="21" t="s">
        <v>407</v>
      </c>
    </row>
    <row r="84" s="23" customFormat="true" ht="39.95" hidden="false" customHeight="true" outlineLevel="0" collapsed="false">
      <c r="A84" s="11" t="n">
        <v>81</v>
      </c>
      <c r="B84" s="17" t="s">
        <v>337</v>
      </c>
      <c r="C84" s="18" t="s">
        <v>408</v>
      </c>
      <c r="D84" s="19" t="s">
        <v>409</v>
      </c>
      <c r="E84" s="20" t="s">
        <v>410</v>
      </c>
      <c r="F84" s="19" t="s">
        <v>411</v>
      </c>
      <c r="G84" s="21" t="s">
        <v>412</v>
      </c>
    </row>
    <row r="85" s="23" customFormat="true" ht="39.95" hidden="false" customHeight="true" outlineLevel="0" collapsed="false">
      <c r="A85" s="11" t="n">
        <v>82</v>
      </c>
      <c r="B85" s="17" t="s">
        <v>337</v>
      </c>
      <c r="C85" s="18" t="s">
        <v>413</v>
      </c>
      <c r="D85" s="19" t="s">
        <v>414</v>
      </c>
      <c r="E85" s="20" t="s">
        <v>415</v>
      </c>
      <c r="F85" s="19" t="s">
        <v>416</v>
      </c>
      <c r="G85" s="21" t="s">
        <v>417</v>
      </c>
    </row>
    <row r="86" s="23" customFormat="true" ht="39.95" hidden="false" customHeight="true" outlineLevel="0" collapsed="false">
      <c r="A86" s="11" t="n">
        <v>83</v>
      </c>
      <c r="B86" s="17" t="s">
        <v>337</v>
      </c>
      <c r="C86" s="18" t="s">
        <v>418</v>
      </c>
      <c r="D86" s="19" t="s">
        <v>419</v>
      </c>
      <c r="E86" s="20" t="s">
        <v>420</v>
      </c>
      <c r="F86" s="19" t="s">
        <v>421</v>
      </c>
      <c r="G86" s="21" t="s">
        <v>422</v>
      </c>
    </row>
    <row r="87" s="23" customFormat="true" ht="39.95" hidden="false" customHeight="true" outlineLevel="0" collapsed="false">
      <c r="A87" s="11" t="n">
        <v>84</v>
      </c>
      <c r="B87" s="17" t="s">
        <v>337</v>
      </c>
      <c r="C87" s="18" t="s">
        <v>423</v>
      </c>
      <c r="D87" s="19" t="s">
        <v>424</v>
      </c>
      <c r="E87" s="20" t="s">
        <v>425</v>
      </c>
      <c r="F87" s="19" t="s">
        <v>426</v>
      </c>
      <c r="G87" s="21" t="s">
        <v>427</v>
      </c>
    </row>
    <row r="88" s="23" customFormat="true" ht="39.95" hidden="false" customHeight="true" outlineLevel="0" collapsed="false">
      <c r="A88" s="11" t="n">
        <v>85</v>
      </c>
      <c r="B88" s="17" t="s">
        <v>337</v>
      </c>
      <c r="C88" s="18" t="s">
        <v>428</v>
      </c>
      <c r="D88" s="19" t="s">
        <v>429</v>
      </c>
      <c r="E88" s="20" t="s">
        <v>430</v>
      </c>
      <c r="F88" s="19" t="s">
        <v>431</v>
      </c>
      <c r="G88" s="21" t="s">
        <v>432</v>
      </c>
    </row>
    <row r="89" s="23" customFormat="true" ht="39.95" hidden="false" customHeight="true" outlineLevel="0" collapsed="false">
      <c r="A89" s="11" t="n">
        <v>86</v>
      </c>
      <c r="B89" s="17" t="s">
        <v>337</v>
      </c>
      <c r="C89" s="18" t="s">
        <v>433</v>
      </c>
      <c r="D89" s="19" t="s">
        <v>434</v>
      </c>
      <c r="E89" s="20" t="s">
        <v>435</v>
      </c>
      <c r="F89" s="19" t="s">
        <v>436</v>
      </c>
      <c r="G89" s="21" t="s">
        <v>437</v>
      </c>
    </row>
    <row r="90" s="23" customFormat="true" ht="39.95" hidden="false" customHeight="true" outlineLevel="0" collapsed="false">
      <c r="A90" s="11" t="n">
        <v>87</v>
      </c>
      <c r="B90" s="17" t="s">
        <v>337</v>
      </c>
      <c r="C90" s="18" t="s">
        <v>438</v>
      </c>
      <c r="D90" s="19" t="s">
        <v>439</v>
      </c>
      <c r="E90" s="20" t="s">
        <v>440</v>
      </c>
      <c r="F90" s="19" t="s">
        <v>441</v>
      </c>
      <c r="G90" s="21" t="s">
        <v>442</v>
      </c>
    </row>
    <row r="91" s="23" customFormat="true" ht="39.95" hidden="false" customHeight="true" outlineLevel="0" collapsed="false">
      <c r="A91" s="11" t="n">
        <v>88</v>
      </c>
      <c r="B91" s="24" t="s">
        <v>337</v>
      </c>
      <c r="C91" s="25" t="s">
        <v>443</v>
      </c>
      <c r="D91" s="26" t="s">
        <v>444</v>
      </c>
      <c r="E91" s="25" t="s">
        <v>445</v>
      </c>
      <c r="F91" s="26" t="s">
        <v>446</v>
      </c>
      <c r="G91" s="27" t="s">
        <v>447</v>
      </c>
    </row>
    <row r="92" s="23" customFormat="true" ht="39.95" hidden="false" customHeight="true" outlineLevel="0" collapsed="false">
      <c r="A92" s="11" t="n">
        <v>89</v>
      </c>
      <c r="B92" s="24" t="s">
        <v>337</v>
      </c>
      <c r="C92" s="25" t="s">
        <v>448</v>
      </c>
      <c r="D92" s="26" t="s">
        <v>449</v>
      </c>
      <c r="E92" s="25" t="s">
        <v>450</v>
      </c>
      <c r="F92" s="26" t="s">
        <v>451</v>
      </c>
      <c r="G92" s="27" t="s">
        <v>452</v>
      </c>
    </row>
    <row r="93" s="23" customFormat="true" ht="39.95" hidden="false" customHeight="true" outlineLevel="0" collapsed="false">
      <c r="A93" s="11" t="n">
        <v>90</v>
      </c>
      <c r="B93" s="24" t="s">
        <v>337</v>
      </c>
      <c r="C93" s="25" t="s">
        <v>453</v>
      </c>
      <c r="D93" s="26" t="s">
        <v>454</v>
      </c>
      <c r="E93" s="25" t="s">
        <v>455</v>
      </c>
      <c r="F93" s="26" t="s">
        <v>456</v>
      </c>
      <c r="G93" s="27" t="s">
        <v>457</v>
      </c>
    </row>
    <row r="94" s="23" customFormat="true" ht="39.95" hidden="false" customHeight="true" outlineLevel="0" collapsed="false">
      <c r="A94" s="11" t="n">
        <v>91</v>
      </c>
      <c r="B94" s="24" t="s">
        <v>337</v>
      </c>
      <c r="C94" s="25" t="s">
        <v>458</v>
      </c>
      <c r="D94" s="26" t="s">
        <v>459</v>
      </c>
      <c r="E94" s="25" t="s">
        <v>460</v>
      </c>
      <c r="F94" s="26" t="s">
        <v>461</v>
      </c>
      <c r="G94" s="27" t="s">
        <v>462</v>
      </c>
    </row>
    <row r="95" s="23" customFormat="true" ht="39.95" hidden="false" customHeight="true" outlineLevel="0" collapsed="false">
      <c r="A95" s="11" t="n">
        <v>92</v>
      </c>
      <c r="B95" s="24" t="s">
        <v>337</v>
      </c>
      <c r="C95" s="25" t="s">
        <v>463</v>
      </c>
      <c r="D95" s="26" t="s">
        <v>464</v>
      </c>
      <c r="E95" s="25" t="s">
        <v>465</v>
      </c>
      <c r="F95" s="26" t="s">
        <v>466</v>
      </c>
      <c r="G95" s="27" t="s">
        <v>467</v>
      </c>
    </row>
    <row r="96" s="23" customFormat="true" ht="39.95" hidden="false" customHeight="true" outlineLevel="0" collapsed="false">
      <c r="A96" s="11" t="n">
        <v>93</v>
      </c>
      <c r="B96" s="24" t="s">
        <v>337</v>
      </c>
      <c r="C96" s="25" t="s">
        <v>468</v>
      </c>
      <c r="D96" s="26" t="s">
        <v>469</v>
      </c>
      <c r="E96" s="25" t="s">
        <v>470</v>
      </c>
      <c r="F96" s="26" t="s">
        <v>471</v>
      </c>
      <c r="G96" s="27" t="s">
        <v>472</v>
      </c>
    </row>
    <row r="97" s="23" customFormat="true" ht="39.95" hidden="false" customHeight="true" outlineLevel="0" collapsed="false">
      <c r="A97" s="11" t="n">
        <v>94</v>
      </c>
      <c r="B97" s="24" t="s">
        <v>337</v>
      </c>
      <c r="C97" s="25" t="s">
        <v>473</v>
      </c>
      <c r="D97" s="26" t="s">
        <v>474</v>
      </c>
      <c r="E97" s="25" t="s">
        <v>475</v>
      </c>
      <c r="F97" s="26" t="s">
        <v>476</v>
      </c>
      <c r="G97" s="27" t="s">
        <v>477</v>
      </c>
    </row>
    <row r="98" s="23" customFormat="true" ht="39.95" hidden="false" customHeight="true" outlineLevel="0" collapsed="false">
      <c r="A98" s="11" t="n">
        <v>95</v>
      </c>
      <c r="B98" s="28" t="s">
        <v>478</v>
      </c>
      <c r="C98" s="29" t="s">
        <v>479</v>
      </c>
      <c r="D98" s="30" t="s">
        <v>480</v>
      </c>
      <c r="E98" s="31" t="s">
        <v>481</v>
      </c>
      <c r="F98" s="30" t="s">
        <v>482</v>
      </c>
      <c r="G98" s="32" t="s">
        <v>483</v>
      </c>
    </row>
    <row r="99" s="33" customFormat="true" ht="39.95" hidden="false" customHeight="true" outlineLevel="0" collapsed="false">
      <c r="A99" s="11" t="n">
        <v>96</v>
      </c>
      <c r="B99" s="28" t="s">
        <v>478</v>
      </c>
      <c r="C99" s="29" t="s">
        <v>484</v>
      </c>
      <c r="D99" s="30" t="s">
        <v>485</v>
      </c>
      <c r="E99" s="31" t="s">
        <v>486</v>
      </c>
      <c r="F99" s="30" t="s">
        <v>487</v>
      </c>
      <c r="G99" s="32" t="s">
        <v>488</v>
      </c>
      <c r="H99" s="23"/>
      <c r="K99" s="23"/>
    </row>
    <row r="100" s="33" customFormat="true" ht="39.95" hidden="false" customHeight="true" outlineLevel="0" collapsed="false">
      <c r="A100" s="11" t="n">
        <v>97</v>
      </c>
      <c r="B100" s="28" t="s">
        <v>478</v>
      </c>
      <c r="C100" s="29" t="s">
        <v>489</v>
      </c>
      <c r="D100" s="30" t="s">
        <v>490</v>
      </c>
      <c r="E100" s="29" t="s">
        <v>491</v>
      </c>
      <c r="F100" s="30" t="s">
        <v>492</v>
      </c>
      <c r="G100" s="32" t="s">
        <v>493</v>
      </c>
      <c r="H100" s="23"/>
      <c r="K100" s="23"/>
    </row>
    <row r="101" s="33" customFormat="true" ht="39.95" hidden="false" customHeight="true" outlineLevel="0" collapsed="false">
      <c r="A101" s="11" t="n">
        <v>98</v>
      </c>
      <c r="B101" s="28" t="s">
        <v>478</v>
      </c>
      <c r="C101" s="29" t="s">
        <v>494</v>
      </c>
      <c r="D101" s="30" t="s">
        <v>495</v>
      </c>
      <c r="E101" s="31" t="s">
        <v>496</v>
      </c>
      <c r="F101" s="30" t="s">
        <v>497</v>
      </c>
      <c r="G101" s="32" t="s">
        <v>498</v>
      </c>
      <c r="H101" s="23"/>
      <c r="K101" s="23"/>
    </row>
    <row r="102" s="33" customFormat="true" ht="39.95" hidden="false" customHeight="true" outlineLevel="0" collapsed="false">
      <c r="A102" s="11" t="n">
        <v>99</v>
      </c>
      <c r="B102" s="28" t="s">
        <v>478</v>
      </c>
      <c r="C102" s="29" t="s">
        <v>499</v>
      </c>
      <c r="D102" s="30" t="s">
        <v>500</v>
      </c>
      <c r="E102" s="31" t="s">
        <v>501</v>
      </c>
      <c r="F102" s="30" t="s">
        <v>502</v>
      </c>
      <c r="G102" s="32" t="s">
        <v>503</v>
      </c>
      <c r="H102" s="23"/>
      <c r="K102" s="23"/>
    </row>
    <row r="103" s="33" customFormat="true" ht="39.95" hidden="false" customHeight="true" outlineLevel="0" collapsed="false">
      <c r="A103" s="11" t="n">
        <v>100</v>
      </c>
      <c r="B103" s="28" t="s">
        <v>478</v>
      </c>
      <c r="C103" s="29" t="s">
        <v>504</v>
      </c>
      <c r="D103" s="30" t="s">
        <v>505</v>
      </c>
      <c r="E103" s="31" t="s">
        <v>506</v>
      </c>
      <c r="F103" s="30" t="s">
        <v>507</v>
      </c>
      <c r="G103" s="32" t="s">
        <v>508</v>
      </c>
      <c r="H103" s="23"/>
      <c r="K103" s="23"/>
    </row>
    <row r="104" s="39" customFormat="true" ht="39.95" hidden="false" customHeight="true" outlineLevel="0" collapsed="false">
      <c r="A104" s="11" t="n">
        <v>101</v>
      </c>
      <c r="B104" s="34" t="s">
        <v>509</v>
      </c>
      <c r="C104" s="35" t="s">
        <v>510</v>
      </c>
      <c r="D104" s="36" t="s">
        <v>511</v>
      </c>
      <c r="E104" s="37" t="s">
        <v>512</v>
      </c>
      <c r="F104" s="36" t="s">
        <v>513</v>
      </c>
      <c r="G104" s="38" t="s">
        <v>514</v>
      </c>
    </row>
    <row r="105" s="45" customFormat="true" ht="39.95" hidden="false" customHeight="true" outlineLevel="0" collapsed="false">
      <c r="A105" s="11" t="n">
        <v>102</v>
      </c>
      <c r="B105" s="40" t="s">
        <v>509</v>
      </c>
      <c r="C105" s="41" t="s">
        <v>515</v>
      </c>
      <c r="D105" s="42" t="s">
        <v>516</v>
      </c>
      <c r="E105" s="43" t="s">
        <v>517</v>
      </c>
      <c r="F105" s="42" t="s">
        <v>518</v>
      </c>
      <c r="G105" s="44" t="s">
        <v>519</v>
      </c>
    </row>
    <row r="106" s="39" customFormat="true" ht="39.95" hidden="false" customHeight="true" outlineLevel="0" collapsed="false">
      <c r="A106" s="11" t="n">
        <v>103</v>
      </c>
      <c r="B106" s="34" t="s">
        <v>509</v>
      </c>
      <c r="C106" s="46" t="s">
        <v>520</v>
      </c>
      <c r="D106" s="36" t="s">
        <v>521</v>
      </c>
      <c r="E106" s="47" t="s">
        <v>522</v>
      </c>
      <c r="F106" s="36" t="s">
        <v>523</v>
      </c>
      <c r="G106" s="38" t="s">
        <v>524</v>
      </c>
    </row>
    <row r="107" s="45" customFormat="true" ht="39.95" hidden="false" customHeight="true" outlineLevel="0" collapsed="false">
      <c r="A107" s="11" t="n">
        <v>104</v>
      </c>
      <c r="B107" s="40" t="s">
        <v>509</v>
      </c>
      <c r="C107" s="48" t="s">
        <v>525</v>
      </c>
      <c r="D107" s="42" t="s">
        <v>526</v>
      </c>
      <c r="E107" s="49" t="s">
        <v>527</v>
      </c>
      <c r="F107" s="42" t="s">
        <v>528</v>
      </c>
      <c r="G107" s="44" t="s">
        <v>529</v>
      </c>
    </row>
    <row r="108" s="39" customFormat="true" ht="39.95" hidden="false" customHeight="true" outlineLevel="0" collapsed="false">
      <c r="A108" s="11" t="n">
        <v>105</v>
      </c>
      <c r="B108" s="34" t="s">
        <v>509</v>
      </c>
      <c r="C108" s="46" t="s">
        <v>530</v>
      </c>
      <c r="D108" s="36" t="s">
        <v>531</v>
      </c>
      <c r="E108" s="47" t="s">
        <v>532</v>
      </c>
      <c r="F108" s="36" t="s">
        <v>533</v>
      </c>
      <c r="G108" s="38" t="s">
        <v>534</v>
      </c>
    </row>
    <row r="109" s="45" customFormat="true" ht="39.95" hidden="false" customHeight="true" outlineLevel="0" collapsed="false">
      <c r="A109" s="11" t="n">
        <v>106</v>
      </c>
      <c r="B109" s="40" t="s">
        <v>509</v>
      </c>
      <c r="C109" s="48" t="s">
        <v>535</v>
      </c>
      <c r="D109" s="42" t="s">
        <v>536</v>
      </c>
      <c r="E109" s="49" t="s">
        <v>537</v>
      </c>
      <c r="F109" s="42" t="s">
        <v>538</v>
      </c>
      <c r="G109" s="44" t="s">
        <v>539</v>
      </c>
    </row>
    <row r="110" s="39" customFormat="true" ht="39.95" hidden="false" customHeight="true" outlineLevel="0" collapsed="false">
      <c r="A110" s="11" t="n">
        <v>107</v>
      </c>
      <c r="B110" s="34" t="s">
        <v>509</v>
      </c>
      <c r="C110" s="46" t="s">
        <v>540</v>
      </c>
      <c r="D110" s="36" t="s">
        <v>541</v>
      </c>
      <c r="E110" s="47" t="s">
        <v>542</v>
      </c>
      <c r="F110" s="36" t="s">
        <v>543</v>
      </c>
      <c r="G110" s="38" t="s">
        <v>544</v>
      </c>
    </row>
    <row r="111" s="45" customFormat="true" ht="39.95" hidden="false" customHeight="true" outlineLevel="0" collapsed="false">
      <c r="A111" s="11" t="n">
        <v>108</v>
      </c>
      <c r="B111" s="40" t="s">
        <v>545</v>
      </c>
      <c r="C111" s="48" t="s">
        <v>546</v>
      </c>
      <c r="D111" s="42" t="s">
        <v>547</v>
      </c>
      <c r="E111" s="49" t="s">
        <v>548</v>
      </c>
      <c r="F111" s="42" t="s">
        <v>549</v>
      </c>
      <c r="G111" s="44" t="s">
        <v>550</v>
      </c>
    </row>
    <row r="112" s="39" customFormat="true" ht="39.95" hidden="false" customHeight="true" outlineLevel="0" collapsed="false">
      <c r="A112" s="11" t="n">
        <v>109</v>
      </c>
      <c r="B112" s="34" t="s">
        <v>545</v>
      </c>
      <c r="C112" s="46" t="s">
        <v>551</v>
      </c>
      <c r="D112" s="36" t="s">
        <v>552</v>
      </c>
      <c r="E112" s="47" t="s">
        <v>553</v>
      </c>
      <c r="F112" s="36" t="s">
        <v>554</v>
      </c>
      <c r="G112" s="38" t="s">
        <v>555</v>
      </c>
    </row>
    <row r="113" s="45" customFormat="true" ht="39.95" hidden="false" customHeight="true" outlineLevel="0" collapsed="false">
      <c r="A113" s="11" t="n">
        <v>110</v>
      </c>
      <c r="B113" s="40" t="s">
        <v>545</v>
      </c>
      <c r="C113" s="48" t="s">
        <v>556</v>
      </c>
      <c r="D113" s="42" t="s">
        <v>557</v>
      </c>
      <c r="E113" s="49" t="s">
        <v>558</v>
      </c>
      <c r="F113" s="42" t="s">
        <v>559</v>
      </c>
      <c r="G113" s="44" t="s">
        <v>560</v>
      </c>
    </row>
    <row r="114" s="39" customFormat="true" ht="39.95" hidden="false" customHeight="true" outlineLevel="0" collapsed="false">
      <c r="A114" s="11" t="n">
        <v>111</v>
      </c>
      <c r="B114" s="34" t="s">
        <v>545</v>
      </c>
      <c r="C114" s="46" t="s">
        <v>561</v>
      </c>
      <c r="D114" s="36" t="s">
        <v>562</v>
      </c>
      <c r="E114" s="47" t="s">
        <v>563</v>
      </c>
      <c r="F114" s="36" t="s">
        <v>564</v>
      </c>
      <c r="G114" s="38" t="s">
        <v>565</v>
      </c>
    </row>
    <row r="115" s="45" customFormat="true" ht="39.95" hidden="false" customHeight="true" outlineLevel="0" collapsed="false">
      <c r="A115" s="11" t="n">
        <v>112</v>
      </c>
      <c r="B115" s="40" t="s">
        <v>545</v>
      </c>
      <c r="C115" s="48" t="s">
        <v>566</v>
      </c>
      <c r="D115" s="42" t="s">
        <v>567</v>
      </c>
      <c r="E115" s="49" t="s">
        <v>568</v>
      </c>
      <c r="F115" s="42" t="s">
        <v>569</v>
      </c>
      <c r="G115" s="44" t="s">
        <v>570</v>
      </c>
    </row>
    <row r="116" s="39" customFormat="true" ht="39.95" hidden="false" customHeight="true" outlineLevel="0" collapsed="false">
      <c r="A116" s="11" t="n">
        <v>113</v>
      </c>
      <c r="B116" s="34" t="s">
        <v>571</v>
      </c>
      <c r="C116" s="46" t="s">
        <v>572</v>
      </c>
      <c r="D116" s="36" t="s">
        <v>573</v>
      </c>
      <c r="E116" s="47" t="s">
        <v>574</v>
      </c>
      <c r="F116" s="36" t="s">
        <v>575</v>
      </c>
      <c r="G116" s="38" t="s">
        <v>576</v>
      </c>
    </row>
    <row r="117" s="45" customFormat="true" ht="39.95" hidden="false" customHeight="true" outlineLevel="0" collapsed="false">
      <c r="A117" s="11" t="n">
        <v>114</v>
      </c>
      <c r="B117" s="50" t="s">
        <v>571</v>
      </c>
      <c r="C117" s="51" t="s">
        <v>577</v>
      </c>
      <c r="D117" s="52" t="s">
        <v>578</v>
      </c>
      <c r="E117" s="53" t="s">
        <v>579</v>
      </c>
      <c r="F117" s="52" t="s">
        <v>580</v>
      </c>
      <c r="G117" s="54" t="s">
        <v>581</v>
      </c>
    </row>
    <row r="118" s="23" customFormat="true" ht="39.95" hidden="false" customHeight="true" outlineLevel="0" collapsed="false">
      <c r="A118" s="11" t="n">
        <v>115</v>
      </c>
      <c r="B118" s="28" t="s">
        <v>571</v>
      </c>
      <c r="C118" s="29" t="s">
        <v>582</v>
      </c>
      <c r="D118" s="30" t="s">
        <v>583</v>
      </c>
      <c r="E118" s="31" t="s">
        <v>584</v>
      </c>
      <c r="F118" s="30" t="s">
        <v>585</v>
      </c>
      <c r="G118" s="32" t="s">
        <v>586</v>
      </c>
    </row>
    <row r="119" s="23" customFormat="true" ht="39.95" hidden="false" customHeight="true" outlineLevel="0" collapsed="false">
      <c r="A119" s="11" t="n">
        <v>116</v>
      </c>
      <c r="B119" s="28" t="s">
        <v>571</v>
      </c>
      <c r="C119" s="29" t="s">
        <v>587</v>
      </c>
      <c r="D119" s="30" t="s">
        <v>588</v>
      </c>
      <c r="E119" s="31" t="s">
        <v>589</v>
      </c>
      <c r="F119" s="30" t="s">
        <v>590</v>
      </c>
      <c r="G119" s="32" t="s">
        <v>591</v>
      </c>
    </row>
    <row r="120" s="23" customFormat="true" ht="39.95" hidden="false" customHeight="true" outlineLevel="0" collapsed="false">
      <c r="A120" s="11" t="n">
        <v>117</v>
      </c>
      <c r="B120" s="28" t="s">
        <v>571</v>
      </c>
      <c r="C120" s="29" t="s">
        <v>592</v>
      </c>
      <c r="D120" s="30" t="s">
        <v>593</v>
      </c>
      <c r="E120" s="31" t="s">
        <v>594</v>
      </c>
      <c r="F120" s="30" t="s">
        <v>595</v>
      </c>
      <c r="G120" s="32" t="s">
        <v>596</v>
      </c>
    </row>
    <row r="121" s="23" customFormat="true" ht="39.95" hidden="false" customHeight="true" outlineLevel="0" collapsed="false">
      <c r="A121" s="11" t="n">
        <v>118</v>
      </c>
      <c r="B121" s="28" t="s">
        <v>571</v>
      </c>
      <c r="C121" s="29" t="s">
        <v>597</v>
      </c>
      <c r="D121" s="30" t="s">
        <v>598</v>
      </c>
      <c r="E121" s="31" t="s">
        <v>599</v>
      </c>
      <c r="F121" s="30" t="s">
        <v>600</v>
      </c>
      <c r="G121" s="32" t="s">
        <v>601</v>
      </c>
    </row>
    <row r="122" s="23" customFormat="true" ht="39.95" hidden="false" customHeight="true" outlineLevel="0" collapsed="false">
      <c r="A122" s="11" t="n">
        <v>119</v>
      </c>
      <c r="B122" s="28" t="s">
        <v>571</v>
      </c>
      <c r="C122" s="29" t="s">
        <v>602</v>
      </c>
      <c r="D122" s="30" t="s">
        <v>603</v>
      </c>
      <c r="E122" s="31" t="s">
        <v>604</v>
      </c>
      <c r="F122" s="30" t="s">
        <v>605</v>
      </c>
      <c r="G122" s="32" t="s">
        <v>606</v>
      </c>
    </row>
    <row r="123" s="45" customFormat="true" ht="39.95" hidden="false" customHeight="true" outlineLevel="0" collapsed="false">
      <c r="A123" s="11" t="n">
        <v>120</v>
      </c>
      <c r="B123" s="40" t="s">
        <v>571</v>
      </c>
      <c r="C123" s="48" t="s">
        <v>607</v>
      </c>
      <c r="D123" s="42" t="s">
        <v>608</v>
      </c>
      <c r="E123" s="49" t="s">
        <v>609</v>
      </c>
      <c r="F123" s="42" t="s">
        <v>610</v>
      </c>
      <c r="G123" s="44" t="s">
        <v>611</v>
      </c>
    </row>
    <row r="124" s="45" customFormat="true" ht="39.95" hidden="false" customHeight="true" outlineLevel="0" collapsed="false">
      <c r="A124" s="11" t="n">
        <v>121</v>
      </c>
      <c r="B124" s="40" t="s">
        <v>571</v>
      </c>
      <c r="C124" s="48" t="s">
        <v>612</v>
      </c>
      <c r="D124" s="42" t="s">
        <v>613</v>
      </c>
      <c r="E124" s="49" t="s">
        <v>614</v>
      </c>
      <c r="F124" s="42" t="s">
        <v>615</v>
      </c>
      <c r="G124" s="44" t="s">
        <v>616</v>
      </c>
    </row>
    <row r="125" s="45" customFormat="true" ht="39.95" hidden="false" customHeight="true" outlineLevel="0" collapsed="false">
      <c r="A125" s="11" t="n">
        <v>122</v>
      </c>
      <c r="B125" s="40" t="s">
        <v>571</v>
      </c>
      <c r="C125" s="48" t="s">
        <v>617</v>
      </c>
      <c r="D125" s="42" t="s">
        <v>618</v>
      </c>
      <c r="E125" s="49" t="s">
        <v>619</v>
      </c>
      <c r="F125" s="42" t="s">
        <v>620</v>
      </c>
      <c r="G125" s="44" t="s">
        <v>621</v>
      </c>
    </row>
    <row r="126" s="45" customFormat="true" ht="39.95" hidden="false" customHeight="true" outlineLevel="0" collapsed="false">
      <c r="A126" s="11" t="n">
        <v>123</v>
      </c>
      <c r="B126" s="40" t="s">
        <v>571</v>
      </c>
      <c r="C126" s="48" t="s">
        <v>622</v>
      </c>
      <c r="D126" s="42" t="s">
        <v>623</v>
      </c>
      <c r="E126" s="49" t="s">
        <v>624</v>
      </c>
      <c r="F126" s="42" t="s">
        <v>625</v>
      </c>
      <c r="G126" s="44" t="s">
        <v>626</v>
      </c>
    </row>
    <row r="127" s="45" customFormat="true" ht="39.95" hidden="false" customHeight="true" outlineLevel="0" collapsed="false">
      <c r="A127" s="11" t="n">
        <v>124</v>
      </c>
      <c r="B127" s="40" t="s">
        <v>571</v>
      </c>
      <c r="C127" s="48" t="s">
        <v>627</v>
      </c>
      <c r="D127" s="42" t="s">
        <v>628</v>
      </c>
      <c r="E127" s="49" t="s">
        <v>629</v>
      </c>
      <c r="F127" s="42" t="s">
        <v>630</v>
      </c>
      <c r="G127" s="44" t="s">
        <v>631</v>
      </c>
    </row>
    <row r="128" s="45" customFormat="true" ht="39.95" hidden="false" customHeight="true" outlineLevel="0" collapsed="false">
      <c r="A128" s="11" t="n">
        <v>125</v>
      </c>
      <c r="B128" s="40" t="s">
        <v>571</v>
      </c>
      <c r="C128" s="48" t="s">
        <v>632</v>
      </c>
      <c r="D128" s="42" t="s">
        <v>633</v>
      </c>
      <c r="E128" s="49" t="s">
        <v>634</v>
      </c>
      <c r="F128" s="42" t="s">
        <v>635</v>
      </c>
      <c r="G128" s="44" t="s">
        <v>636</v>
      </c>
    </row>
    <row r="129" s="45" customFormat="true" ht="39.95" hidden="false" customHeight="true" outlineLevel="0" collapsed="false">
      <c r="A129" s="11" t="n">
        <v>126</v>
      </c>
      <c r="B129" s="40" t="s">
        <v>571</v>
      </c>
      <c r="C129" s="48" t="s">
        <v>637</v>
      </c>
      <c r="D129" s="42" t="s">
        <v>638</v>
      </c>
      <c r="E129" s="49" t="s">
        <v>639</v>
      </c>
      <c r="F129" s="42" t="s">
        <v>640</v>
      </c>
      <c r="G129" s="44" t="s">
        <v>641</v>
      </c>
    </row>
    <row r="130" s="45" customFormat="true" ht="39.95" hidden="false" customHeight="true" outlineLevel="0" collapsed="false">
      <c r="A130" s="11" t="n">
        <v>127</v>
      </c>
      <c r="B130" s="40" t="s">
        <v>571</v>
      </c>
      <c r="C130" s="48" t="s">
        <v>642</v>
      </c>
      <c r="D130" s="42" t="s">
        <v>643</v>
      </c>
      <c r="E130" s="49" t="s">
        <v>644</v>
      </c>
      <c r="F130" s="42" t="s">
        <v>645</v>
      </c>
      <c r="G130" s="44" t="s">
        <v>646</v>
      </c>
    </row>
    <row r="131" s="45" customFormat="true" ht="39.95" hidden="false" customHeight="true" outlineLevel="0" collapsed="false">
      <c r="A131" s="11" t="n">
        <v>128</v>
      </c>
      <c r="B131" s="40" t="s">
        <v>571</v>
      </c>
      <c r="C131" s="48" t="s">
        <v>647</v>
      </c>
      <c r="D131" s="42" t="s">
        <v>633</v>
      </c>
      <c r="E131" s="49" t="s">
        <v>648</v>
      </c>
      <c r="F131" s="42" t="s">
        <v>649</v>
      </c>
      <c r="G131" s="44" t="s">
        <v>650</v>
      </c>
    </row>
    <row r="132" s="45" customFormat="true" ht="39.95" hidden="false" customHeight="true" outlineLevel="0" collapsed="false">
      <c r="A132" s="11" t="n">
        <v>129</v>
      </c>
      <c r="B132" s="40" t="s">
        <v>651</v>
      </c>
      <c r="C132" s="48" t="s">
        <v>652</v>
      </c>
      <c r="D132" s="42" t="s">
        <v>653</v>
      </c>
      <c r="E132" s="49" t="s">
        <v>654</v>
      </c>
      <c r="F132" s="42" t="s">
        <v>655</v>
      </c>
      <c r="G132" s="44" t="s">
        <v>656</v>
      </c>
    </row>
    <row r="133" s="45" customFormat="true" ht="39.95" hidden="false" customHeight="true" outlineLevel="0" collapsed="false">
      <c r="A133" s="11" t="n">
        <v>130</v>
      </c>
      <c r="B133" s="40" t="s">
        <v>657</v>
      </c>
      <c r="C133" s="48" t="s">
        <v>658</v>
      </c>
      <c r="D133" s="42" t="s">
        <v>659</v>
      </c>
      <c r="E133" s="49" t="s">
        <v>660</v>
      </c>
      <c r="F133" s="42" t="s">
        <v>661</v>
      </c>
      <c r="G133" s="44" t="s">
        <v>662</v>
      </c>
    </row>
    <row r="134" s="45" customFormat="true" ht="39.95" hidden="false" customHeight="true" outlineLevel="0" collapsed="false">
      <c r="A134" s="11" t="n">
        <v>131</v>
      </c>
      <c r="B134" s="40" t="s">
        <v>657</v>
      </c>
      <c r="C134" s="48" t="s">
        <v>663</v>
      </c>
      <c r="D134" s="42" t="s">
        <v>664</v>
      </c>
      <c r="E134" s="49" t="s">
        <v>665</v>
      </c>
      <c r="F134" s="42" t="s">
        <v>666</v>
      </c>
      <c r="G134" s="44" t="s">
        <v>667</v>
      </c>
    </row>
    <row r="135" s="45" customFormat="true" ht="39.95" hidden="false" customHeight="true" outlineLevel="0" collapsed="false">
      <c r="A135" s="11" t="n">
        <v>132</v>
      </c>
      <c r="B135" s="40" t="s">
        <v>657</v>
      </c>
      <c r="C135" s="48" t="s">
        <v>668</v>
      </c>
      <c r="D135" s="42" t="s">
        <v>669</v>
      </c>
      <c r="E135" s="49" t="s">
        <v>670</v>
      </c>
      <c r="F135" s="42" t="s">
        <v>671</v>
      </c>
      <c r="G135" s="44" t="s">
        <v>672</v>
      </c>
    </row>
    <row r="136" s="45" customFormat="true" ht="39.95" hidden="false" customHeight="true" outlineLevel="0" collapsed="false">
      <c r="A136" s="11" t="n">
        <v>133</v>
      </c>
      <c r="B136" s="40" t="s">
        <v>657</v>
      </c>
      <c r="C136" s="48" t="s">
        <v>673</v>
      </c>
      <c r="D136" s="42" t="s">
        <v>674</v>
      </c>
      <c r="E136" s="49" t="s">
        <v>675</v>
      </c>
      <c r="F136" s="42" t="s">
        <v>676</v>
      </c>
      <c r="G136" s="44" t="s">
        <v>677</v>
      </c>
    </row>
    <row r="137" s="45" customFormat="true" ht="39.95" hidden="false" customHeight="true" outlineLevel="0" collapsed="false">
      <c r="A137" s="11" t="n">
        <v>134</v>
      </c>
      <c r="B137" s="40" t="s">
        <v>657</v>
      </c>
      <c r="C137" s="48" t="s">
        <v>678</v>
      </c>
      <c r="D137" s="42" t="s">
        <v>679</v>
      </c>
      <c r="E137" s="49" t="s">
        <v>680</v>
      </c>
      <c r="F137" s="42" t="s">
        <v>681</v>
      </c>
      <c r="G137" s="44" t="s">
        <v>682</v>
      </c>
    </row>
    <row r="138" s="45" customFormat="true" ht="39.95" hidden="false" customHeight="true" outlineLevel="0" collapsed="false">
      <c r="A138" s="11" t="n">
        <v>135</v>
      </c>
      <c r="B138" s="40" t="s">
        <v>657</v>
      </c>
      <c r="C138" s="48" t="s">
        <v>683</v>
      </c>
      <c r="D138" s="42" t="s">
        <v>684</v>
      </c>
      <c r="E138" s="49" t="s">
        <v>685</v>
      </c>
      <c r="F138" s="42" t="s">
        <v>686</v>
      </c>
      <c r="G138" s="44" t="s">
        <v>687</v>
      </c>
    </row>
    <row r="139" s="23" customFormat="true" ht="39.95" hidden="false" customHeight="true" outlineLevel="0" collapsed="false">
      <c r="A139" s="11" t="n">
        <v>136</v>
      </c>
      <c r="B139" s="28" t="s">
        <v>657</v>
      </c>
      <c r="C139" s="29" t="s">
        <v>688</v>
      </c>
      <c r="D139" s="30" t="s">
        <v>689</v>
      </c>
      <c r="E139" s="31" t="s">
        <v>690</v>
      </c>
      <c r="F139" s="30" t="s">
        <v>691</v>
      </c>
      <c r="G139" s="32" t="s">
        <v>692</v>
      </c>
    </row>
    <row r="140" s="11" customFormat="true" ht="39.95" hidden="false" customHeight="true" outlineLevel="0" collapsed="false">
      <c r="A140" s="11" t="n">
        <v>137</v>
      </c>
      <c r="B140" s="17" t="s">
        <v>657</v>
      </c>
      <c r="C140" s="18" t="s">
        <v>693</v>
      </c>
      <c r="D140" s="19" t="s">
        <v>694</v>
      </c>
      <c r="E140" s="20" t="s">
        <v>695</v>
      </c>
      <c r="F140" s="19" t="s">
        <v>696</v>
      </c>
      <c r="G140" s="21" t="s">
        <v>697</v>
      </c>
    </row>
    <row r="141" s="11" customFormat="true" ht="39.95" hidden="false" customHeight="true" outlineLevel="0" collapsed="false">
      <c r="A141" s="11" t="n">
        <v>138</v>
      </c>
      <c r="B141" s="17" t="s">
        <v>657</v>
      </c>
      <c r="C141" s="18" t="s">
        <v>698</v>
      </c>
      <c r="D141" s="19" t="s">
        <v>699</v>
      </c>
      <c r="E141" s="20" t="s">
        <v>700</v>
      </c>
      <c r="F141" s="19" t="s">
        <v>701</v>
      </c>
      <c r="G141" s="21" t="s">
        <v>702</v>
      </c>
    </row>
    <row r="142" s="11" customFormat="true" ht="39.95" hidden="false" customHeight="true" outlineLevel="0" collapsed="false">
      <c r="A142" s="11" t="n">
        <v>139</v>
      </c>
      <c r="B142" s="17" t="s">
        <v>657</v>
      </c>
      <c r="C142" s="18" t="s">
        <v>703</v>
      </c>
      <c r="D142" s="19" t="s">
        <v>704</v>
      </c>
      <c r="E142" s="20" t="s">
        <v>705</v>
      </c>
      <c r="F142" s="19" t="s">
        <v>706</v>
      </c>
      <c r="G142" s="21" t="s">
        <v>707</v>
      </c>
    </row>
    <row r="143" s="11" customFormat="true" ht="39.95" hidden="false" customHeight="true" outlineLevel="0" collapsed="false">
      <c r="A143" s="11" t="n">
        <v>140</v>
      </c>
      <c r="B143" s="17" t="s">
        <v>657</v>
      </c>
      <c r="C143" s="18" t="s">
        <v>708</v>
      </c>
      <c r="D143" s="19" t="s">
        <v>709</v>
      </c>
      <c r="E143" s="20" t="s">
        <v>710</v>
      </c>
      <c r="F143" s="19" t="s">
        <v>711</v>
      </c>
      <c r="G143" s="21" t="s">
        <v>712</v>
      </c>
    </row>
    <row r="144" s="11" customFormat="true" ht="39.95" hidden="false" customHeight="true" outlineLevel="0" collapsed="false">
      <c r="A144" s="11" t="n">
        <v>141</v>
      </c>
      <c r="B144" s="17" t="s">
        <v>657</v>
      </c>
      <c r="C144" s="18" t="s">
        <v>713</v>
      </c>
      <c r="D144" s="19" t="s">
        <v>714</v>
      </c>
      <c r="E144" s="49" t="s">
        <v>715</v>
      </c>
      <c r="F144" s="19" t="s">
        <v>716</v>
      </c>
      <c r="G144" s="21" t="s">
        <v>717</v>
      </c>
    </row>
    <row r="145" s="11" customFormat="true" ht="39.95" hidden="false" customHeight="true" outlineLevel="0" collapsed="false">
      <c r="A145" s="11" t="n">
        <v>142</v>
      </c>
      <c r="B145" s="17" t="s">
        <v>718</v>
      </c>
      <c r="C145" s="18" t="s">
        <v>719</v>
      </c>
      <c r="D145" s="19" t="s">
        <v>720</v>
      </c>
      <c r="E145" s="20" t="s">
        <v>721</v>
      </c>
      <c r="F145" s="19" t="s">
        <v>722</v>
      </c>
      <c r="G145" s="21" t="s">
        <v>723</v>
      </c>
    </row>
    <row r="146" s="11" customFormat="true" ht="39.95" hidden="false" customHeight="true" outlineLevel="0" collapsed="false">
      <c r="A146" s="11" t="n">
        <v>143</v>
      </c>
      <c r="B146" s="17" t="s">
        <v>718</v>
      </c>
      <c r="C146" s="18" t="s">
        <v>724</v>
      </c>
      <c r="D146" s="19" t="s">
        <v>725</v>
      </c>
      <c r="E146" s="20" t="s">
        <v>726</v>
      </c>
      <c r="F146" s="19" t="s">
        <v>727</v>
      </c>
      <c r="G146" s="44" t="s">
        <v>728</v>
      </c>
    </row>
    <row r="147" s="11" customFormat="true" ht="39.95" hidden="false" customHeight="true" outlineLevel="0" collapsed="false">
      <c r="A147" s="11" t="n">
        <v>144</v>
      </c>
      <c r="B147" s="17" t="s">
        <v>718</v>
      </c>
      <c r="C147" s="18" t="s">
        <v>729</v>
      </c>
      <c r="D147" s="19" t="s">
        <v>730</v>
      </c>
      <c r="E147" s="20" t="s">
        <v>731</v>
      </c>
      <c r="F147" s="19" t="s">
        <v>732</v>
      </c>
      <c r="G147" s="21" t="s">
        <v>733</v>
      </c>
    </row>
    <row r="148" s="11" customFormat="true" ht="39.95" hidden="false" customHeight="true" outlineLevel="0" collapsed="false">
      <c r="A148" s="11" t="n">
        <v>145</v>
      </c>
      <c r="B148" s="17" t="s">
        <v>734</v>
      </c>
      <c r="C148" s="18" t="s">
        <v>735</v>
      </c>
      <c r="D148" s="19" t="s">
        <v>736</v>
      </c>
      <c r="E148" s="20" t="s">
        <v>737</v>
      </c>
      <c r="F148" s="19" t="s">
        <v>738</v>
      </c>
      <c r="G148" s="21" t="s">
        <v>739</v>
      </c>
    </row>
    <row r="149" s="11" customFormat="true" ht="39.95" hidden="false" customHeight="true" outlineLevel="0" collapsed="false">
      <c r="A149" s="11" t="n">
        <v>146</v>
      </c>
      <c r="B149" s="17" t="s">
        <v>734</v>
      </c>
      <c r="C149" s="18" t="s">
        <v>740</v>
      </c>
      <c r="D149" s="19" t="s">
        <v>741</v>
      </c>
      <c r="E149" s="20" t="s">
        <v>742</v>
      </c>
      <c r="F149" s="19" t="s">
        <v>743</v>
      </c>
      <c r="G149" s="21" t="s">
        <v>744</v>
      </c>
    </row>
    <row r="150" s="11" customFormat="true" ht="39.95" hidden="false" customHeight="true" outlineLevel="0" collapsed="false">
      <c r="A150" s="11" t="n">
        <v>147</v>
      </c>
      <c r="B150" s="17" t="s">
        <v>734</v>
      </c>
      <c r="C150" s="18" t="s">
        <v>745</v>
      </c>
      <c r="D150" s="19" t="s">
        <v>746</v>
      </c>
      <c r="E150" s="20" t="s">
        <v>747</v>
      </c>
      <c r="F150" s="19" t="s">
        <v>748</v>
      </c>
      <c r="G150" s="21" t="s">
        <v>749</v>
      </c>
    </row>
    <row r="151" s="11" customFormat="true" ht="39.95" hidden="false" customHeight="true" outlineLevel="0" collapsed="false">
      <c r="A151" s="11" t="n">
        <v>148</v>
      </c>
      <c r="B151" s="17" t="s">
        <v>734</v>
      </c>
      <c r="C151" s="18" t="s">
        <v>750</v>
      </c>
      <c r="D151" s="19" t="s">
        <v>751</v>
      </c>
      <c r="E151" s="20" t="s">
        <v>752</v>
      </c>
      <c r="F151" s="19" t="s">
        <v>753</v>
      </c>
      <c r="G151" s="21" t="s">
        <v>754</v>
      </c>
    </row>
    <row r="152" s="23" customFormat="true" ht="39.95" hidden="false" customHeight="true" outlineLevel="0" collapsed="false">
      <c r="A152" s="11" t="n">
        <v>149</v>
      </c>
      <c r="B152" s="28" t="s">
        <v>734</v>
      </c>
      <c r="C152" s="29" t="s">
        <v>755</v>
      </c>
      <c r="D152" s="30" t="s">
        <v>756</v>
      </c>
      <c r="E152" s="31" t="s">
        <v>757</v>
      </c>
      <c r="F152" s="30" t="s">
        <v>758</v>
      </c>
      <c r="G152" s="32" t="s">
        <v>759</v>
      </c>
    </row>
    <row r="153" s="23" customFormat="true" ht="39.95" hidden="false" customHeight="true" outlineLevel="0" collapsed="false">
      <c r="A153" s="11" t="n">
        <v>150</v>
      </c>
      <c r="B153" s="28" t="s">
        <v>734</v>
      </c>
      <c r="C153" s="29" t="s">
        <v>760</v>
      </c>
      <c r="D153" s="30" t="s">
        <v>761</v>
      </c>
      <c r="E153" s="31" t="s">
        <v>762</v>
      </c>
      <c r="F153" s="30" t="s">
        <v>763</v>
      </c>
      <c r="G153" s="32" t="s">
        <v>764</v>
      </c>
    </row>
    <row r="154" s="23" customFormat="true" ht="39.95" hidden="false" customHeight="true" outlineLevel="0" collapsed="false">
      <c r="A154" s="11" t="n">
        <v>151</v>
      </c>
      <c r="B154" s="28" t="s">
        <v>734</v>
      </c>
      <c r="C154" s="29" t="s">
        <v>765</v>
      </c>
      <c r="D154" s="30" t="s">
        <v>766</v>
      </c>
      <c r="E154" s="31" t="s">
        <v>767</v>
      </c>
      <c r="F154" s="30" t="s">
        <v>768</v>
      </c>
      <c r="G154" s="32" t="s">
        <v>769</v>
      </c>
    </row>
    <row r="155" s="23" customFormat="true" ht="39.95" hidden="false" customHeight="true" outlineLevel="0" collapsed="false">
      <c r="A155" s="11" t="n">
        <v>152</v>
      </c>
      <c r="B155" s="55" t="s">
        <v>734</v>
      </c>
      <c r="C155" s="56" t="s">
        <v>770</v>
      </c>
      <c r="D155" s="57" t="s">
        <v>771</v>
      </c>
      <c r="E155" s="58" t="s">
        <v>772</v>
      </c>
      <c r="F155" s="57" t="s">
        <v>773</v>
      </c>
      <c r="G155" s="59" t="s">
        <v>774</v>
      </c>
    </row>
    <row r="156" s="23" customFormat="true" ht="39.95" hidden="false" customHeight="true" outlineLevel="0" collapsed="false">
      <c r="A156" s="11" t="n">
        <v>153</v>
      </c>
      <c r="B156" s="55" t="s">
        <v>734</v>
      </c>
      <c r="C156" s="56" t="s">
        <v>775</v>
      </c>
      <c r="D156" s="57" t="s">
        <v>776</v>
      </c>
      <c r="E156" s="58" t="s">
        <v>777</v>
      </c>
      <c r="F156" s="57" t="s">
        <v>778</v>
      </c>
      <c r="G156" s="59" t="s">
        <v>779</v>
      </c>
    </row>
    <row r="157" s="23" customFormat="true" ht="39.95" hidden="false" customHeight="true" outlineLevel="0" collapsed="false">
      <c r="A157" s="11" t="n">
        <v>154</v>
      </c>
      <c r="B157" s="55" t="s">
        <v>734</v>
      </c>
      <c r="C157" s="56" t="s">
        <v>780</v>
      </c>
      <c r="D157" s="57" t="s">
        <v>781</v>
      </c>
      <c r="E157" s="58" t="s">
        <v>782</v>
      </c>
      <c r="F157" s="57" t="s">
        <v>783</v>
      </c>
      <c r="G157" s="59" t="s">
        <v>784</v>
      </c>
    </row>
    <row r="158" s="23" customFormat="true" ht="39.95" hidden="false" customHeight="true" outlineLevel="0" collapsed="false">
      <c r="A158" s="11" t="n">
        <v>155</v>
      </c>
      <c r="B158" s="55" t="s">
        <v>734</v>
      </c>
      <c r="C158" s="56" t="s">
        <v>785</v>
      </c>
      <c r="D158" s="57" t="s">
        <v>786</v>
      </c>
      <c r="E158" s="58" t="s">
        <v>787</v>
      </c>
      <c r="F158" s="57" t="s">
        <v>788</v>
      </c>
      <c r="G158" s="59" t="s">
        <v>789</v>
      </c>
    </row>
    <row r="159" s="23" customFormat="true" ht="39.95" hidden="false" customHeight="true" outlineLevel="0" collapsed="false">
      <c r="A159" s="11" t="n">
        <v>156</v>
      </c>
      <c r="B159" s="55" t="s">
        <v>734</v>
      </c>
      <c r="C159" s="56" t="s">
        <v>790</v>
      </c>
      <c r="D159" s="57" t="s">
        <v>791</v>
      </c>
      <c r="E159" s="58" t="s">
        <v>792</v>
      </c>
      <c r="F159" s="57" t="s">
        <v>793</v>
      </c>
      <c r="G159" s="59" t="s">
        <v>794</v>
      </c>
    </row>
    <row r="160" s="23" customFormat="true" ht="39.95" hidden="false" customHeight="true" outlineLevel="0" collapsed="false">
      <c r="A160" s="11" t="n">
        <v>157</v>
      </c>
      <c r="B160" s="55" t="s">
        <v>734</v>
      </c>
      <c r="C160" s="56" t="s">
        <v>795</v>
      </c>
      <c r="D160" s="57" t="s">
        <v>796</v>
      </c>
      <c r="E160" s="58" t="s">
        <v>797</v>
      </c>
      <c r="F160" s="57" t="s">
        <v>798</v>
      </c>
      <c r="G160" s="59" t="s">
        <v>799</v>
      </c>
    </row>
    <row r="161" s="23" customFormat="true" ht="39.95" hidden="false" customHeight="true" outlineLevel="0" collapsed="false">
      <c r="A161" s="11" t="n">
        <v>158</v>
      </c>
      <c r="B161" s="55" t="s">
        <v>800</v>
      </c>
      <c r="C161" s="56" t="s">
        <v>801</v>
      </c>
      <c r="D161" s="57" t="s">
        <v>802</v>
      </c>
      <c r="E161" s="58" t="s">
        <v>803</v>
      </c>
      <c r="F161" s="57" t="s">
        <v>804</v>
      </c>
      <c r="G161" s="59" t="s">
        <v>805</v>
      </c>
    </row>
    <row r="162" s="23" customFormat="true" ht="39.95" hidden="false" customHeight="true" outlineLevel="0" collapsed="false">
      <c r="A162" s="11" t="n">
        <v>159</v>
      </c>
      <c r="B162" s="55" t="s">
        <v>800</v>
      </c>
      <c r="C162" s="56" t="s">
        <v>806</v>
      </c>
      <c r="D162" s="57" t="s">
        <v>807</v>
      </c>
      <c r="E162" s="58" t="s">
        <v>808</v>
      </c>
      <c r="F162" s="57" t="s">
        <v>809</v>
      </c>
      <c r="G162" s="59" t="s">
        <v>810</v>
      </c>
    </row>
    <row r="163" s="23" customFormat="true" ht="39.95" hidden="false" customHeight="true" outlineLevel="0" collapsed="false">
      <c r="A163" s="11" t="n">
        <v>160</v>
      </c>
      <c r="B163" s="55" t="s">
        <v>800</v>
      </c>
      <c r="C163" s="56" t="s">
        <v>811</v>
      </c>
      <c r="D163" s="57" t="s">
        <v>812</v>
      </c>
      <c r="E163" s="58" t="s">
        <v>813</v>
      </c>
      <c r="F163" s="57" t="s">
        <v>814</v>
      </c>
      <c r="G163" s="59" t="s">
        <v>815</v>
      </c>
    </row>
    <row r="164" s="23" customFormat="true" ht="39.95" hidden="false" customHeight="true" outlineLevel="0" collapsed="false">
      <c r="A164" s="11" t="n">
        <v>161</v>
      </c>
      <c r="B164" s="55" t="s">
        <v>800</v>
      </c>
      <c r="C164" s="56" t="s">
        <v>816</v>
      </c>
      <c r="D164" s="57" t="s">
        <v>817</v>
      </c>
      <c r="E164" s="58" t="s">
        <v>818</v>
      </c>
      <c r="F164" s="57" t="s">
        <v>819</v>
      </c>
      <c r="G164" s="59" t="s">
        <v>820</v>
      </c>
    </row>
    <row r="165" s="23" customFormat="true" ht="39.95" hidden="false" customHeight="true" outlineLevel="0" collapsed="false">
      <c r="A165" s="11" t="n">
        <v>162</v>
      </c>
      <c r="B165" s="55" t="s">
        <v>800</v>
      </c>
      <c r="C165" s="56" t="s">
        <v>821</v>
      </c>
      <c r="D165" s="57" t="s">
        <v>822</v>
      </c>
      <c r="E165" s="58" t="s">
        <v>823</v>
      </c>
      <c r="F165" s="57" t="s">
        <v>824</v>
      </c>
      <c r="G165" s="59" t="s">
        <v>825</v>
      </c>
    </row>
    <row r="166" s="23" customFormat="true" ht="39.95" hidden="false" customHeight="true" outlineLevel="0" collapsed="false">
      <c r="A166" s="11" t="n">
        <v>163</v>
      </c>
      <c r="B166" s="60" t="s">
        <v>800</v>
      </c>
      <c r="C166" s="61" t="s">
        <v>826</v>
      </c>
      <c r="D166" s="62" t="s">
        <v>827</v>
      </c>
      <c r="E166" s="63" t="s">
        <v>828</v>
      </c>
      <c r="F166" s="62" t="s">
        <v>829</v>
      </c>
      <c r="G166" s="64" t="s">
        <v>830</v>
      </c>
    </row>
    <row r="167" s="23" customFormat="true" ht="39.95" hidden="false" customHeight="true" outlineLevel="0" collapsed="false">
      <c r="A167" s="11" t="n">
        <v>164</v>
      </c>
      <c r="B167" s="28" t="s">
        <v>800</v>
      </c>
      <c r="C167" s="29" t="s">
        <v>831</v>
      </c>
      <c r="D167" s="30" t="s">
        <v>832</v>
      </c>
      <c r="E167" s="31" t="s">
        <v>833</v>
      </c>
      <c r="F167" s="30" t="s">
        <v>834</v>
      </c>
      <c r="G167" s="32" t="s">
        <v>835</v>
      </c>
    </row>
    <row r="168" s="23" customFormat="true" ht="39.95" hidden="false" customHeight="true" outlineLevel="0" collapsed="false">
      <c r="A168" s="11" t="n">
        <v>165</v>
      </c>
      <c r="B168" s="65" t="s">
        <v>800</v>
      </c>
      <c r="C168" s="66" t="s">
        <v>836</v>
      </c>
      <c r="D168" s="67" t="s">
        <v>837</v>
      </c>
      <c r="E168" s="68" t="s">
        <v>838</v>
      </c>
      <c r="F168" s="67" t="s">
        <v>839</v>
      </c>
      <c r="G168" s="69" t="s">
        <v>840</v>
      </c>
    </row>
    <row r="169" s="23" customFormat="true" ht="39.95" hidden="false" customHeight="true" outlineLevel="0" collapsed="false">
      <c r="A169" s="11" t="n">
        <v>166</v>
      </c>
      <c r="B169" s="65" t="s">
        <v>800</v>
      </c>
      <c r="C169" s="66" t="s">
        <v>841</v>
      </c>
      <c r="D169" s="67" t="s">
        <v>842</v>
      </c>
      <c r="E169" s="68" t="s">
        <v>843</v>
      </c>
      <c r="F169" s="67" t="s">
        <v>844</v>
      </c>
      <c r="G169" s="70" t="s">
        <v>845</v>
      </c>
    </row>
    <row r="170" s="23" customFormat="true" ht="39.95" hidden="false" customHeight="true" outlineLevel="0" collapsed="false">
      <c r="A170" s="11" t="n">
        <v>167</v>
      </c>
      <c r="B170" s="65" t="s">
        <v>800</v>
      </c>
      <c r="C170" s="66" t="s">
        <v>846</v>
      </c>
      <c r="D170" s="67" t="s">
        <v>847</v>
      </c>
      <c r="E170" s="68" t="s">
        <v>848</v>
      </c>
      <c r="F170" s="67" t="s">
        <v>849</v>
      </c>
      <c r="G170" s="69" t="s">
        <v>850</v>
      </c>
    </row>
    <row r="171" s="23" customFormat="true" ht="39.95" hidden="false" customHeight="true" outlineLevel="0" collapsed="false">
      <c r="A171" s="11" t="n">
        <v>168</v>
      </c>
      <c r="B171" s="65" t="s">
        <v>800</v>
      </c>
      <c r="C171" s="66" t="s">
        <v>851</v>
      </c>
      <c r="D171" s="67" t="s">
        <v>852</v>
      </c>
      <c r="E171" s="68" t="s">
        <v>853</v>
      </c>
      <c r="F171" s="67" t="s">
        <v>854</v>
      </c>
      <c r="G171" s="69" t="s">
        <v>855</v>
      </c>
    </row>
    <row r="172" s="23" customFormat="true" ht="39.95" hidden="false" customHeight="true" outlineLevel="0" collapsed="false">
      <c r="A172" s="11" t="n">
        <v>169</v>
      </c>
      <c r="B172" s="65" t="s">
        <v>800</v>
      </c>
      <c r="C172" s="66" t="s">
        <v>856</v>
      </c>
      <c r="D172" s="67" t="s">
        <v>857</v>
      </c>
      <c r="E172" s="68" t="s">
        <v>858</v>
      </c>
      <c r="F172" s="67" t="s">
        <v>859</v>
      </c>
      <c r="G172" s="69" t="s">
        <v>860</v>
      </c>
    </row>
    <row r="173" s="23" customFormat="true" ht="39.95" hidden="false" customHeight="true" outlineLevel="0" collapsed="false">
      <c r="A173" s="11" t="n">
        <v>170</v>
      </c>
      <c r="B173" s="65" t="s">
        <v>800</v>
      </c>
      <c r="C173" s="66" t="s">
        <v>861</v>
      </c>
      <c r="D173" s="67" t="s">
        <v>862</v>
      </c>
      <c r="E173" s="68" t="s">
        <v>863</v>
      </c>
      <c r="F173" s="67" t="s">
        <v>864</v>
      </c>
      <c r="G173" s="69" t="s">
        <v>865</v>
      </c>
    </row>
    <row r="174" s="23" customFormat="true" ht="39.95" hidden="false" customHeight="true" outlineLevel="0" collapsed="false">
      <c r="A174" s="11" t="n">
        <v>171</v>
      </c>
      <c r="B174" s="65" t="s">
        <v>800</v>
      </c>
      <c r="C174" s="66" t="s">
        <v>866</v>
      </c>
      <c r="D174" s="67" t="s">
        <v>867</v>
      </c>
      <c r="E174" s="68" t="s">
        <v>868</v>
      </c>
      <c r="F174" s="67" t="s">
        <v>869</v>
      </c>
      <c r="G174" s="69" t="s">
        <v>870</v>
      </c>
    </row>
    <row r="175" s="23" customFormat="true" ht="39.95" hidden="false" customHeight="true" outlineLevel="0" collapsed="false">
      <c r="A175" s="11" t="n">
        <v>172</v>
      </c>
      <c r="B175" s="65" t="s">
        <v>871</v>
      </c>
      <c r="C175" s="66" t="s">
        <v>872</v>
      </c>
      <c r="D175" s="67" t="s">
        <v>873</v>
      </c>
      <c r="E175" s="68" t="s">
        <v>874</v>
      </c>
      <c r="F175" s="67" t="s">
        <v>875</v>
      </c>
      <c r="G175" s="69" t="s">
        <v>876</v>
      </c>
    </row>
    <row r="176" s="23" customFormat="true" ht="39.95" hidden="false" customHeight="true" outlineLevel="0" collapsed="false">
      <c r="A176" s="11" t="n">
        <v>173</v>
      </c>
      <c r="B176" s="65" t="s">
        <v>871</v>
      </c>
      <c r="C176" s="66" t="s">
        <v>877</v>
      </c>
      <c r="D176" s="71" t="s">
        <v>878</v>
      </c>
      <c r="E176" s="68" t="s">
        <v>879</v>
      </c>
      <c r="F176" s="67" t="s">
        <v>880</v>
      </c>
      <c r="G176" s="69" t="s">
        <v>880</v>
      </c>
    </row>
    <row r="177" s="23" customFormat="true" ht="39.95" hidden="false" customHeight="true" outlineLevel="0" collapsed="false">
      <c r="A177" s="11" t="n">
        <v>174</v>
      </c>
      <c r="B177" s="65" t="s">
        <v>871</v>
      </c>
      <c r="C177" s="66" t="s">
        <v>881</v>
      </c>
      <c r="D177" s="67" t="s">
        <v>882</v>
      </c>
      <c r="E177" s="68" t="s">
        <v>883</v>
      </c>
      <c r="F177" s="67" t="s">
        <v>884</v>
      </c>
      <c r="G177" s="69" t="s">
        <v>885</v>
      </c>
    </row>
    <row r="178" s="23" customFormat="true" ht="39.95" hidden="false" customHeight="true" outlineLevel="0" collapsed="false">
      <c r="A178" s="11" t="n">
        <v>175</v>
      </c>
      <c r="B178" s="65" t="s">
        <v>871</v>
      </c>
      <c r="C178" s="66" t="s">
        <v>886</v>
      </c>
      <c r="D178" s="67" t="s">
        <v>887</v>
      </c>
      <c r="E178" s="68" t="s">
        <v>888</v>
      </c>
      <c r="F178" s="67" t="s">
        <v>889</v>
      </c>
      <c r="G178" s="69" t="s">
        <v>890</v>
      </c>
    </row>
    <row r="179" s="23" customFormat="true" ht="39.95" hidden="false" customHeight="true" outlineLevel="0" collapsed="false">
      <c r="A179" s="11" t="n">
        <v>176</v>
      </c>
      <c r="B179" s="65" t="s">
        <v>871</v>
      </c>
      <c r="C179" s="66" t="s">
        <v>891</v>
      </c>
      <c r="D179" s="67" t="s">
        <v>892</v>
      </c>
      <c r="E179" s="68" t="s">
        <v>893</v>
      </c>
      <c r="F179" s="67" t="s">
        <v>894</v>
      </c>
      <c r="G179" s="69" t="s">
        <v>895</v>
      </c>
    </row>
    <row r="180" s="23" customFormat="true" ht="39.95" hidden="false" customHeight="true" outlineLevel="0" collapsed="false">
      <c r="A180" s="11" t="n">
        <v>177</v>
      </c>
      <c r="B180" s="28" t="s">
        <v>871</v>
      </c>
      <c r="C180" s="29" t="s">
        <v>896</v>
      </c>
      <c r="D180" s="30" t="s">
        <v>897</v>
      </c>
      <c r="E180" s="31" t="s">
        <v>898</v>
      </c>
      <c r="F180" s="30" t="s">
        <v>899</v>
      </c>
      <c r="G180" s="32" t="s">
        <v>900</v>
      </c>
    </row>
    <row r="181" s="23" customFormat="true" ht="39.95" hidden="false" customHeight="true" outlineLevel="0" collapsed="false">
      <c r="A181" s="11" t="n">
        <v>178</v>
      </c>
      <c r="B181" s="28" t="s">
        <v>871</v>
      </c>
      <c r="C181" s="29" t="s">
        <v>901</v>
      </c>
      <c r="D181" s="30" t="s">
        <v>902</v>
      </c>
      <c r="E181" s="31" t="s">
        <v>903</v>
      </c>
      <c r="F181" s="30" t="s">
        <v>904</v>
      </c>
      <c r="G181" s="32" t="s">
        <v>905</v>
      </c>
    </row>
    <row r="182" s="23" customFormat="true" ht="39.95" hidden="false" customHeight="true" outlineLevel="0" collapsed="false">
      <c r="A182" s="11" t="n">
        <v>179</v>
      </c>
      <c r="B182" s="72" t="s">
        <v>871</v>
      </c>
      <c r="C182" s="73" t="s">
        <v>906</v>
      </c>
      <c r="D182" s="74" t="s">
        <v>907</v>
      </c>
      <c r="E182" s="75" t="s">
        <v>908</v>
      </c>
      <c r="F182" s="74" t="s">
        <v>909</v>
      </c>
      <c r="G182" s="76" t="s">
        <v>910</v>
      </c>
    </row>
    <row r="183" s="23" customFormat="true" ht="39.95" hidden="false" customHeight="true" outlineLevel="0" collapsed="false">
      <c r="A183" s="11" t="n">
        <v>180</v>
      </c>
      <c r="B183" s="72" t="s">
        <v>871</v>
      </c>
      <c r="C183" s="73" t="s">
        <v>911</v>
      </c>
      <c r="D183" s="74" t="s">
        <v>912</v>
      </c>
      <c r="E183" s="75" t="s">
        <v>913</v>
      </c>
      <c r="F183" s="74" t="s">
        <v>914</v>
      </c>
      <c r="G183" s="76" t="s">
        <v>915</v>
      </c>
    </row>
    <row r="184" s="23" customFormat="true" ht="39.95" hidden="false" customHeight="true" outlineLevel="0" collapsed="false">
      <c r="A184" s="11" t="n">
        <v>181</v>
      </c>
      <c r="B184" s="72" t="s">
        <v>871</v>
      </c>
      <c r="C184" s="73" t="s">
        <v>916</v>
      </c>
      <c r="D184" s="74" t="s">
        <v>917</v>
      </c>
      <c r="E184" s="75" t="s">
        <v>918</v>
      </c>
      <c r="F184" s="74" t="s">
        <v>919</v>
      </c>
      <c r="G184" s="76" t="s">
        <v>920</v>
      </c>
    </row>
    <row r="185" s="23" customFormat="true" ht="39.95" hidden="false" customHeight="true" outlineLevel="0" collapsed="false">
      <c r="A185" s="11" t="n">
        <v>182</v>
      </c>
      <c r="B185" s="72" t="s">
        <v>871</v>
      </c>
      <c r="C185" s="73" t="s">
        <v>921</v>
      </c>
      <c r="D185" s="74" t="s">
        <v>922</v>
      </c>
      <c r="E185" s="75" t="s">
        <v>923</v>
      </c>
      <c r="F185" s="74" t="s">
        <v>924</v>
      </c>
      <c r="G185" s="76" t="s">
        <v>925</v>
      </c>
    </row>
    <row r="186" s="23" customFormat="true" ht="39.95" hidden="false" customHeight="true" outlineLevel="0" collapsed="false">
      <c r="A186" s="11" t="n">
        <v>183</v>
      </c>
      <c r="B186" s="72" t="s">
        <v>871</v>
      </c>
      <c r="C186" s="73" t="s">
        <v>926</v>
      </c>
      <c r="D186" s="74" t="s">
        <v>927</v>
      </c>
      <c r="E186" s="75" t="s">
        <v>928</v>
      </c>
      <c r="F186" s="74" t="s">
        <v>929</v>
      </c>
      <c r="G186" s="76" t="s">
        <v>930</v>
      </c>
    </row>
    <row r="187" s="23" customFormat="true" ht="39.95" hidden="false" customHeight="true" outlineLevel="0" collapsed="false">
      <c r="A187" s="11" t="n">
        <v>184</v>
      </c>
      <c r="B187" s="72" t="s">
        <v>871</v>
      </c>
      <c r="C187" s="73" t="s">
        <v>931</v>
      </c>
      <c r="D187" s="74" t="s">
        <v>932</v>
      </c>
      <c r="E187" s="75" t="s">
        <v>933</v>
      </c>
      <c r="F187" s="74" t="s">
        <v>934</v>
      </c>
      <c r="G187" s="76" t="s">
        <v>935</v>
      </c>
    </row>
    <row r="188" s="23" customFormat="true" ht="39.95" hidden="false" customHeight="true" outlineLevel="0" collapsed="false">
      <c r="A188" s="11" t="n">
        <v>185</v>
      </c>
      <c r="B188" s="72" t="s">
        <v>871</v>
      </c>
      <c r="C188" s="73" t="s">
        <v>936</v>
      </c>
      <c r="D188" s="74" t="s">
        <v>937</v>
      </c>
      <c r="E188" s="75" t="s">
        <v>938</v>
      </c>
      <c r="F188" s="74" t="s">
        <v>939</v>
      </c>
      <c r="G188" s="76" t="s">
        <v>940</v>
      </c>
    </row>
    <row r="189" s="23" customFormat="true" ht="39.95" hidden="false" customHeight="true" outlineLevel="0" collapsed="false">
      <c r="A189" s="11" t="n">
        <v>186</v>
      </c>
      <c r="B189" s="72" t="s">
        <v>871</v>
      </c>
      <c r="C189" s="73" t="s">
        <v>941</v>
      </c>
      <c r="D189" s="74" t="s">
        <v>942</v>
      </c>
      <c r="E189" s="75" t="s">
        <v>943</v>
      </c>
      <c r="F189" s="74" t="s">
        <v>944</v>
      </c>
      <c r="G189" s="76" t="s">
        <v>945</v>
      </c>
    </row>
    <row r="190" s="23" customFormat="true" ht="39.95" hidden="false" customHeight="true" outlineLevel="0" collapsed="false">
      <c r="A190" s="11" t="n">
        <v>187</v>
      </c>
      <c r="B190" s="72" t="s">
        <v>871</v>
      </c>
      <c r="C190" s="73" t="s">
        <v>946</v>
      </c>
      <c r="D190" s="74" t="s">
        <v>947</v>
      </c>
      <c r="E190" s="75" t="s">
        <v>948</v>
      </c>
      <c r="F190" s="74" t="s">
        <v>949</v>
      </c>
      <c r="G190" s="76" t="s">
        <v>950</v>
      </c>
    </row>
    <row r="191" s="23" customFormat="true" ht="39.95" hidden="false" customHeight="true" outlineLevel="0" collapsed="false">
      <c r="A191" s="11" t="n">
        <v>188</v>
      </c>
      <c r="B191" s="72" t="s">
        <v>951</v>
      </c>
      <c r="C191" s="73" t="s">
        <v>952</v>
      </c>
      <c r="D191" s="74" t="s">
        <v>953</v>
      </c>
      <c r="E191" s="75" t="s">
        <v>954</v>
      </c>
      <c r="F191" s="74" t="s">
        <v>955</v>
      </c>
      <c r="G191" s="76" t="s">
        <v>956</v>
      </c>
    </row>
    <row r="192" s="23" customFormat="true" ht="39.95" hidden="false" customHeight="true" outlineLevel="0" collapsed="false">
      <c r="A192" s="11" t="n">
        <v>189</v>
      </c>
      <c r="B192" s="72" t="s">
        <v>951</v>
      </c>
      <c r="C192" s="73" t="s">
        <v>957</v>
      </c>
      <c r="D192" s="74" t="s">
        <v>953</v>
      </c>
      <c r="E192" s="75" t="s">
        <v>954</v>
      </c>
      <c r="F192" s="74" t="s">
        <v>958</v>
      </c>
      <c r="G192" s="76" t="s">
        <v>956</v>
      </c>
    </row>
    <row r="193" s="23" customFormat="true" ht="39.95" hidden="false" customHeight="true" outlineLevel="0" collapsed="false">
      <c r="A193" s="11" t="n">
        <v>190</v>
      </c>
      <c r="B193" s="72" t="s">
        <v>951</v>
      </c>
      <c r="C193" s="73" t="s">
        <v>959</v>
      </c>
      <c r="D193" s="74" t="s">
        <v>960</v>
      </c>
      <c r="E193" s="75" t="s">
        <v>961</v>
      </c>
      <c r="F193" s="74" t="s">
        <v>962</v>
      </c>
      <c r="G193" s="76" t="s">
        <v>963</v>
      </c>
    </row>
    <row r="194" s="23" customFormat="true" ht="39.95" hidden="false" customHeight="true" outlineLevel="0" collapsed="false">
      <c r="A194" s="11" t="n">
        <v>191</v>
      </c>
      <c r="B194" s="72" t="s">
        <v>951</v>
      </c>
      <c r="C194" s="73" t="s">
        <v>964</v>
      </c>
      <c r="D194" s="74" t="s">
        <v>965</v>
      </c>
      <c r="E194" s="75" t="s">
        <v>966</v>
      </c>
      <c r="F194" s="74" t="s">
        <v>967</v>
      </c>
      <c r="G194" s="76" t="s">
        <v>968</v>
      </c>
    </row>
    <row r="195" s="23" customFormat="true" ht="39.95" hidden="false" customHeight="true" outlineLevel="0" collapsed="false">
      <c r="A195" s="11" t="n">
        <v>192</v>
      </c>
      <c r="B195" s="72" t="s">
        <v>951</v>
      </c>
      <c r="C195" s="73" t="s">
        <v>969</v>
      </c>
      <c r="D195" s="74" t="s">
        <v>970</v>
      </c>
      <c r="E195" s="75" t="s">
        <v>971</v>
      </c>
      <c r="F195" s="77" t="s">
        <v>972</v>
      </c>
      <c r="G195" s="76" t="s">
        <v>973</v>
      </c>
    </row>
    <row r="196" s="23" customFormat="true" ht="39.95" hidden="false" customHeight="true" outlineLevel="0" collapsed="false">
      <c r="A196" s="11" t="n">
        <v>193</v>
      </c>
      <c r="B196" s="72" t="s">
        <v>951</v>
      </c>
      <c r="C196" s="73" t="s">
        <v>974</v>
      </c>
      <c r="D196" s="74" t="s">
        <v>975</v>
      </c>
      <c r="E196" s="75" t="s">
        <v>976</v>
      </c>
      <c r="F196" s="74" t="s">
        <v>977</v>
      </c>
      <c r="G196" s="76" t="s">
        <v>978</v>
      </c>
    </row>
    <row r="197" s="23" customFormat="true" ht="39.95" hidden="false" customHeight="true" outlineLevel="0" collapsed="false">
      <c r="A197" s="11" t="n">
        <v>194</v>
      </c>
      <c r="B197" s="72" t="s">
        <v>979</v>
      </c>
      <c r="C197" s="73" t="s">
        <v>980</v>
      </c>
      <c r="D197" s="74" t="s">
        <v>981</v>
      </c>
      <c r="E197" s="75" t="s">
        <v>982</v>
      </c>
      <c r="F197" s="74" t="s">
        <v>983</v>
      </c>
      <c r="G197" s="76" t="s">
        <v>984</v>
      </c>
    </row>
    <row r="198" s="23" customFormat="true" ht="39.95" hidden="false" customHeight="true" outlineLevel="0" collapsed="false">
      <c r="A198" s="11" t="n">
        <v>195</v>
      </c>
      <c r="B198" s="28" t="s">
        <v>979</v>
      </c>
      <c r="C198" s="29" t="s">
        <v>985</v>
      </c>
      <c r="D198" s="30" t="s">
        <v>986</v>
      </c>
      <c r="E198" s="31" t="s">
        <v>987</v>
      </c>
      <c r="F198" s="30" t="s">
        <v>988</v>
      </c>
      <c r="G198" s="32" t="s">
        <v>989</v>
      </c>
    </row>
    <row r="199" s="23" customFormat="true" ht="39.95" hidden="false" customHeight="true" outlineLevel="0" collapsed="false">
      <c r="A199" s="11" t="n">
        <v>196</v>
      </c>
      <c r="B199" s="28" t="s">
        <v>979</v>
      </c>
      <c r="C199" s="29" t="s">
        <v>990</v>
      </c>
      <c r="D199" s="30" t="s">
        <v>991</v>
      </c>
      <c r="E199" s="31" t="s">
        <v>992</v>
      </c>
      <c r="F199" s="30" t="s">
        <v>993</v>
      </c>
      <c r="G199" s="32" t="s">
        <v>994</v>
      </c>
    </row>
    <row r="200" s="23" customFormat="true" ht="39.95" hidden="false" customHeight="true" outlineLevel="0" collapsed="false">
      <c r="A200" s="11" t="n">
        <v>197</v>
      </c>
      <c r="B200" s="28" t="s">
        <v>995</v>
      </c>
      <c r="C200" s="18" t="s">
        <v>996</v>
      </c>
      <c r="D200" s="30" t="s">
        <v>997</v>
      </c>
      <c r="E200" s="20" t="s">
        <v>998</v>
      </c>
      <c r="F200" s="30" t="s">
        <v>999</v>
      </c>
      <c r="G200" s="32" t="s">
        <v>1000</v>
      </c>
    </row>
    <row r="201" s="23" customFormat="true" ht="39.95" hidden="false" customHeight="true" outlineLevel="0" collapsed="false">
      <c r="A201" s="11" t="n">
        <v>198</v>
      </c>
      <c r="B201" s="28" t="s">
        <v>995</v>
      </c>
      <c r="C201" s="18" t="s">
        <v>1001</v>
      </c>
      <c r="D201" s="30" t="s">
        <v>1002</v>
      </c>
      <c r="E201" s="20" t="s">
        <v>1003</v>
      </c>
      <c r="F201" s="30" t="s">
        <v>1004</v>
      </c>
      <c r="G201" s="32" t="s">
        <v>1005</v>
      </c>
    </row>
    <row r="202" s="23" customFormat="true" ht="39.95" hidden="false" customHeight="true" outlineLevel="0" collapsed="false">
      <c r="A202" s="11" t="n">
        <v>199</v>
      </c>
      <c r="B202" s="28" t="s">
        <v>995</v>
      </c>
      <c r="C202" s="18" t="s">
        <v>1006</v>
      </c>
      <c r="D202" s="30" t="s">
        <v>1007</v>
      </c>
      <c r="E202" s="20" t="s">
        <v>1008</v>
      </c>
      <c r="F202" s="30" t="s">
        <v>1009</v>
      </c>
      <c r="G202" s="32" t="s">
        <v>1010</v>
      </c>
    </row>
    <row r="203" s="23" customFormat="true" ht="39.95" hidden="false" customHeight="true" outlineLevel="0" collapsed="false">
      <c r="A203" s="11" t="n">
        <v>200</v>
      </c>
      <c r="B203" s="28" t="s">
        <v>995</v>
      </c>
      <c r="C203" s="18" t="s">
        <v>1011</v>
      </c>
      <c r="D203" s="30" t="s">
        <v>1012</v>
      </c>
      <c r="E203" s="20" t="s">
        <v>1013</v>
      </c>
      <c r="F203" s="30" t="s">
        <v>1014</v>
      </c>
      <c r="G203" s="32" t="s">
        <v>1015</v>
      </c>
    </row>
    <row r="204" s="23" customFormat="true" ht="39.95" hidden="false" customHeight="true" outlineLevel="0" collapsed="false">
      <c r="A204" s="11" t="n">
        <v>201</v>
      </c>
      <c r="B204" s="28" t="s">
        <v>995</v>
      </c>
      <c r="C204" s="29" t="s">
        <v>1016</v>
      </c>
      <c r="D204" s="30" t="s">
        <v>1017</v>
      </c>
      <c r="E204" s="31" t="s">
        <v>1018</v>
      </c>
      <c r="F204" s="30" t="s">
        <v>1019</v>
      </c>
      <c r="G204" s="32" t="s">
        <v>1020</v>
      </c>
    </row>
    <row r="205" s="23" customFormat="true" ht="39.95" hidden="false" customHeight="true" outlineLevel="0" collapsed="false">
      <c r="A205" s="11" t="n">
        <v>202</v>
      </c>
      <c r="B205" s="28" t="s">
        <v>995</v>
      </c>
      <c r="C205" s="29" t="s">
        <v>1021</v>
      </c>
      <c r="D205" s="30" t="s">
        <v>1022</v>
      </c>
      <c r="E205" s="31" t="s">
        <v>1023</v>
      </c>
      <c r="F205" s="30" t="s">
        <v>1024</v>
      </c>
      <c r="G205" s="78" t="s">
        <v>1025</v>
      </c>
    </row>
    <row r="206" s="23" customFormat="true" ht="39.95" hidden="false" customHeight="true" outlineLevel="0" collapsed="false">
      <c r="A206" s="11" t="n">
        <v>203</v>
      </c>
      <c r="B206" s="28" t="s">
        <v>995</v>
      </c>
      <c r="C206" s="29" t="s">
        <v>1026</v>
      </c>
      <c r="D206" s="30" t="s">
        <v>1027</v>
      </c>
      <c r="E206" s="31" t="s">
        <v>1028</v>
      </c>
      <c r="F206" s="30" t="s">
        <v>1029</v>
      </c>
      <c r="G206" s="32" t="s">
        <v>1030</v>
      </c>
    </row>
    <row r="207" s="23" customFormat="true" ht="39.95" hidden="false" customHeight="true" outlineLevel="0" collapsed="false">
      <c r="A207" s="11" t="n">
        <v>204</v>
      </c>
      <c r="B207" s="28" t="s">
        <v>995</v>
      </c>
      <c r="C207" s="29" t="s">
        <v>1031</v>
      </c>
      <c r="D207" s="30" t="s">
        <v>1032</v>
      </c>
      <c r="E207" s="31" t="s">
        <v>1033</v>
      </c>
      <c r="F207" s="30" t="s">
        <v>1034</v>
      </c>
      <c r="G207" s="32" t="s">
        <v>1035</v>
      </c>
    </row>
    <row r="208" s="23" customFormat="true" ht="39.95" hidden="false" customHeight="true" outlineLevel="0" collapsed="false">
      <c r="A208" s="11" t="n">
        <v>205</v>
      </c>
      <c r="B208" s="28" t="s">
        <v>995</v>
      </c>
      <c r="C208" s="29" t="s">
        <v>1036</v>
      </c>
      <c r="D208" s="30" t="s">
        <v>1037</v>
      </c>
      <c r="E208" s="31" t="s">
        <v>1038</v>
      </c>
      <c r="F208" s="30" t="s">
        <v>1039</v>
      </c>
      <c r="G208" s="32" t="s">
        <v>1040</v>
      </c>
    </row>
    <row r="209" s="23" customFormat="true" ht="39.95" hidden="false" customHeight="true" outlineLevel="0" collapsed="false">
      <c r="A209" s="11" t="n">
        <v>206</v>
      </c>
      <c r="B209" s="28" t="s">
        <v>995</v>
      </c>
      <c r="C209" s="29" t="s">
        <v>1041</v>
      </c>
      <c r="D209" s="30" t="s">
        <v>1042</v>
      </c>
      <c r="E209" s="31" t="s">
        <v>1043</v>
      </c>
      <c r="F209" s="30" t="s">
        <v>1044</v>
      </c>
      <c r="G209" s="32" t="s">
        <v>1045</v>
      </c>
    </row>
    <row r="210" s="23" customFormat="true" ht="39.95" hidden="false" customHeight="true" outlineLevel="0" collapsed="false">
      <c r="A210" s="11" t="n">
        <v>207</v>
      </c>
      <c r="B210" s="28" t="s">
        <v>995</v>
      </c>
      <c r="C210" s="29" t="s">
        <v>1046</v>
      </c>
      <c r="D210" s="30" t="s">
        <v>1047</v>
      </c>
      <c r="E210" s="31" t="s">
        <v>1048</v>
      </c>
      <c r="F210" s="30" t="s">
        <v>1049</v>
      </c>
      <c r="G210" s="32" t="s">
        <v>1050</v>
      </c>
    </row>
    <row r="211" s="23" customFormat="true" ht="39.95" hidden="false" customHeight="true" outlineLevel="0" collapsed="false">
      <c r="A211" s="11" t="n">
        <v>208</v>
      </c>
      <c r="B211" s="28" t="s">
        <v>995</v>
      </c>
      <c r="C211" s="29" t="s">
        <v>1051</v>
      </c>
      <c r="D211" s="30" t="s">
        <v>1052</v>
      </c>
      <c r="E211" s="31" t="s">
        <v>1053</v>
      </c>
      <c r="F211" s="30" t="s">
        <v>1054</v>
      </c>
      <c r="G211" s="32" t="s">
        <v>1055</v>
      </c>
    </row>
    <row r="212" s="23" customFormat="true" ht="39.95" hidden="false" customHeight="true" outlineLevel="0" collapsed="false">
      <c r="A212" s="11" t="n">
        <v>209</v>
      </c>
      <c r="B212" s="28" t="s">
        <v>1056</v>
      </c>
      <c r="C212" s="29" t="s">
        <v>1057</v>
      </c>
      <c r="D212" s="30" t="s">
        <v>1058</v>
      </c>
      <c r="E212" s="31" t="s">
        <v>1059</v>
      </c>
      <c r="F212" s="30" t="s">
        <v>1060</v>
      </c>
      <c r="G212" s="32" t="s">
        <v>1061</v>
      </c>
    </row>
    <row r="213" s="23" customFormat="true" ht="39.95" hidden="false" customHeight="true" outlineLevel="0" collapsed="false">
      <c r="A213" s="11" t="n">
        <v>210</v>
      </c>
      <c r="B213" s="28" t="s">
        <v>1056</v>
      </c>
      <c r="C213" s="29" t="s">
        <v>1062</v>
      </c>
      <c r="D213" s="30" t="s">
        <v>1063</v>
      </c>
      <c r="E213" s="31" t="s">
        <v>1064</v>
      </c>
      <c r="F213" s="30" t="s">
        <v>1065</v>
      </c>
      <c r="G213" s="32" t="s">
        <v>1066</v>
      </c>
    </row>
    <row r="214" s="23" customFormat="true" ht="39.95" hidden="false" customHeight="true" outlineLevel="0" collapsed="false">
      <c r="A214" s="11" t="n">
        <v>211</v>
      </c>
      <c r="B214" s="28" t="s">
        <v>1056</v>
      </c>
      <c r="C214" s="29" t="s">
        <v>1067</v>
      </c>
      <c r="D214" s="30" t="s">
        <v>1068</v>
      </c>
      <c r="E214" s="31" t="s">
        <v>1069</v>
      </c>
      <c r="F214" s="30" t="s">
        <v>1070</v>
      </c>
      <c r="G214" s="32" t="s">
        <v>1071</v>
      </c>
    </row>
    <row r="215" s="23" customFormat="true" ht="39.95" hidden="false" customHeight="true" outlineLevel="0" collapsed="false">
      <c r="A215" s="11" t="n">
        <v>212</v>
      </c>
      <c r="B215" s="28" t="s">
        <v>1072</v>
      </c>
      <c r="C215" s="29" t="s">
        <v>1073</v>
      </c>
      <c r="D215" s="30" t="s">
        <v>1074</v>
      </c>
      <c r="E215" s="31" t="s">
        <v>1075</v>
      </c>
      <c r="F215" s="30" t="s">
        <v>1076</v>
      </c>
      <c r="G215" s="32" t="s">
        <v>1077</v>
      </c>
    </row>
    <row r="216" s="23" customFormat="true" ht="39.95" hidden="false" customHeight="true" outlineLevel="0" collapsed="false">
      <c r="A216" s="11" t="n">
        <v>213</v>
      </c>
      <c r="B216" s="28" t="s">
        <v>1072</v>
      </c>
      <c r="C216" s="29" t="s">
        <v>1078</v>
      </c>
      <c r="D216" s="30" t="s">
        <v>1079</v>
      </c>
      <c r="E216" s="31" t="s">
        <v>1080</v>
      </c>
      <c r="F216" s="30" t="s">
        <v>1081</v>
      </c>
      <c r="G216" s="32" t="s">
        <v>1082</v>
      </c>
    </row>
    <row r="217" s="23" customFormat="true" ht="39.95" hidden="false" customHeight="true" outlineLevel="0" collapsed="false">
      <c r="A217" s="11" t="n">
        <v>214</v>
      </c>
      <c r="B217" s="28" t="s">
        <v>1083</v>
      </c>
      <c r="C217" s="29" t="s">
        <v>1084</v>
      </c>
      <c r="D217" s="30" t="s">
        <v>1085</v>
      </c>
      <c r="E217" s="31" t="s">
        <v>1086</v>
      </c>
      <c r="F217" s="30" t="s">
        <v>1087</v>
      </c>
      <c r="G217" s="32" t="s">
        <v>1088</v>
      </c>
    </row>
    <row r="218" s="23" customFormat="true" ht="39.95" hidden="false" customHeight="true" outlineLevel="0" collapsed="false">
      <c r="A218" s="11" t="n">
        <v>215</v>
      </c>
      <c r="B218" s="28" t="s">
        <v>1089</v>
      </c>
      <c r="C218" s="29" t="s">
        <v>1090</v>
      </c>
      <c r="D218" s="30" t="s">
        <v>1091</v>
      </c>
      <c r="E218" s="31" t="s">
        <v>1092</v>
      </c>
      <c r="F218" s="30" t="s">
        <v>1093</v>
      </c>
      <c r="G218" s="32" t="s">
        <v>1094</v>
      </c>
    </row>
    <row r="219" s="23" customFormat="true" ht="39.95" hidden="false" customHeight="true" outlineLevel="0" collapsed="false">
      <c r="A219" s="11" t="n">
        <v>216</v>
      </c>
      <c r="B219" s="28" t="s">
        <v>1089</v>
      </c>
      <c r="C219" s="29" t="s">
        <v>1095</v>
      </c>
      <c r="D219" s="30" t="s">
        <v>1096</v>
      </c>
      <c r="E219" s="31" t="s">
        <v>1097</v>
      </c>
      <c r="F219" s="30" t="s">
        <v>1098</v>
      </c>
      <c r="G219" s="32" t="s">
        <v>1099</v>
      </c>
    </row>
    <row r="220" s="23" customFormat="true" ht="39.95" hidden="false" customHeight="true" outlineLevel="0" collapsed="false">
      <c r="A220" s="11" t="n">
        <v>217</v>
      </c>
      <c r="B220" s="28" t="s">
        <v>1089</v>
      </c>
      <c r="C220" s="29" t="s">
        <v>1100</v>
      </c>
      <c r="D220" s="30" t="s">
        <v>1101</v>
      </c>
      <c r="E220" s="31" t="s">
        <v>1102</v>
      </c>
      <c r="F220" s="30" t="s">
        <v>1103</v>
      </c>
      <c r="G220" s="32" t="s">
        <v>1104</v>
      </c>
    </row>
    <row r="221" s="23" customFormat="true" ht="39.95" hidden="false" customHeight="true" outlineLevel="0" collapsed="false">
      <c r="A221" s="11" t="n">
        <v>218</v>
      </c>
      <c r="B221" s="28" t="s">
        <v>1089</v>
      </c>
      <c r="C221" s="29" t="s">
        <v>1105</v>
      </c>
      <c r="D221" s="30" t="s">
        <v>1106</v>
      </c>
      <c r="E221" s="31" t="s">
        <v>1107</v>
      </c>
      <c r="F221" s="30" t="s">
        <v>1108</v>
      </c>
      <c r="G221" s="32" t="s">
        <v>1109</v>
      </c>
    </row>
    <row r="222" s="23" customFormat="true" ht="39.95" hidden="false" customHeight="true" outlineLevel="0" collapsed="false">
      <c r="A222" s="11" t="n">
        <v>219</v>
      </c>
      <c r="B222" s="17" t="s">
        <v>1110</v>
      </c>
      <c r="C222" s="18" t="s">
        <v>1111</v>
      </c>
      <c r="D222" s="19" t="s">
        <v>1112</v>
      </c>
      <c r="E222" s="20" t="s">
        <v>1113</v>
      </c>
      <c r="F222" s="19" t="s">
        <v>1114</v>
      </c>
      <c r="G222" s="21" t="s">
        <v>1115</v>
      </c>
    </row>
    <row r="223" s="23" customFormat="true" ht="39.95" hidden="false" customHeight="true" outlineLevel="0" collapsed="false">
      <c r="A223" s="11" t="n">
        <v>220</v>
      </c>
      <c r="B223" s="17" t="s">
        <v>1110</v>
      </c>
      <c r="C223" s="18" t="s">
        <v>1116</v>
      </c>
      <c r="D223" s="19" t="s">
        <v>1117</v>
      </c>
      <c r="E223" s="20" t="s">
        <v>1118</v>
      </c>
      <c r="F223" s="19" t="s">
        <v>1119</v>
      </c>
      <c r="G223" s="21" t="s">
        <v>1120</v>
      </c>
    </row>
    <row r="224" s="23" customFormat="true" ht="39.95" hidden="false" customHeight="true" outlineLevel="0" collapsed="false">
      <c r="A224" s="11" t="n">
        <v>221</v>
      </c>
      <c r="B224" s="28" t="s">
        <v>1110</v>
      </c>
      <c r="C224" s="29" t="s">
        <v>1121</v>
      </c>
      <c r="D224" s="30" t="s">
        <v>1122</v>
      </c>
      <c r="E224" s="31" t="s">
        <v>1123</v>
      </c>
      <c r="F224" s="30" t="s">
        <v>1124</v>
      </c>
      <c r="G224" s="32" t="s">
        <v>1125</v>
      </c>
    </row>
    <row r="225" s="23" customFormat="true" ht="39.95" hidden="false" customHeight="true" outlineLevel="0" collapsed="false">
      <c r="A225" s="11" t="n">
        <v>222</v>
      </c>
      <c r="B225" s="28" t="s">
        <v>1110</v>
      </c>
      <c r="C225" s="29" t="s">
        <v>1126</v>
      </c>
      <c r="D225" s="30" t="s">
        <v>1127</v>
      </c>
      <c r="E225" s="31" t="s">
        <v>1128</v>
      </c>
      <c r="F225" s="30" t="s">
        <v>1129</v>
      </c>
      <c r="G225" s="32" t="s">
        <v>1130</v>
      </c>
    </row>
    <row r="226" s="23" customFormat="true" ht="39.95" hidden="false" customHeight="true" outlineLevel="0" collapsed="false">
      <c r="A226" s="11" t="n">
        <v>223</v>
      </c>
      <c r="B226" s="28" t="s">
        <v>1110</v>
      </c>
      <c r="C226" s="29" t="s">
        <v>1131</v>
      </c>
      <c r="D226" s="30" t="s">
        <v>1132</v>
      </c>
      <c r="E226" s="31" t="s">
        <v>1133</v>
      </c>
      <c r="F226" s="30" t="s">
        <v>1134</v>
      </c>
      <c r="G226" s="32" t="s">
        <v>1135</v>
      </c>
    </row>
    <row r="227" s="23" customFormat="true" ht="39.75" hidden="false" customHeight="true" outlineLevel="0" collapsed="false">
      <c r="A227" s="11" t="n">
        <v>224</v>
      </c>
      <c r="B227" s="28" t="s">
        <v>1136</v>
      </c>
      <c r="C227" s="79" t="s">
        <v>1137</v>
      </c>
      <c r="D227" s="30" t="s">
        <v>1138</v>
      </c>
      <c r="E227" s="31" t="s">
        <v>1139</v>
      </c>
      <c r="F227" s="30" t="s">
        <v>1140</v>
      </c>
      <c r="G227" s="32" t="s">
        <v>1141</v>
      </c>
    </row>
    <row r="228" s="23" customFormat="true" ht="75.75" hidden="false" customHeight="true" outlineLevel="0" collapsed="false">
      <c r="A228" s="11" t="n">
        <v>225</v>
      </c>
      <c r="B228" s="28" t="s">
        <v>1142</v>
      </c>
      <c r="C228" s="29" t="s">
        <v>1143</v>
      </c>
      <c r="D228" s="30" t="s">
        <v>1144</v>
      </c>
      <c r="E228" s="31" t="s">
        <v>1145</v>
      </c>
      <c r="F228" s="80" t="s">
        <v>1146</v>
      </c>
      <c r="G228" s="32" t="s">
        <v>1147</v>
      </c>
    </row>
    <row r="229" s="23" customFormat="true" ht="64.15" hidden="false" customHeight="true" outlineLevel="0" collapsed="false">
      <c r="A229" s="11" t="n">
        <v>226</v>
      </c>
      <c r="B229" s="81" t="s">
        <v>1142</v>
      </c>
      <c r="C229" s="82" t="s">
        <v>1148</v>
      </c>
      <c r="D229" s="83" t="s">
        <v>1149</v>
      </c>
      <c r="E229" s="84" t="s">
        <v>1150</v>
      </c>
      <c r="F229" s="83" t="s">
        <v>1151</v>
      </c>
      <c r="G229" s="85" t="s">
        <v>1152</v>
      </c>
    </row>
    <row r="230" s="23" customFormat="true" ht="39.95" hidden="false" customHeight="true" outlineLevel="0" collapsed="false">
      <c r="A230" s="11" t="n">
        <v>227</v>
      </c>
      <c r="B230" s="81" t="s">
        <v>1142</v>
      </c>
      <c r="C230" s="82" t="s">
        <v>1153</v>
      </c>
      <c r="D230" s="83" t="s">
        <v>1154</v>
      </c>
      <c r="E230" s="84" t="s">
        <v>1155</v>
      </c>
      <c r="F230" s="83" t="s">
        <v>1156</v>
      </c>
      <c r="G230" s="85" t="s">
        <v>1157</v>
      </c>
    </row>
    <row r="231" s="23" customFormat="true" ht="39.95" hidden="false" customHeight="true" outlineLevel="0" collapsed="false">
      <c r="A231" s="11" t="n">
        <v>228</v>
      </c>
      <c r="B231" s="81" t="s">
        <v>1158</v>
      </c>
      <c r="C231" s="82" t="s">
        <v>1159</v>
      </c>
      <c r="D231" s="83" t="s">
        <v>1160</v>
      </c>
      <c r="E231" s="84" t="s">
        <v>1161</v>
      </c>
      <c r="F231" s="83" t="s">
        <v>1162</v>
      </c>
      <c r="G231" s="85" t="s">
        <v>1163</v>
      </c>
    </row>
    <row r="232" s="23" customFormat="true" ht="39.95" hidden="false" customHeight="true" outlineLevel="0" collapsed="false">
      <c r="A232" s="11" t="n">
        <v>229</v>
      </c>
      <c r="B232" s="81" t="s">
        <v>1164</v>
      </c>
      <c r="C232" s="82" t="s">
        <v>1165</v>
      </c>
      <c r="D232" s="83" t="s">
        <v>1166</v>
      </c>
      <c r="E232" s="84" t="s">
        <v>1167</v>
      </c>
      <c r="F232" s="83" t="s">
        <v>1168</v>
      </c>
      <c r="G232" s="85" t="s">
        <v>1169</v>
      </c>
    </row>
    <row r="233" s="23" customFormat="true" ht="39.95" hidden="false" customHeight="true" outlineLevel="0" collapsed="false">
      <c r="A233" s="11" t="n">
        <v>230</v>
      </c>
      <c r="B233" s="81" t="s">
        <v>1170</v>
      </c>
      <c r="C233" s="82" t="s">
        <v>1171</v>
      </c>
      <c r="D233" s="83" t="s">
        <v>1172</v>
      </c>
      <c r="E233" s="84" t="s">
        <v>1173</v>
      </c>
      <c r="F233" s="83" t="s">
        <v>1174</v>
      </c>
      <c r="G233" s="85" t="s">
        <v>1175</v>
      </c>
    </row>
    <row r="234" s="23" customFormat="true" ht="39.95" hidden="false" customHeight="true" outlineLevel="0" collapsed="false">
      <c r="A234" s="11" t="n">
        <v>231</v>
      </c>
      <c r="B234" s="28" t="s">
        <v>1176</v>
      </c>
      <c r="C234" s="31" t="s">
        <v>1177</v>
      </c>
      <c r="D234" s="30" t="s">
        <v>1178</v>
      </c>
      <c r="E234" s="31" t="s">
        <v>1179</v>
      </c>
      <c r="F234" s="30" t="s">
        <v>1180</v>
      </c>
      <c r="G234" s="32" t="s">
        <v>1181</v>
      </c>
    </row>
    <row r="235" s="23" customFormat="true" ht="39.95" hidden="false" customHeight="true" outlineLevel="0" collapsed="false">
      <c r="A235" s="11" t="n">
        <v>232</v>
      </c>
      <c r="B235" s="86" t="s">
        <v>1176</v>
      </c>
      <c r="C235" s="87" t="s">
        <v>1182</v>
      </c>
      <c r="D235" s="88" t="s">
        <v>1183</v>
      </c>
      <c r="E235" s="89" t="s">
        <v>1184</v>
      </c>
      <c r="F235" s="90" t="s">
        <v>1185</v>
      </c>
      <c r="G235" s="91" t="s">
        <v>1186</v>
      </c>
    </row>
    <row r="236" s="23" customFormat="true" ht="39.95" hidden="false" customHeight="true" outlineLevel="0" collapsed="false">
      <c r="A236" s="11" t="n">
        <v>233</v>
      </c>
      <c r="B236" s="86" t="s">
        <v>1176</v>
      </c>
      <c r="C236" s="87" t="s">
        <v>1187</v>
      </c>
      <c r="D236" s="88" t="s">
        <v>1188</v>
      </c>
      <c r="E236" s="89" t="s">
        <v>1189</v>
      </c>
      <c r="F236" s="88" t="s">
        <v>1190</v>
      </c>
      <c r="G236" s="91" t="s">
        <v>1191</v>
      </c>
    </row>
    <row r="237" s="23" customFormat="true" ht="39.95" hidden="false" customHeight="true" outlineLevel="0" collapsed="false">
      <c r="A237" s="11" t="n">
        <v>234</v>
      </c>
      <c r="B237" s="86" t="s">
        <v>1176</v>
      </c>
      <c r="C237" s="87" t="s">
        <v>1192</v>
      </c>
      <c r="D237" s="88" t="s">
        <v>1193</v>
      </c>
      <c r="E237" s="89" t="s">
        <v>1194</v>
      </c>
      <c r="F237" s="88" t="s">
        <v>1195</v>
      </c>
      <c r="G237" s="91" t="s">
        <v>1196</v>
      </c>
    </row>
    <row r="238" s="23" customFormat="true" ht="39.95" hidden="false" customHeight="true" outlineLevel="0" collapsed="false">
      <c r="A238" s="11" t="n">
        <v>235</v>
      </c>
      <c r="B238" s="28" t="s">
        <v>1176</v>
      </c>
      <c r="C238" s="29" t="s">
        <v>1197</v>
      </c>
      <c r="D238" s="30" t="s">
        <v>1198</v>
      </c>
      <c r="E238" s="31" t="s">
        <v>1199</v>
      </c>
      <c r="F238" s="30" t="s">
        <v>1200</v>
      </c>
      <c r="G238" s="32" t="s">
        <v>1201</v>
      </c>
    </row>
    <row r="239" s="23" customFormat="true" ht="39.95" hidden="false" customHeight="true" outlineLevel="0" collapsed="false">
      <c r="A239" s="11" t="n">
        <v>236</v>
      </c>
      <c r="B239" s="28" t="s">
        <v>1176</v>
      </c>
      <c r="C239" s="29" t="s">
        <v>1202</v>
      </c>
      <c r="D239" s="30" t="s">
        <v>1203</v>
      </c>
      <c r="E239" s="31" t="s">
        <v>1204</v>
      </c>
      <c r="F239" s="30" t="s">
        <v>1205</v>
      </c>
      <c r="G239" s="32" t="s">
        <v>1206</v>
      </c>
    </row>
    <row r="240" s="23" customFormat="true" ht="39.95" hidden="false" customHeight="true" outlineLevel="0" collapsed="false">
      <c r="A240" s="11" t="n">
        <v>237</v>
      </c>
      <c r="B240" s="28" t="s">
        <v>1176</v>
      </c>
      <c r="C240" s="29" t="s">
        <v>1207</v>
      </c>
      <c r="D240" s="30" t="s">
        <v>1208</v>
      </c>
      <c r="E240" s="31" t="s">
        <v>1209</v>
      </c>
      <c r="F240" s="30" t="s">
        <v>1210</v>
      </c>
      <c r="G240" s="32" t="s">
        <v>1211</v>
      </c>
    </row>
    <row r="241" s="23" customFormat="true" ht="39.95" hidden="false" customHeight="true" outlineLevel="0" collapsed="false">
      <c r="A241" s="11" t="n">
        <v>238</v>
      </c>
      <c r="B241" s="28" t="s">
        <v>1176</v>
      </c>
      <c r="C241" s="29" t="s">
        <v>1212</v>
      </c>
      <c r="D241" s="30" t="s">
        <v>1213</v>
      </c>
      <c r="E241" s="31" t="s">
        <v>1214</v>
      </c>
      <c r="F241" s="30" t="s">
        <v>1215</v>
      </c>
      <c r="G241" s="32" t="s">
        <v>1216</v>
      </c>
    </row>
    <row r="242" s="45" customFormat="true" ht="39.95" hidden="false" customHeight="true" outlineLevel="0" collapsed="false">
      <c r="A242" s="11" t="n">
        <v>239</v>
      </c>
      <c r="B242" s="40" t="s">
        <v>1176</v>
      </c>
      <c r="C242" s="48" t="s">
        <v>1217</v>
      </c>
      <c r="D242" s="42" t="s">
        <v>1218</v>
      </c>
      <c r="E242" s="49" t="s">
        <v>1219</v>
      </c>
      <c r="F242" s="42" t="s">
        <v>1220</v>
      </c>
      <c r="G242" s="44" t="s">
        <v>1221</v>
      </c>
    </row>
    <row r="243" s="23" customFormat="true" ht="39.95" hidden="false" customHeight="true" outlineLevel="0" collapsed="false">
      <c r="A243" s="11" t="n">
        <v>240</v>
      </c>
      <c r="B243" s="28" t="s">
        <v>1176</v>
      </c>
      <c r="C243" s="29" t="s">
        <v>1222</v>
      </c>
      <c r="D243" s="30" t="s">
        <v>1223</v>
      </c>
      <c r="E243" s="31" t="s">
        <v>1224</v>
      </c>
      <c r="F243" s="30" t="s">
        <v>1225</v>
      </c>
      <c r="G243" s="32" t="s">
        <v>1226</v>
      </c>
    </row>
    <row r="244" s="23" customFormat="true" ht="39.95" hidden="false" customHeight="true" outlineLevel="0" collapsed="false">
      <c r="A244" s="11" t="n">
        <v>241</v>
      </c>
      <c r="B244" s="28" t="s">
        <v>1176</v>
      </c>
      <c r="C244" s="29" t="s">
        <v>1227</v>
      </c>
      <c r="D244" s="30" t="s">
        <v>1228</v>
      </c>
      <c r="E244" s="31" t="s">
        <v>1229</v>
      </c>
      <c r="F244" s="30" t="s">
        <v>1230</v>
      </c>
      <c r="G244" s="32" t="s">
        <v>1231</v>
      </c>
    </row>
    <row r="245" s="23" customFormat="true" ht="39.95" hidden="false" customHeight="true" outlineLevel="0" collapsed="false">
      <c r="A245" s="11" t="n">
        <v>242</v>
      </c>
      <c r="B245" s="28" t="s">
        <v>1176</v>
      </c>
      <c r="C245" s="29" t="s">
        <v>1232</v>
      </c>
      <c r="D245" s="30" t="s">
        <v>1233</v>
      </c>
      <c r="E245" s="31" t="s">
        <v>1234</v>
      </c>
      <c r="F245" s="30" t="s">
        <v>1235</v>
      </c>
      <c r="G245" s="32" t="s">
        <v>1236</v>
      </c>
    </row>
    <row r="246" s="23" customFormat="true" ht="39.95" hidden="false" customHeight="true" outlineLevel="0" collapsed="false">
      <c r="A246" s="11" t="n">
        <v>243</v>
      </c>
      <c r="B246" s="28" t="s">
        <v>1176</v>
      </c>
      <c r="C246" s="29" t="s">
        <v>1237</v>
      </c>
      <c r="D246" s="30" t="s">
        <v>1238</v>
      </c>
      <c r="E246" s="31" t="s">
        <v>1239</v>
      </c>
      <c r="F246" s="30" t="s">
        <v>1240</v>
      </c>
      <c r="G246" s="32" t="s">
        <v>1241</v>
      </c>
    </row>
    <row r="247" s="23" customFormat="true" ht="39.95" hidden="false" customHeight="true" outlineLevel="0" collapsed="false">
      <c r="A247" s="11" t="n">
        <v>244</v>
      </c>
      <c r="B247" s="28" t="s">
        <v>1176</v>
      </c>
      <c r="C247" s="29" t="s">
        <v>1242</v>
      </c>
      <c r="D247" s="30" t="s">
        <v>1243</v>
      </c>
      <c r="E247" s="31" t="s">
        <v>1244</v>
      </c>
      <c r="F247" s="30" t="s">
        <v>1245</v>
      </c>
      <c r="G247" s="32" t="s">
        <v>1246</v>
      </c>
    </row>
    <row r="248" s="23" customFormat="true" ht="39.95" hidden="false" customHeight="true" outlineLevel="0" collapsed="false">
      <c r="A248" s="11" t="n">
        <v>245</v>
      </c>
      <c r="B248" s="28" t="s">
        <v>1176</v>
      </c>
      <c r="C248" s="29" t="s">
        <v>1247</v>
      </c>
      <c r="D248" s="30" t="s">
        <v>1248</v>
      </c>
      <c r="E248" s="31" t="s">
        <v>1249</v>
      </c>
      <c r="F248" s="30" t="s">
        <v>1250</v>
      </c>
      <c r="G248" s="32" t="s">
        <v>1251</v>
      </c>
    </row>
    <row r="249" s="23" customFormat="true" ht="39.95" hidden="false" customHeight="true" outlineLevel="0" collapsed="false">
      <c r="A249" s="11" t="n">
        <v>246</v>
      </c>
      <c r="B249" s="28" t="s">
        <v>1176</v>
      </c>
      <c r="C249" s="29" t="s">
        <v>1252</v>
      </c>
      <c r="D249" s="30" t="s">
        <v>1253</v>
      </c>
      <c r="E249" s="31" t="s">
        <v>1254</v>
      </c>
      <c r="F249" s="30" t="s">
        <v>1255</v>
      </c>
      <c r="G249" s="32" t="s">
        <v>1256</v>
      </c>
    </row>
    <row r="250" s="23" customFormat="true" ht="39.95" hidden="false" customHeight="true" outlineLevel="0" collapsed="false">
      <c r="A250" s="11" t="n">
        <v>247</v>
      </c>
      <c r="B250" s="28" t="s">
        <v>1176</v>
      </c>
      <c r="C250" s="29" t="s">
        <v>1257</v>
      </c>
      <c r="D250" s="30" t="s">
        <v>1258</v>
      </c>
      <c r="E250" s="31" t="s">
        <v>1259</v>
      </c>
      <c r="F250" s="30" t="s">
        <v>1260</v>
      </c>
      <c r="G250" s="32" t="s">
        <v>1261</v>
      </c>
    </row>
    <row r="251" s="23" customFormat="true" ht="39.95" hidden="false" customHeight="true" outlineLevel="0" collapsed="false">
      <c r="A251" s="11" t="n">
        <v>248</v>
      </c>
      <c r="B251" s="28" t="s">
        <v>1176</v>
      </c>
      <c r="C251" s="29" t="s">
        <v>1262</v>
      </c>
      <c r="D251" s="30" t="s">
        <v>1263</v>
      </c>
      <c r="E251" s="31" t="s">
        <v>1264</v>
      </c>
      <c r="F251" s="30" t="s">
        <v>1265</v>
      </c>
      <c r="G251" s="32" t="s">
        <v>1266</v>
      </c>
    </row>
    <row r="252" s="23" customFormat="true" ht="39.95" hidden="false" customHeight="true" outlineLevel="0" collapsed="false">
      <c r="A252" s="11" t="n">
        <v>249</v>
      </c>
      <c r="B252" s="28" t="s">
        <v>1176</v>
      </c>
      <c r="C252" s="29" t="s">
        <v>1267</v>
      </c>
      <c r="D252" s="30" t="s">
        <v>1268</v>
      </c>
      <c r="E252" s="92" t="s">
        <v>1269</v>
      </c>
      <c r="F252" s="30" t="s">
        <v>1270</v>
      </c>
      <c r="G252" s="32" t="s">
        <v>1271</v>
      </c>
    </row>
    <row r="253" s="23" customFormat="true" ht="39.95" hidden="false" customHeight="true" outlineLevel="0" collapsed="false">
      <c r="A253" s="11" t="n">
        <v>250</v>
      </c>
      <c r="B253" s="28" t="s">
        <v>1176</v>
      </c>
      <c r="C253" s="29" t="s">
        <v>1272</v>
      </c>
      <c r="D253" s="30" t="s">
        <v>1273</v>
      </c>
      <c r="E253" s="31" t="s">
        <v>1274</v>
      </c>
      <c r="F253" s="30" t="s">
        <v>1275</v>
      </c>
      <c r="G253" s="32" t="s">
        <v>1276</v>
      </c>
    </row>
    <row r="254" s="23" customFormat="true" ht="39.95" hidden="false" customHeight="true" outlineLevel="0" collapsed="false">
      <c r="A254" s="11" t="n">
        <v>251</v>
      </c>
      <c r="B254" s="28" t="s">
        <v>1176</v>
      </c>
      <c r="C254" s="29" t="s">
        <v>1277</v>
      </c>
      <c r="D254" s="30" t="s">
        <v>1278</v>
      </c>
      <c r="E254" s="31" t="s">
        <v>1279</v>
      </c>
      <c r="F254" s="30" t="s">
        <v>1280</v>
      </c>
      <c r="G254" s="32" t="s">
        <v>1281</v>
      </c>
    </row>
    <row r="255" s="23" customFormat="true" ht="39.95" hidden="false" customHeight="true" outlineLevel="0" collapsed="false">
      <c r="A255" s="11" t="n">
        <v>252</v>
      </c>
      <c r="B255" s="28" t="s">
        <v>1176</v>
      </c>
      <c r="C255" s="29" t="s">
        <v>1282</v>
      </c>
      <c r="D255" s="30" t="s">
        <v>1283</v>
      </c>
      <c r="E255" s="31" t="s">
        <v>1284</v>
      </c>
      <c r="F255" s="30" t="s">
        <v>1285</v>
      </c>
      <c r="G255" s="32" t="s">
        <v>1286</v>
      </c>
    </row>
    <row r="256" s="23" customFormat="true" ht="39.95" hidden="false" customHeight="true" outlineLevel="0" collapsed="false">
      <c r="A256" s="11" t="n">
        <v>253</v>
      </c>
      <c r="B256" s="28" t="s">
        <v>1287</v>
      </c>
      <c r="C256" s="29" t="s">
        <v>1288</v>
      </c>
      <c r="D256" s="30" t="s">
        <v>1289</v>
      </c>
      <c r="E256" s="31" t="s">
        <v>1290</v>
      </c>
      <c r="F256" s="30" t="s">
        <v>1291</v>
      </c>
      <c r="G256" s="32" t="s">
        <v>1292</v>
      </c>
    </row>
    <row r="257" s="23" customFormat="true" ht="39.95" hidden="false" customHeight="true" outlineLevel="0" collapsed="false">
      <c r="A257" s="11" t="n">
        <v>254</v>
      </c>
      <c r="B257" s="28" t="s">
        <v>1287</v>
      </c>
      <c r="C257" s="29" t="s">
        <v>1293</v>
      </c>
      <c r="D257" s="30" t="s">
        <v>1294</v>
      </c>
      <c r="E257" s="31" t="s">
        <v>1295</v>
      </c>
      <c r="F257" s="30" t="s">
        <v>1296</v>
      </c>
      <c r="G257" s="32" t="s">
        <v>1297</v>
      </c>
    </row>
    <row r="258" s="23" customFormat="true" ht="39.95" hidden="false" customHeight="true" outlineLevel="0" collapsed="false">
      <c r="A258" s="11" t="n">
        <v>255</v>
      </c>
      <c r="B258" s="28" t="s">
        <v>1298</v>
      </c>
      <c r="C258" s="31" t="s">
        <v>1299</v>
      </c>
      <c r="D258" s="30" t="s">
        <v>1300</v>
      </c>
      <c r="E258" s="31" t="s">
        <v>1301</v>
      </c>
      <c r="F258" s="30" t="s">
        <v>1302</v>
      </c>
      <c r="G258" s="32" t="s">
        <v>1303</v>
      </c>
    </row>
    <row r="259" s="23" customFormat="true" ht="39.95" hidden="false" customHeight="true" outlineLevel="0" collapsed="false">
      <c r="A259" s="11" t="n">
        <v>256</v>
      </c>
      <c r="B259" s="28" t="s">
        <v>1304</v>
      </c>
      <c r="C259" s="31" t="s">
        <v>1305</v>
      </c>
      <c r="D259" s="30" t="s">
        <v>1306</v>
      </c>
      <c r="E259" s="31" t="s">
        <v>1307</v>
      </c>
      <c r="F259" s="30" t="s">
        <v>1308</v>
      </c>
      <c r="G259" s="32" t="s">
        <v>1309</v>
      </c>
    </row>
    <row r="260" s="23" customFormat="true" ht="39.95" hidden="false" customHeight="true" outlineLevel="0" collapsed="false">
      <c r="A260" s="11" t="n">
        <v>257</v>
      </c>
      <c r="B260" s="28" t="s">
        <v>1310</v>
      </c>
      <c r="C260" s="31" t="s">
        <v>1311</v>
      </c>
      <c r="D260" s="30" t="s">
        <v>1312</v>
      </c>
      <c r="E260" s="31" t="s">
        <v>1313</v>
      </c>
      <c r="F260" s="30" t="s">
        <v>1314</v>
      </c>
      <c r="G260" s="32" t="s">
        <v>1315</v>
      </c>
    </row>
    <row r="261" s="23" customFormat="true" ht="39.95" hidden="false" customHeight="true" outlineLevel="0" collapsed="false">
      <c r="A261" s="11" t="n">
        <v>258</v>
      </c>
      <c r="B261" s="28" t="s">
        <v>1310</v>
      </c>
      <c r="C261" s="29" t="s">
        <v>1316</v>
      </c>
      <c r="D261" s="30" t="s">
        <v>1317</v>
      </c>
      <c r="E261" s="31" t="s">
        <v>1318</v>
      </c>
      <c r="F261" s="30" t="s">
        <v>1319</v>
      </c>
      <c r="G261" s="32" t="s">
        <v>1320</v>
      </c>
    </row>
    <row r="262" s="23" customFormat="true" ht="39.95" hidden="false" customHeight="true" outlineLevel="0" collapsed="false">
      <c r="A262" s="11" t="n">
        <v>259</v>
      </c>
      <c r="B262" s="28" t="s">
        <v>1321</v>
      </c>
      <c r="C262" s="29" t="s">
        <v>1322</v>
      </c>
      <c r="D262" s="30" t="s">
        <v>1323</v>
      </c>
      <c r="E262" s="31" t="s">
        <v>1324</v>
      </c>
      <c r="F262" s="30" t="s">
        <v>1325</v>
      </c>
      <c r="G262" s="32" t="s">
        <v>1326</v>
      </c>
    </row>
    <row r="263" s="23" customFormat="true" ht="39.95" hidden="false" customHeight="true" outlineLevel="0" collapsed="false">
      <c r="A263" s="11" t="n">
        <v>260</v>
      </c>
      <c r="B263" s="28" t="s">
        <v>1327</v>
      </c>
      <c r="C263" s="29" t="s">
        <v>1328</v>
      </c>
      <c r="D263" s="30" t="s">
        <v>1329</v>
      </c>
      <c r="E263" s="31" t="s">
        <v>1330</v>
      </c>
      <c r="F263" s="30" t="s">
        <v>1331</v>
      </c>
      <c r="G263" s="32" t="s">
        <v>1332</v>
      </c>
    </row>
    <row r="264" s="23" customFormat="true" ht="39.95" hidden="false" customHeight="true" outlineLevel="0" collapsed="false">
      <c r="A264" s="11" t="n">
        <v>261</v>
      </c>
      <c r="B264" s="28" t="s">
        <v>1333</v>
      </c>
      <c r="C264" s="29" t="s">
        <v>1334</v>
      </c>
      <c r="D264" s="30" t="s">
        <v>1335</v>
      </c>
      <c r="E264" s="31" t="s">
        <v>1336</v>
      </c>
      <c r="F264" s="30" t="s">
        <v>1337</v>
      </c>
      <c r="G264" s="32" t="s">
        <v>1338</v>
      </c>
    </row>
    <row r="265" s="23" customFormat="true" ht="39.95" hidden="false" customHeight="true" outlineLevel="0" collapsed="false">
      <c r="A265" s="11" t="n">
        <v>262</v>
      </c>
      <c r="B265" s="28" t="s">
        <v>1339</v>
      </c>
      <c r="C265" s="29" t="s">
        <v>1340</v>
      </c>
      <c r="D265" s="30" t="s">
        <v>1341</v>
      </c>
      <c r="E265" s="31" t="s">
        <v>1342</v>
      </c>
      <c r="F265" s="30" t="s">
        <v>1343</v>
      </c>
      <c r="G265" s="32" t="s">
        <v>1344</v>
      </c>
    </row>
    <row r="266" s="23" customFormat="true" ht="39.95" hidden="false" customHeight="true" outlineLevel="0" collapsed="false">
      <c r="A266" s="11" t="n">
        <v>263</v>
      </c>
      <c r="B266" s="28" t="s">
        <v>1345</v>
      </c>
      <c r="C266" s="29" t="s">
        <v>1346</v>
      </c>
      <c r="D266" s="30" t="s">
        <v>1347</v>
      </c>
      <c r="E266" s="31" t="s">
        <v>1348</v>
      </c>
      <c r="F266" s="30" t="s">
        <v>1349</v>
      </c>
      <c r="G266" s="32" t="s">
        <v>1350</v>
      </c>
    </row>
    <row r="267" s="23" customFormat="true" ht="39.95" hidden="false" customHeight="true" outlineLevel="0" collapsed="false">
      <c r="A267" s="11" t="n">
        <v>264</v>
      </c>
      <c r="B267" s="28" t="s">
        <v>1351</v>
      </c>
      <c r="C267" s="29" t="s">
        <v>1352</v>
      </c>
      <c r="D267" s="30" t="s">
        <v>1353</v>
      </c>
      <c r="E267" s="31" t="s">
        <v>1354</v>
      </c>
      <c r="F267" s="30" t="s">
        <v>1355</v>
      </c>
      <c r="G267" s="32" t="s">
        <v>1356</v>
      </c>
    </row>
    <row r="268" s="23" customFormat="true" ht="39.95" hidden="false" customHeight="true" outlineLevel="0" collapsed="false">
      <c r="A268" s="11" t="n">
        <v>265</v>
      </c>
      <c r="B268" s="28" t="s">
        <v>1357</v>
      </c>
      <c r="C268" s="29" t="s">
        <v>1358</v>
      </c>
      <c r="D268" s="30" t="s">
        <v>1359</v>
      </c>
      <c r="E268" s="92" t="s">
        <v>1360</v>
      </c>
      <c r="F268" s="30" t="s">
        <v>1361</v>
      </c>
      <c r="G268" s="32" t="s">
        <v>1362</v>
      </c>
    </row>
    <row r="269" s="23" customFormat="true" ht="39.95" hidden="false" customHeight="true" outlineLevel="0" collapsed="false">
      <c r="A269" s="11" t="n">
        <v>266</v>
      </c>
      <c r="B269" s="28" t="s">
        <v>1363</v>
      </c>
      <c r="C269" s="29" t="s">
        <v>1364</v>
      </c>
      <c r="D269" s="30" t="s">
        <v>1365</v>
      </c>
      <c r="E269" s="31" t="s">
        <v>1366</v>
      </c>
      <c r="F269" s="30" t="s">
        <v>1367</v>
      </c>
      <c r="G269" s="32" t="s">
        <v>1368</v>
      </c>
    </row>
    <row r="270" s="23" customFormat="true" ht="39.95" hidden="false" customHeight="true" outlineLevel="0" collapsed="false">
      <c r="A270" s="11" t="n">
        <v>267</v>
      </c>
      <c r="B270" s="28" t="s">
        <v>1369</v>
      </c>
      <c r="C270" s="29" t="s">
        <v>1370</v>
      </c>
      <c r="D270" s="30" t="s">
        <v>1371</v>
      </c>
      <c r="E270" s="31" t="s">
        <v>1372</v>
      </c>
      <c r="F270" s="30" t="s">
        <v>1373</v>
      </c>
      <c r="G270" s="32" t="s">
        <v>1374</v>
      </c>
    </row>
    <row r="271" s="23" customFormat="true" ht="39.95" hidden="false" customHeight="true" outlineLevel="0" collapsed="false">
      <c r="A271" s="11" t="n">
        <v>268</v>
      </c>
      <c r="B271" s="28" t="s">
        <v>1375</v>
      </c>
      <c r="C271" s="29" t="s">
        <v>1376</v>
      </c>
      <c r="D271" s="30" t="s">
        <v>1377</v>
      </c>
      <c r="E271" s="31" t="s">
        <v>1378</v>
      </c>
      <c r="F271" s="30" t="s">
        <v>1379</v>
      </c>
      <c r="G271" s="32" t="s">
        <v>1380</v>
      </c>
    </row>
    <row r="272" s="23" customFormat="true" ht="39.95" hidden="false" customHeight="true" outlineLevel="0" collapsed="false">
      <c r="A272" s="11" t="n">
        <v>269</v>
      </c>
      <c r="B272" s="28" t="s">
        <v>1381</v>
      </c>
      <c r="C272" s="29" t="s">
        <v>1382</v>
      </c>
      <c r="D272" s="30" t="s">
        <v>1383</v>
      </c>
      <c r="E272" s="31" t="s">
        <v>1384</v>
      </c>
      <c r="F272" s="30" t="s">
        <v>1385</v>
      </c>
      <c r="G272" s="32" t="s">
        <v>1385</v>
      </c>
    </row>
    <row r="273" s="23" customFormat="true" ht="39.95" hidden="false" customHeight="true" outlineLevel="0" collapsed="false">
      <c r="A273" s="11" t="n">
        <v>270</v>
      </c>
      <c r="B273" s="28" t="s">
        <v>1381</v>
      </c>
      <c r="C273" s="29" t="s">
        <v>1386</v>
      </c>
      <c r="D273" s="30" t="s">
        <v>1387</v>
      </c>
      <c r="E273" s="31" t="s">
        <v>1388</v>
      </c>
      <c r="F273" s="30" t="s">
        <v>1389</v>
      </c>
      <c r="G273" s="32" t="s">
        <v>1390</v>
      </c>
    </row>
    <row r="274" s="23" customFormat="true" ht="39.95" hidden="false" customHeight="true" outlineLevel="0" collapsed="false">
      <c r="A274" s="11" t="n">
        <v>271</v>
      </c>
      <c r="B274" s="28" t="s">
        <v>1381</v>
      </c>
      <c r="C274" s="29" t="s">
        <v>1391</v>
      </c>
      <c r="D274" s="30" t="s">
        <v>1392</v>
      </c>
      <c r="E274" s="31" t="s">
        <v>1393</v>
      </c>
      <c r="F274" s="30" t="s">
        <v>1394</v>
      </c>
      <c r="G274" s="32" t="s">
        <v>1395</v>
      </c>
    </row>
    <row r="275" s="23" customFormat="true" ht="39.95" hidden="false" customHeight="true" outlineLevel="0" collapsed="false">
      <c r="A275" s="11" t="n">
        <v>272</v>
      </c>
      <c r="B275" s="28" t="s">
        <v>1381</v>
      </c>
      <c r="C275" s="29" t="s">
        <v>1396</v>
      </c>
      <c r="D275" s="30" t="s">
        <v>1397</v>
      </c>
      <c r="E275" s="31" t="s">
        <v>1398</v>
      </c>
      <c r="F275" s="30" t="s">
        <v>1399</v>
      </c>
      <c r="G275" s="32" t="s">
        <v>1400</v>
      </c>
    </row>
    <row r="276" s="23" customFormat="true" ht="39.95" hidden="false" customHeight="true" outlineLevel="0" collapsed="false">
      <c r="A276" s="11" t="n">
        <v>273</v>
      </c>
      <c r="B276" s="28" t="s">
        <v>1381</v>
      </c>
      <c r="C276" s="29" t="s">
        <v>1401</v>
      </c>
      <c r="D276" s="30" t="s">
        <v>1402</v>
      </c>
      <c r="E276" s="31" t="s">
        <v>1403</v>
      </c>
      <c r="F276" s="30" t="s">
        <v>1404</v>
      </c>
      <c r="G276" s="32" t="s">
        <v>1405</v>
      </c>
    </row>
    <row r="277" s="23" customFormat="true" ht="39.95" hidden="false" customHeight="true" outlineLevel="0" collapsed="false">
      <c r="A277" s="11" t="n">
        <v>274</v>
      </c>
      <c r="B277" s="28" t="s">
        <v>1381</v>
      </c>
      <c r="C277" s="29" t="s">
        <v>1406</v>
      </c>
      <c r="D277" s="30" t="s">
        <v>1407</v>
      </c>
      <c r="E277" s="31" t="s">
        <v>1408</v>
      </c>
      <c r="F277" s="30" t="s">
        <v>1409</v>
      </c>
      <c r="G277" s="32" t="s">
        <v>1410</v>
      </c>
    </row>
    <row r="278" s="23" customFormat="true" ht="39.95" hidden="false" customHeight="true" outlineLevel="0" collapsed="false">
      <c r="A278" s="11" t="n">
        <v>275</v>
      </c>
      <c r="B278" s="28" t="s">
        <v>1411</v>
      </c>
      <c r="C278" s="29" t="s">
        <v>1412</v>
      </c>
      <c r="D278" s="30" t="s">
        <v>1413</v>
      </c>
      <c r="E278" s="31" t="s">
        <v>1414</v>
      </c>
      <c r="F278" s="30" t="s">
        <v>1415</v>
      </c>
      <c r="G278" s="32" t="s">
        <v>1416</v>
      </c>
    </row>
    <row r="279" s="23" customFormat="true" ht="39.95" hidden="false" customHeight="true" outlineLevel="0" collapsed="false">
      <c r="A279" s="11" t="n">
        <v>276</v>
      </c>
      <c r="B279" s="28" t="s">
        <v>1411</v>
      </c>
      <c r="C279" s="29" t="s">
        <v>1417</v>
      </c>
      <c r="D279" s="30" t="s">
        <v>1418</v>
      </c>
      <c r="E279" s="31" t="s">
        <v>1419</v>
      </c>
      <c r="F279" s="30" t="s">
        <v>1420</v>
      </c>
      <c r="G279" s="32" t="s">
        <v>1421</v>
      </c>
    </row>
    <row r="280" s="23" customFormat="true" ht="39.95" hidden="false" customHeight="true" outlineLevel="0" collapsed="false">
      <c r="A280" s="11" t="n">
        <v>277</v>
      </c>
      <c r="B280" s="28" t="s">
        <v>1411</v>
      </c>
      <c r="C280" s="29" t="s">
        <v>1422</v>
      </c>
      <c r="D280" s="30" t="s">
        <v>1423</v>
      </c>
      <c r="E280" s="31" t="s">
        <v>1424</v>
      </c>
      <c r="F280" s="30" t="s">
        <v>1425</v>
      </c>
      <c r="G280" s="32" t="s">
        <v>1426</v>
      </c>
    </row>
    <row r="281" s="23" customFormat="true" ht="39.95" hidden="false" customHeight="true" outlineLevel="0" collapsed="false">
      <c r="A281" s="11" t="n">
        <v>278</v>
      </c>
      <c r="B281" s="28" t="s">
        <v>1411</v>
      </c>
      <c r="C281" s="29" t="s">
        <v>1427</v>
      </c>
      <c r="D281" s="30" t="s">
        <v>1428</v>
      </c>
      <c r="E281" s="31" t="s">
        <v>1429</v>
      </c>
      <c r="F281" s="30" t="s">
        <v>1430</v>
      </c>
      <c r="G281" s="32" t="s">
        <v>1431</v>
      </c>
    </row>
    <row r="282" s="23" customFormat="true" ht="39.95" hidden="false" customHeight="true" outlineLevel="0" collapsed="false">
      <c r="A282" s="11" t="n">
        <v>279</v>
      </c>
      <c r="B282" s="28" t="s">
        <v>1411</v>
      </c>
      <c r="C282" s="29" t="s">
        <v>1432</v>
      </c>
      <c r="D282" s="30" t="s">
        <v>1433</v>
      </c>
      <c r="E282" s="31" t="s">
        <v>1434</v>
      </c>
      <c r="F282" s="30" t="s">
        <v>1435</v>
      </c>
      <c r="G282" s="32" t="s">
        <v>1436</v>
      </c>
    </row>
    <row r="283" s="23" customFormat="true" ht="39.95" hidden="false" customHeight="true" outlineLevel="0" collapsed="false">
      <c r="A283" s="11" t="n">
        <v>280</v>
      </c>
      <c r="B283" s="28" t="s">
        <v>1437</v>
      </c>
      <c r="C283" s="29" t="s">
        <v>1438</v>
      </c>
      <c r="D283" s="30" t="s">
        <v>1439</v>
      </c>
      <c r="E283" s="31" t="s">
        <v>1440</v>
      </c>
      <c r="F283" s="30" t="s">
        <v>1441</v>
      </c>
      <c r="G283" s="32" t="s">
        <v>1442</v>
      </c>
    </row>
    <row r="284" s="23" customFormat="true" ht="39.95" hidden="false" customHeight="true" outlineLevel="0" collapsed="false">
      <c r="A284" s="11" t="n">
        <v>281</v>
      </c>
      <c r="B284" s="28" t="s">
        <v>1437</v>
      </c>
      <c r="C284" s="29" t="s">
        <v>1443</v>
      </c>
      <c r="D284" s="30" t="s">
        <v>1444</v>
      </c>
      <c r="E284" s="31" t="s">
        <v>1445</v>
      </c>
      <c r="F284" s="30" t="s">
        <v>1446</v>
      </c>
      <c r="G284" s="32" t="s">
        <v>1447</v>
      </c>
    </row>
    <row r="285" s="98" customFormat="true" ht="39.75" hidden="false" customHeight="true" outlineLevel="0" collapsed="false">
      <c r="A285" s="11" t="n">
        <v>282</v>
      </c>
      <c r="B285" s="93" t="s">
        <v>1437</v>
      </c>
      <c r="C285" s="94" t="s">
        <v>1448</v>
      </c>
      <c r="D285" s="95" t="s">
        <v>1449</v>
      </c>
      <c r="E285" s="96" t="s">
        <v>1450</v>
      </c>
      <c r="F285" s="95" t="s">
        <v>1451</v>
      </c>
      <c r="G285" s="97" t="s">
        <v>1451</v>
      </c>
      <c r="K285" s="23"/>
    </row>
    <row r="286" customFormat="false" ht="11.25" hidden="false" customHeight="true" outlineLevel="0" collapsed="false">
      <c r="B286" s="99"/>
      <c r="C286" s="100"/>
      <c r="D286" s="100"/>
      <c r="E286" s="100"/>
      <c r="F286" s="100"/>
      <c r="G286" s="100"/>
    </row>
    <row r="287" customFormat="false" ht="17.25" hidden="false" customHeight="false" outlineLevel="0" collapsed="false">
      <c r="B287" s="101"/>
      <c r="C287" s="102"/>
      <c r="D287" s="102"/>
      <c r="E287" s="102"/>
      <c r="F287" s="102"/>
      <c r="G287" s="102"/>
    </row>
    <row r="288" customFormat="false" ht="17.25" hidden="false" customHeight="false" outlineLevel="0" collapsed="false">
      <c r="B288" s="101"/>
      <c r="C288" s="102"/>
      <c r="D288" s="102"/>
      <c r="E288" s="102"/>
      <c r="F288" s="102"/>
      <c r="G288" s="102"/>
    </row>
    <row r="289" customFormat="false" ht="17.25" hidden="false" customHeight="false" outlineLevel="0" collapsed="false">
      <c r="B289" s="101"/>
      <c r="C289" s="102"/>
      <c r="D289" s="102"/>
      <c r="E289" s="102"/>
      <c r="F289" s="102"/>
      <c r="G289" s="102"/>
    </row>
    <row r="290" customFormat="false" ht="17.25" hidden="false" customHeight="false" outlineLevel="0" collapsed="false">
      <c r="B290" s="101"/>
      <c r="C290" s="102"/>
      <c r="D290" s="102"/>
      <c r="E290" s="102"/>
      <c r="F290" s="102"/>
      <c r="G290" s="102"/>
    </row>
    <row r="291" customFormat="false" ht="17.25" hidden="false" customHeight="false" outlineLevel="0" collapsed="false">
      <c r="B291" s="101"/>
      <c r="C291" s="102"/>
      <c r="D291" s="102"/>
      <c r="E291" s="102"/>
      <c r="F291" s="102"/>
      <c r="G291" s="102"/>
    </row>
    <row r="292" customFormat="false" ht="17.25" hidden="false" customHeight="false" outlineLevel="0" collapsed="false">
      <c r="B292" s="101"/>
      <c r="C292" s="102"/>
      <c r="D292" s="102"/>
      <c r="E292" s="102"/>
      <c r="F292" s="102"/>
      <c r="G292" s="102"/>
    </row>
    <row r="293" customFormat="false" ht="17.25" hidden="false" customHeight="false" outlineLevel="0" collapsed="false">
      <c r="B293" s="101"/>
      <c r="C293" s="102"/>
      <c r="D293" s="102"/>
      <c r="E293" s="102"/>
      <c r="F293" s="102"/>
      <c r="G293" s="102"/>
    </row>
    <row r="294" customFormat="false" ht="17.25" hidden="false" customHeight="false" outlineLevel="0" collapsed="false">
      <c r="B294" s="101"/>
      <c r="C294" s="102"/>
      <c r="D294" s="102"/>
      <c r="E294" s="102"/>
      <c r="F294" s="102"/>
      <c r="G294" s="102"/>
    </row>
    <row r="295" customFormat="false" ht="17.25" hidden="false" customHeight="false" outlineLevel="0" collapsed="false">
      <c r="B295" s="101"/>
      <c r="C295" s="102"/>
      <c r="D295" s="102"/>
      <c r="E295" s="102"/>
      <c r="F295" s="102"/>
      <c r="G295" s="102"/>
    </row>
    <row r="296" customFormat="false" ht="17.25" hidden="false" customHeight="false" outlineLevel="0" collapsed="false">
      <c r="B296" s="101"/>
      <c r="C296" s="102"/>
      <c r="D296" s="102"/>
      <c r="E296" s="102"/>
      <c r="F296" s="102"/>
      <c r="G296" s="102"/>
    </row>
    <row r="297" customFormat="false" ht="17.25" hidden="false" customHeight="false" outlineLevel="0" collapsed="false">
      <c r="B297" s="101"/>
      <c r="C297" s="102"/>
      <c r="D297" s="102"/>
      <c r="E297" s="102"/>
      <c r="F297" s="102"/>
      <c r="G297" s="102"/>
    </row>
  </sheetData>
  <mergeCells count="2">
    <mergeCell ref="B1:G1"/>
    <mergeCell ref="B2:G2"/>
  </mergeCells>
  <dataValidations count="3">
    <dataValidation allowBlank="true" error="該当する欄には1を記入してください。" errorStyle="stop" errorTitle="入力内容を確認してください" operator="between" showDropDown="false" showErrorMessage="true" showInputMessage="false" sqref="C140:C141 E140:E143 C143:C150 E145:E149 C151 E151" type="whole">
      <formula1>0</formula1>
      <formula2>1</formula2>
    </dataValidation>
    <dataValidation allowBlank="true" error="該当する欄には1を記入してください。" errorStyle="stop" errorTitle="入力内容を確認してください" operator="between" showDropDown="false" showErrorMessage="true" showInputMessage="false" sqref="D140:D151 F140:G151" type="none">
      <formula1>0</formula1>
      <formula2>0</formula2>
    </dataValidation>
    <dataValidation allowBlank="true" errorStyle="stop" operator="between" showDropDown="false" showErrorMessage="true" showInputMessage="false" sqref="D91:D97 F91:G9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718</v>
      </c>
      <c r="C4" s="29" t="s">
        <v>1499</v>
      </c>
      <c r="D4" s="30" t="s">
        <v>720</v>
      </c>
      <c r="E4" s="31" t="s">
        <v>1500</v>
      </c>
      <c r="F4" s="30" t="s">
        <v>722</v>
      </c>
      <c r="G4" s="32" t="s">
        <v>723</v>
      </c>
    </row>
    <row r="5" s="23" customFormat="true" ht="39.95" hidden="false" customHeight="true" outlineLevel="0" collapsed="false">
      <c r="B5" s="28" t="s">
        <v>718</v>
      </c>
      <c r="C5" s="29" t="s">
        <v>1501</v>
      </c>
      <c r="D5" s="30" t="s">
        <v>725</v>
      </c>
      <c r="E5" s="31" t="s">
        <v>1502</v>
      </c>
      <c r="F5" s="30" t="s">
        <v>727</v>
      </c>
      <c r="G5" s="32" t="s">
        <v>728</v>
      </c>
    </row>
    <row r="6" s="23" customFormat="true" ht="39.95" hidden="false" customHeight="true" outlineLevel="0" collapsed="false">
      <c r="B6" s="28" t="s">
        <v>718</v>
      </c>
      <c r="C6" s="29" t="s">
        <v>1503</v>
      </c>
      <c r="D6" s="30" t="s">
        <v>730</v>
      </c>
      <c r="E6" s="31" t="s">
        <v>1504</v>
      </c>
      <c r="F6" s="30" t="s">
        <v>732</v>
      </c>
      <c r="G6" s="32" t="s">
        <v>733</v>
      </c>
    </row>
    <row r="7" customFormat="false" ht="11.25" hidden="false" customHeight="true" outlineLevel="0" collapsed="false">
      <c r="B7" s="99"/>
      <c r="C7" s="100"/>
      <c r="D7" s="100"/>
      <c r="E7" s="100"/>
      <c r="F7" s="100"/>
      <c r="G7" s="100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  <row r="18" customFormat="false" ht="17.25" hidden="false" customHeight="false" outlineLevel="0" collapsed="false">
      <c r="B18" s="101"/>
      <c r="C18" s="102"/>
      <c r="D18" s="102"/>
      <c r="E18" s="102"/>
      <c r="F18" s="102"/>
      <c r="G18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734</v>
      </c>
      <c r="C4" s="29" t="s">
        <v>735</v>
      </c>
      <c r="D4" s="30" t="s">
        <v>736</v>
      </c>
      <c r="E4" s="31" t="s">
        <v>1505</v>
      </c>
      <c r="F4" s="30" t="s">
        <v>738</v>
      </c>
      <c r="G4" s="32" t="s">
        <v>739</v>
      </c>
    </row>
    <row r="5" s="23" customFormat="true" ht="39.95" hidden="false" customHeight="true" outlineLevel="0" collapsed="false">
      <c r="B5" s="28" t="s">
        <v>734</v>
      </c>
      <c r="C5" s="29" t="s">
        <v>745</v>
      </c>
      <c r="D5" s="30" t="s">
        <v>746</v>
      </c>
      <c r="E5" s="31" t="s">
        <v>1506</v>
      </c>
      <c r="F5" s="30" t="s">
        <v>748</v>
      </c>
      <c r="G5" s="32" t="s">
        <v>749</v>
      </c>
    </row>
    <row r="6" s="23" customFormat="true" ht="39.95" hidden="false" customHeight="true" outlineLevel="0" collapsed="false">
      <c r="B6" s="28" t="s">
        <v>734</v>
      </c>
      <c r="C6" s="29" t="s">
        <v>760</v>
      </c>
      <c r="D6" s="30" t="s">
        <v>761</v>
      </c>
      <c r="E6" s="31" t="s">
        <v>762</v>
      </c>
      <c r="F6" s="30" t="s">
        <v>763</v>
      </c>
      <c r="G6" s="32" t="s">
        <v>764</v>
      </c>
    </row>
    <row r="7" s="23" customFormat="true" ht="39.95" hidden="false" customHeight="true" outlineLevel="0" collapsed="false">
      <c r="B7" s="28" t="s">
        <v>734</v>
      </c>
      <c r="C7" s="29" t="s">
        <v>770</v>
      </c>
      <c r="D7" s="30" t="s">
        <v>771</v>
      </c>
      <c r="E7" s="31" t="s">
        <v>1507</v>
      </c>
      <c r="F7" s="30" t="s">
        <v>773</v>
      </c>
      <c r="G7" s="32" t="s">
        <v>774</v>
      </c>
    </row>
    <row r="8" s="23" customFormat="true" ht="39.95" hidden="false" customHeight="true" outlineLevel="0" collapsed="false">
      <c r="B8" s="28" t="s">
        <v>734</v>
      </c>
      <c r="C8" s="29" t="s">
        <v>775</v>
      </c>
      <c r="D8" s="30" t="s">
        <v>776</v>
      </c>
      <c r="E8" s="31" t="s">
        <v>1508</v>
      </c>
      <c r="F8" s="30" t="s">
        <v>778</v>
      </c>
      <c r="G8" s="32" t="s">
        <v>779</v>
      </c>
    </row>
    <row r="9" s="23" customFormat="true" ht="39.95" hidden="false" customHeight="true" outlineLevel="0" collapsed="false">
      <c r="B9" s="28" t="s">
        <v>734</v>
      </c>
      <c r="C9" s="29" t="s">
        <v>790</v>
      </c>
      <c r="D9" s="30" t="s">
        <v>791</v>
      </c>
      <c r="E9" s="31" t="s">
        <v>792</v>
      </c>
      <c r="F9" s="30" t="s">
        <v>793</v>
      </c>
      <c r="G9" s="32" t="s">
        <v>794</v>
      </c>
    </row>
    <row r="10" s="23" customFormat="true" ht="39.95" hidden="false" customHeight="true" outlineLevel="0" collapsed="false">
      <c r="B10" s="28" t="s">
        <v>734</v>
      </c>
      <c r="C10" s="29" t="s">
        <v>795</v>
      </c>
      <c r="D10" s="30" t="s">
        <v>796</v>
      </c>
      <c r="E10" s="31" t="s">
        <v>797</v>
      </c>
      <c r="F10" s="30" t="s">
        <v>798</v>
      </c>
      <c r="G10" s="32" t="s">
        <v>799</v>
      </c>
    </row>
    <row r="11" s="23" customFormat="true" ht="39.95" hidden="false" customHeight="true" outlineLevel="0" collapsed="false">
      <c r="B11" s="28" t="s">
        <v>734</v>
      </c>
      <c r="C11" s="29" t="s">
        <v>740</v>
      </c>
      <c r="D11" s="30" t="s">
        <v>741</v>
      </c>
      <c r="E11" s="31" t="s">
        <v>1509</v>
      </c>
      <c r="F11" s="30" t="s">
        <v>743</v>
      </c>
      <c r="G11" s="32" t="s">
        <v>744</v>
      </c>
    </row>
    <row r="12" s="23" customFormat="true" ht="39.95" hidden="false" customHeight="true" outlineLevel="0" collapsed="false">
      <c r="B12" s="28" t="s">
        <v>734</v>
      </c>
      <c r="C12" s="29" t="s">
        <v>755</v>
      </c>
      <c r="D12" s="30" t="s">
        <v>756</v>
      </c>
      <c r="E12" s="31" t="s">
        <v>757</v>
      </c>
      <c r="F12" s="30" t="s">
        <v>758</v>
      </c>
      <c r="G12" s="32" t="s">
        <v>759</v>
      </c>
    </row>
    <row r="13" s="23" customFormat="true" ht="39.95" hidden="false" customHeight="true" outlineLevel="0" collapsed="false">
      <c r="B13" s="28" t="s">
        <v>734</v>
      </c>
      <c r="C13" s="29" t="s">
        <v>765</v>
      </c>
      <c r="D13" s="30" t="s">
        <v>766</v>
      </c>
      <c r="E13" s="31" t="s">
        <v>767</v>
      </c>
      <c r="F13" s="30" t="s">
        <v>768</v>
      </c>
      <c r="G13" s="32" t="s">
        <v>769</v>
      </c>
    </row>
    <row r="14" s="23" customFormat="true" ht="39.95" hidden="false" customHeight="true" outlineLevel="0" collapsed="false">
      <c r="B14" s="28" t="s">
        <v>734</v>
      </c>
      <c r="C14" s="29" t="s">
        <v>780</v>
      </c>
      <c r="D14" s="30" t="s">
        <v>781</v>
      </c>
      <c r="E14" s="31" t="s">
        <v>782</v>
      </c>
      <c r="F14" s="30" t="s">
        <v>783</v>
      </c>
      <c r="G14" s="32" t="s">
        <v>784</v>
      </c>
    </row>
    <row r="15" s="23" customFormat="true" ht="39.95" hidden="false" customHeight="true" outlineLevel="0" collapsed="false">
      <c r="B15" s="28" t="s">
        <v>734</v>
      </c>
      <c r="C15" s="29" t="s">
        <v>750</v>
      </c>
      <c r="D15" s="30" t="s">
        <v>751</v>
      </c>
      <c r="E15" s="31" t="s">
        <v>1510</v>
      </c>
      <c r="F15" s="30" t="s">
        <v>753</v>
      </c>
      <c r="G15" s="32" t="s">
        <v>754</v>
      </c>
    </row>
    <row r="16" s="23" customFormat="true" ht="39.95" hidden="false" customHeight="true" outlineLevel="0" collapsed="false">
      <c r="B16" s="28" t="s">
        <v>734</v>
      </c>
      <c r="C16" s="29" t="s">
        <v>785</v>
      </c>
      <c r="D16" s="30" t="s">
        <v>786</v>
      </c>
      <c r="E16" s="31" t="s">
        <v>787</v>
      </c>
      <c r="F16" s="30" t="s">
        <v>788</v>
      </c>
      <c r="G16" s="32" t="s">
        <v>789</v>
      </c>
    </row>
    <row r="17" customFormat="false" ht="11.25" hidden="false" customHeight="true" outlineLevel="0" collapsed="false">
      <c r="B17" s="99"/>
      <c r="C17" s="100"/>
      <c r="D17" s="100"/>
      <c r="E17" s="100"/>
      <c r="F17" s="100"/>
      <c r="G17" s="100"/>
    </row>
    <row r="18" customFormat="false" ht="17.25" hidden="false" customHeight="false" outlineLevel="0" collapsed="false">
      <c r="B18" s="101"/>
      <c r="C18" s="102"/>
      <c r="D18" s="102"/>
      <c r="E18" s="102"/>
      <c r="F18" s="102"/>
      <c r="G18" s="102"/>
    </row>
    <row r="19" customFormat="false" ht="17.25" hidden="false" customHeight="false" outlineLevel="0" collapsed="false">
      <c r="B19" s="101"/>
      <c r="C19" s="102"/>
      <c r="D19" s="102"/>
      <c r="E19" s="102"/>
      <c r="F19" s="102"/>
      <c r="G19" s="102"/>
    </row>
    <row r="20" customFormat="false" ht="17.25" hidden="false" customHeight="false" outlineLevel="0" collapsed="false">
      <c r="B20" s="101"/>
      <c r="C20" s="102"/>
      <c r="D20" s="102"/>
      <c r="E20" s="102"/>
      <c r="F20" s="102"/>
      <c r="G20" s="102"/>
    </row>
    <row r="21" customFormat="false" ht="17.25" hidden="false" customHeight="false" outlineLevel="0" collapsed="false">
      <c r="B21" s="101"/>
      <c r="C21" s="102"/>
      <c r="D21" s="102"/>
      <c r="E21" s="102"/>
      <c r="F21" s="102"/>
      <c r="G21" s="102"/>
    </row>
    <row r="22" customFormat="false" ht="17.25" hidden="false" customHeight="false" outlineLevel="0" collapsed="false">
      <c r="B22" s="101"/>
      <c r="C22" s="102"/>
      <c r="D22" s="102"/>
      <c r="E22" s="102"/>
      <c r="F22" s="102"/>
      <c r="G22" s="102"/>
    </row>
    <row r="23" customFormat="false" ht="17.25" hidden="false" customHeight="false" outlineLevel="0" collapsed="false">
      <c r="B23" s="101"/>
      <c r="C23" s="102"/>
      <c r="D23" s="102"/>
      <c r="E23" s="102"/>
      <c r="F23" s="102"/>
      <c r="G23" s="102"/>
    </row>
    <row r="24" customFormat="false" ht="17.25" hidden="false" customHeight="false" outlineLevel="0" collapsed="false">
      <c r="B24" s="101"/>
      <c r="C24" s="102"/>
      <c r="D24" s="102"/>
      <c r="E24" s="102"/>
      <c r="F24" s="102"/>
      <c r="G24" s="102"/>
    </row>
    <row r="25" customFormat="false" ht="17.25" hidden="false" customHeight="false" outlineLevel="0" collapsed="false">
      <c r="B25" s="101"/>
      <c r="C25" s="102"/>
      <c r="D25" s="102"/>
      <c r="E25" s="102"/>
      <c r="F25" s="102"/>
      <c r="G25" s="102"/>
    </row>
    <row r="26" customFormat="false" ht="17.25" hidden="false" customHeight="false" outlineLevel="0" collapsed="false">
      <c r="B26" s="101"/>
      <c r="C26" s="102"/>
      <c r="D26" s="102"/>
      <c r="E26" s="102"/>
      <c r="F26" s="102"/>
      <c r="G26" s="102"/>
    </row>
    <row r="27" customFormat="false" ht="17.25" hidden="false" customHeight="false" outlineLevel="0" collapsed="false">
      <c r="B27" s="101"/>
      <c r="C27" s="102"/>
      <c r="D27" s="102"/>
      <c r="E27" s="102"/>
      <c r="F27" s="102"/>
      <c r="G27" s="102"/>
    </row>
    <row r="28" customFormat="false" ht="17.25" hidden="false" customHeight="false" outlineLevel="0" collapsed="false">
      <c r="B28" s="101"/>
      <c r="C28" s="102"/>
      <c r="D28" s="102"/>
      <c r="E28" s="102"/>
      <c r="F28" s="102"/>
      <c r="G28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800</v>
      </c>
      <c r="C4" s="29" t="s">
        <v>801</v>
      </c>
      <c r="D4" s="30" t="s">
        <v>802</v>
      </c>
      <c r="E4" s="31" t="s">
        <v>803</v>
      </c>
      <c r="F4" s="30" t="s">
        <v>804</v>
      </c>
      <c r="G4" s="32" t="s">
        <v>805</v>
      </c>
    </row>
    <row r="5" s="23" customFormat="true" ht="39.95" hidden="false" customHeight="true" outlineLevel="0" collapsed="false">
      <c r="B5" s="28" t="s">
        <v>800</v>
      </c>
      <c r="C5" s="29" t="s">
        <v>806</v>
      </c>
      <c r="D5" s="30" t="s">
        <v>807</v>
      </c>
      <c r="E5" s="31" t="s">
        <v>808</v>
      </c>
      <c r="F5" s="30" t="s">
        <v>809</v>
      </c>
      <c r="G5" s="32" t="s">
        <v>810</v>
      </c>
    </row>
    <row r="6" s="23" customFormat="true" ht="39.95" hidden="false" customHeight="true" outlineLevel="0" collapsed="false">
      <c r="B6" s="28" t="s">
        <v>800</v>
      </c>
      <c r="C6" s="29" t="s">
        <v>811</v>
      </c>
      <c r="D6" s="30" t="s">
        <v>812</v>
      </c>
      <c r="E6" s="31" t="s">
        <v>813</v>
      </c>
      <c r="F6" s="30" t="s">
        <v>814</v>
      </c>
      <c r="G6" s="32" t="s">
        <v>815</v>
      </c>
    </row>
    <row r="7" s="23" customFormat="true" ht="39.95" hidden="false" customHeight="true" outlineLevel="0" collapsed="false">
      <c r="B7" s="28" t="s">
        <v>800</v>
      </c>
      <c r="C7" s="29" t="s">
        <v>816</v>
      </c>
      <c r="D7" s="30" t="s">
        <v>817</v>
      </c>
      <c r="E7" s="31" t="s">
        <v>818</v>
      </c>
      <c r="F7" s="30" t="s">
        <v>819</v>
      </c>
      <c r="G7" s="32" t="s">
        <v>1511</v>
      </c>
    </row>
    <row r="8" s="23" customFormat="true" ht="39.95" hidden="false" customHeight="true" outlineLevel="0" collapsed="false">
      <c r="B8" s="28" t="s">
        <v>800</v>
      </c>
      <c r="C8" s="29" t="s">
        <v>821</v>
      </c>
      <c r="D8" s="30" t="s">
        <v>822</v>
      </c>
      <c r="E8" s="31" t="s">
        <v>823</v>
      </c>
      <c r="F8" s="30" t="s">
        <v>824</v>
      </c>
      <c r="G8" s="32" t="s">
        <v>825</v>
      </c>
    </row>
    <row r="9" s="23" customFormat="true" ht="39.95" hidden="false" customHeight="true" outlineLevel="0" collapsed="false">
      <c r="B9" s="28" t="s">
        <v>800</v>
      </c>
      <c r="C9" s="29" t="s">
        <v>826</v>
      </c>
      <c r="D9" s="30" t="s">
        <v>827</v>
      </c>
      <c r="E9" s="31" t="s">
        <v>828</v>
      </c>
      <c r="F9" s="30" t="s">
        <v>829</v>
      </c>
      <c r="G9" s="32" t="s">
        <v>830</v>
      </c>
    </row>
    <row r="10" s="23" customFormat="true" ht="39.95" hidden="false" customHeight="true" outlineLevel="0" collapsed="false">
      <c r="B10" s="28" t="s">
        <v>800</v>
      </c>
      <c r="C10" s="29" t="s">
        <v>831</v>
      </c>
      <c r="D10" s="30" t="s">
        <v>832</v>
      </c>
      <c r="E10" s="31" t="s">
        <v>833</v>
      </c>
      <c r="F10" s="30" t="s">
        <v>834</v>
      </c>
      <c r="G10" s="32" t="s">
        <v>835</v>
      </c>
    </row>
    <row r="11" s="23" customFormat="true" ht="39.95" hidden="false" customHeight="true" outlineLevel="0" collapsed="false">
      <c r="B11" s="28" t="s">
        <v>800</v>
      </c>
      <c r="C11" s="29" t="s">
        <v>836</v>
      </c>
      <c r="D11" s="30" t="s">
        <v>837</v>
      </c>
      <c r="E11" s="31" t="s">
        <v>838</v>
      </c>
      <c r="F11" s="30" t="s">
        <v>839</v>
      </c>
      <c r="G11" s="32" t="s">
        <v>840</v>
      </c>
    </row>
    <row r="12" s="23" customFormat="true" ht="39.95" hidden="false" customHeight="true" outlineLevel="0" collapsed="false">
      <c r="B12" s="28" t="s">
        <v>800</v>
      </c>
      <c r="C12" s="29" t="s">
        <v>841</v>
      </c>
      <c r="D12" s="30" t="s">
        <v>842</v>
      </c>
      <c r="E12" s="31" t="s">
        <v>843</v>
      </c>
      <c r="F12" s="30" t="s">
        <v>844</v>
      </c>
      <c r="G12" s="32" t="s">
        <v>845</v>
      </c>
    </row>
    <row r="13" s="23" customFormat="true" ht="39.95" hidden="false" customHeight="true" outlineLevel="0" collapsed="false">
      <c r="B13" s="28" t="s">
        <v>800</v>
      </c>
      <c r="C13" s="29" t="s">
        <v>846</v>
      </c>
      <c r="D13" s="30" t="s">
        <v>847</v>
      </c>
      <c r="E13" s="31" t="s">
        <v>1512</v>
      </c>
      <c r="F13" s="30" t="s">
        <v>849</v>
      </c>
      <c r="G13" s="32" t="s">
        <v>850</v>
      </c>
    </row>
    <row r="14" s="23" customFormat="true" ht="39.95" hidden="false" customHeight="true" outlineLevel="0" collapsed="false">
      <c r="B14" s="28" t="s">
        <v>800</v>
      </c>
      <c r="C14" s="29" t="s">
        <v>851</v>
      </c>
      <c r="D14" s="30" t="s">
        <v>1513</v>
      </c>
      <c r="E14" s="31" t="s">
        <v>1514</v>
      </c>
      <c r="F14" s="30" t="s">
        <v>854</v>
      </c>
      <c r="G14" s="32" t="s">
        <v>855</v>
      </c>
    </row>
    <row r="15" s="23" customFormat="true" ht="39.95" hidden="false" customHeight="true" outlineLevel="0" collapsed="false">
      <c r="B15" s="28" t="s">
        <v>800</v>
      </c>
      <c r="C15" s="29" t="s">
        <v>856</v>
      </c>
      <c r="D15" s="30" t="s">
        <v>857</v>
      </c>
      <c r="E15" s="31" t="s">
        <v>858</v>
      </c>
      <c r="F15" s="30" t="s">
        <v>859</v>
      </c>
      <c r="G15" s="32" t="s">
        <v>860</v>
      </c>
    </row>
    <row r="16" s="23" customFormat="true" ht="39.95" hidden="false" customHeight="true" outlineLevel="0" collapsed="false">
      <c r="B16" s="28" t="s">
        <v>800</v>
      </c>
      <c r="C16" s="29" t="s">
        <v>861</v>
      </c>
      <c r="D16" s="30" t="s">
        <v>862</v>
      </c>
      <c r="E16" s="31" t="s">
        <v>863</v>
      </c>
      <c r="F16" s="30" t="s">
        <v>864</v>
      </c>
      <c r="G16" s="32" t="s">
        <v>865</v>
      </c>
    </row>
    <row r="17" s="23" customFormat="true" ht="39.95" hidden="false" customHeight="true" outlineLevel="0" collapsed="false">
      <c r="B17" s="28" t="s">
        <v>800</v>
      </c>
      <c r="C17" s="29" t="s">
        <v>866</v>
      </c>
      <c r="D17" s="30" t="s">
        <v>867</v>
      </c>
      <c r="E17" s="31" t="s">
        <v>868</v>
      </c>
      <c r="F17" s="30" t="s">
        <v>869</v>
      </c>
      <c r="G17" s="32" t="s">
        <v>870</v>
      </c>
    </row>
    <row r="18" customFormat="false" ht="11.25" hidden="false" customHeight="true" outlineLevel="0" collapsed="false">
      <c r="B18" s="99"/>
      <c r="C18" s="100"/>
      <c r="D18" s="100"/>
      <c r="E18" s="100"/>
      <c r="F18" s="100"/>
      <c r="G18" s="100"/>
    </row>
    <row r="19" customFormat="false" ht="17.25" hidden="false" customHeight="false" outlineLevel="0" collapsed="false">
      <c r="B19" s="101"/>
      <c r="C19" s="102"/>
      <c r="D19" s="102"/>
      <c r="E19" s="102"/>
      <c r="F19" s="102"/>
      <c r="G19" s="102"/>
    </row>
    <row r="20" customFormat="false" ht="17.25" hidden="false" customHeight="false" outlineLevel="0" collapsed="false">
      <c r="B20" s="101"/>
      <c r="C20" s="102"/>
      <c r="D20" s="102"/>
      <c r="E20" s="102"/>
      <c r="F20" s="102"/>
      <c r="G20" s="102"/>
    </row>
    <row r="21" customFormat="false" ht="17.25" hidden="false" customHeight="false" outlineLevel="0" collapsed="false">
      <c r="B21" s="101"/>
      <c r="C21" s="102"/>
      <c r="D21" s="102"/>
      <c r="E21" s="102"/>
      <c r="F21" s="102"/>
      <c r="G21" s="102"/>
    </row>
    <row r="22" customFormat="false" ht="17.25" hidden="false" customHeight="false" outlineLevel="0" collapsed="false">
      <c r="B22" s="101"/>
      <c r="C22" s="102"/>
      <c r="D22" s="102"/>
      <c r="E22" s="102"/>
      <c r="F22" s="102"/>
      <c r="G22" s="102"/>
    </row>
    <row r="23" customFormat="false" ht="17.25" hidden="false" customHeight="false" outlineLevel="0" collapsed="false">
      <c r="B23" s="101"/>
      <c r="C23" s="102"/>
      <c r="D23" s="102"/>
      <c r="E23" s="102"/>
      <c r="F23" s="102"/>
      <c r="G23" s="102"/>
    </row>
    <row r="24" customFormat="false" ht="17.25" hidden="false" customHeight="false" outlineLevel="0" collapsed="false">
      <c r="B24" s="101"/>
      <c r="C24" s="102"/>
      <c r="D24" s="102"/>
      <c r="E24" s="102"/>
      <c r="F24" s="102"/>
      <c r="G24" s="102"/>
    </row>
    <row r="25" customFormat="false" ht="17.25" hidden="false" customHeight="false" outlineLevel="0" collapsed="false">
      <c r="B25" s="101"/>
      <c r="C25" s="102"/>
      <c r="D25" s="102"/>
      <c r="E25" s="102"/>
      <c r="F25" s="102"/>
      <c r="G25" s="102"/>
    </row>
    <row r="26" customFormat="false" ht="17.25" hidden="false" customHeight="false" outlineLevel="0" collapsed="false">
      <c r="B26" s="101"/>
      <c r="C26" s="102"/>
      <c r="D26" s="102"/>
      <c r="E26" s="102"/>
      <c r="F26" s="102"/>
      <c r="G26" s="102"/>
    </row>
    <row r="27" customFormat="false" ht="17.25" hidden="false" customHeight="false" outlineLevel="0" collapsed="false">
      <c r="B27" s="101"/>
      <c r="C27" s="102"/>
      <c r="D27" s="102"/>
      <c r="E27" s="102"/>
      <c r="F27" s="102"/>
      <c r="G27" s="102"/>
    </row>
    <row r="28" customFormat="false" ht="17.25" hidden="false" customHeight="false" outlineLevel="0" collapsed="false">
      <c r="B28" s="101"/>
      <c r="C28" s="102"/>
      <c r="D28" s="102"/>
      <c r="E28" s="102"/>
      <c r="F28" s="102"/>
      <c r="G28" s="102"/>
    </row>
    <row r="29" customFormat="false" ht="17.25" hidden="false" customHeight="false" outlineLevel="0" collapsed="false">
      <c r="B29" s="101"/>
      <c r="C29" s="102"/>
      <c r="D29" s="102"/>
      <c r="E29" s="102"/>
      <c r="F29" s="102"/>
      <c r="G29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871</v>
      </c>
      <c r="C4" s="29" t="s">
        <v>872</v>
      </c>
      <c r="D4" s="30" t="s">
        <v>873</v>
      </c>
      <c r="E4" s="31" t="s">
        <v>874</v>
      </c>
      <c r="F4" s="30" t="s">
        <v>875</v>
      </c>
      <c r="G4" s="32" t="s">
        <v>876</v>
      </c>
    </row>
    <row r="5" s="23" customFormat="true" ht="39.95" hidden="false" customHeight="true" outlineLevel="0" collapsed="false">
      <c r="B5" s="28" t="s">
        <v>871</v>
      </c>
      <c r="C5" s="29" t="s">
        <v>877</v>
      </c>
      <c r="D5" s="30" t="s">
        <v>878</v>
      </c>
      <c r="E5" s="31" t="s">
        <v>879</v>
      </c>
      <c r="F5" s="30" t="s">
        <v>880</v>
      </c>
      <c r="G5" s="32" t="s">
        <v>880</v>
      </c>
    </row>
    <row r="6" s="23" customFormat="true" ht="39.95" hidden="false" customHeight="true" outlineLevel="0" collapsed="false">
      <c r="B6" s="28" t="s">
        <v>871</v>
      </c>
      <c r="C6" s="29" t="s">
        <v>881</v>
      </c>
      <c r="D6" s="30" t="s">
        <v>882</v>
      </c>
      <c r="E6" s="31" t="s">
        <v>883</v>
      </c>
      <c r="F6" s="30" t="s">
        <v>884</v>
      </c>
      <c r="G6" s="32" t="s">
        <v>885</v>
      </c>
    </row>
    <row r="7" s="23" customFormat="true" ht="39.95" hidden="false" customHeight="true" outlineLevel="0" collapsed="false">
      <c r="B7" s="28" t="s">
        <v>871</v>
      </c>
      <c r="C7" s="29" t="s">
        <v>886</v>
      </c>
      <c r="D7" s="30" t="s">
        <v>887</v>
      </c>
      <c r="E7" s="31" t="s">
        <v>888</v>
      </c>
      <c r="F7" s="30" t="s">
        <v>889</v>
      </c>
      <c r="G7" s="32" t="s">
        <v>890</v>
      </c>
    </row>
    <row r="8" s="23" customFormat="true" ht="39.95" hidden="false" customHeight="true" outlineLevel="0" collapsed="false">
      <c r="B8" s="28" t="s">
        <v>871</v>
      </c>
      <c r="C8" s="29" t="s">
        <v>891</v>
      </c>
      <c r="D8" s="30" t="s">
        <v>892</v>
      </c>
      <c r="E8" s="31" t="s">
        <v>893</v>
      </c>
      <c r="F8" s="30" t="s">
        <v>894</v>
      </c>
      <c r="G8" s="32" t="s">
        <v>895</v>
      </c>
    </row>
    <row r="9" s="23" customFormat="true" ht="39.95" hidden="false" customHeight="true" outlineLevel="0" collapsed="false">
      <c r="B9" s="28" t="s">
        <v>871</v>
      </c>
      <c r="C9" s="29" t="s">
        <v>896</v>
      </c>
      <c r="D9" s="30" t="s">
        <v>897</v>
      </c>
      <c r="E9" s="31" t="s">
        <v>898</v>
      </c>
      <c r="F9" s="30" t="s">
        <v>899</v>
      </c>
      <c r="G9" s="32" t="s">
        <v>900</v>
      </c>
    </row>
    <row r="10" s="23" customFormat="true" ht="39.95" hidden="false" customHeight="true" outlineLevel="0" collapsed="false">
      <c r="B10" s="28" t="s">
        <v>871</v>
      </c>
      <c r="C10" s="29" t="s">
        <v>901</v>
      </c>
      <c r="D10" s="30" t="s">
        <v>902</v>
      </c>
      <c r="E10" s="31" t="s">
        <v>903</v>
      </c>
      <c r="F10" s="30" t="s">
        <v>904</v>
      </c>
      <c r="G10" s="32" t="s">
        <v>905</v>
      </c>
    </row>
    <row r="11" s="23" customFormat="true" ht="39.95" hidden="false" customHeight="true" outlineLevel="0" collapsed="false">
      <c r="B11" s="28" t="s">
        <v>871</v>
      </c>
      <c r="C11" s="29" t="s">
        <v>906</v>
      </c>
      <c r="D11" s="30" t="s">
        <v>907</v>
      </c>
      <c r="E11" s="31" t="s">
        <v>1515</v>
      </c>
      <c r="F11" s="30" t="s">
        <v>909</v>
      </c>
      <c r="G11" s="32" t="s">
        <v>910</v>
      </c>
    </row>
    <row r="12" s="23" customFormat="true" ht="39.95" hidden="false" customHeight="true" outlineLevel="0" collapsed="false">
      <c r="B12" s="28" t="s">
        <v>871</v>
      </c>
      <c r="C12" s="29" t="s">
        <v>911</v>
      </c>
      <c r="D12" s="30" t="s">
        <v>912</v>
      </c>
      <c r="E12" s="31" t="s">
        <v>913</v>
      </c>
      <c r="F12" s="30" t="s">
        <v>914</v>
      </c>
      <c r="G12" s="32" t="s">
        <v>915</v>
      </c>
    </row>
    <row r="13" s="23" customFormat="true" ht="39.95" hidden="false" customHeight="true" outlineLevel="0" collapsed="false">
      <c r="B13" s="28" t="s">
        <v>871</v>
      </c>
      <c r="C13" s="29" t="s">
        <v>916</v>
      </c>
      <c r="D13" s="30" t="s">
        <v>917</v>
      </c>
      <c r="E13" s="31" t="s">
        <v>918</v>
      </c>
      <c r="F13" s="30" t="s">
        <v>919</v>
      </c>
      <c r="G13" s="32" t="s">
        <v>920</v>
      </c>
    </row>
    <row r="14" s="23" customFormat="true" ht="39.95" hidden="false" customHeight="true" outlineLevel="0" collapsed="false">
      <c r="B14" s="28" t="s">
        <v>871</v>
      </c>
      <c r="C14" s="29" t="s">
        <v>921</v>
      </c>
      <c r="D14" s="30" t="s">
        <v>922</v>
      </c>
      <c r="E14" s="31" t="s">
        <v>923</v>
      </c>
      <c r="F14" s="30" t="s">
        <v>924</v>
      </c>
      <c r="G14" s="32" t="s">
        <v>925</v>
      </c>
    </row>
    <row r="15" s="23" customFormat="true" ht="39.95" hidden="false" customHeight="true" outlineLevel="0" collapsed="false">
      <c r="B15" s="28" t="s">
        <v>871</v>
      </c>
      <c r="C15" s="29" t="s">
        <v>926</v>
      </c>
      <c r="D15" s="30" t="s">
        <v>927</v>
      </c>
      <c r="E15" s="31" t="s">
        <v>928</v>
      </c>
      <c r="F15" s="30" t="s">
        <v>929</v>
      </c>
      <c r="G15" s="32" t="s">
        <v>930</v>
      </c>
    </row>
    <row r="16" s="23" customFormat="true" ht="39.95" hidden="false" customHeight="true" outlineLevel="0" collapsed="false">
      <c r="B16" s="28" t="s">
        <v>871</v>
      </c>
      <c r="C16" s="29" t="s">
        <v>931</v>
      </c>
      <c r="D16" s="30" t="s">
        <v>932</v>
      </c>
      <c r="E16" s="31" t="s">
        <v>933</v>
      </c>
      <c r="F16" s="30" t="s">
        <v>934</v>
      </c>
      <c r="G16" s="32" t="s">
        <v>935</v>
      </c>
    </row>
    <row r="17" s="23" customFormat="true" ht="39.95" hidden="false" customHeight="true" outlineLevel="0" collapsed="false">
      <c r="B17" s="28" t="s">
        <v>871</v>
      </c>
      <c r="C17" s="29" t="s">
        <v>936</v>
      </c>
      <c r="D17" s="30" t="s">
        <v>937</v>
      </c>
      <c r="E17" s="31" t="s">
        <v>938</v>
      </c>
      <c r="F17" s="30" t="s">
        <v>939</v>
      </c>
      <c r="G17" s="32" t="s">
        <v>940</v>
      </c>
    </row>
    <row r="18" s="23" customFormat="true" ht="39.95" hidden="false" customHeight="true" outlineLevel="0" collapsed="false">
      <c r="B18" s="28" t="s">
        <v>871</v>
      </c>
      <c r="C18" s="29" t="s">
        <v>941</v>
      </c>
      <c r="D18" s="30" t="s">
        <v>942</v>
      </c>
      <c r="E18" s="31" t="s">
        <v>943</v>
      </c>
      <c r="F18" s="30" t="s">
        <v>944</v>
      </c>
      <c r="G18" s="32" t="s">
        <v>945</v>
      </c>
    </row>
    <row r="19" s="23" customFormat="true" ht="39.95" hidden="false" customHeight="true" outlineLevel="0" collapsed="false">
      <c r="B19" s="28" t="s">
        <v>871</v>
      </c>
      <c r="C19" s="29" t="s">
        <v>946</v>
      </c>
      <c r="D19" s="30" t="s">
        <v>947</v>
      </c>
      <c r="E19" s="31" t="s">
        <v>948</v>
      </c>
      <c r="F19" s="30" t="s">
        <v>949</v>
      </c>
      <c r="G19" s="32" t="s">
        <v>950</v>
      </c>
    </row>
    <row r="20" customFormat="false" ht="11.25" hidden="false" customHeight="true" outlineLevel="0" collapsed="false">
      <c r="B20" s="99"/>
      <c r="C20" s="100"/>
      <c r="D20" s="100"/>
      <c r="E20" s="100"/>
      <c r="F20" s="100"/>
      <c r="G20" s="100"/>
    </row>
    <row r="21" customFormat="false" ht="17.25" hidden="false" customHeight="false" outlineLevel="0" collapsed="false">
      <c r="B21" s="101"/>
      <c r="C21" s="102"/>
      <c r="D21" s="102"/>
      <c r="E21" s="102"/>
      <c r="F21" s="102"/>
      <c r="G21" s="102"/>
    </row>
    <row r="22" customFormat="false" ht="17.25" hidden="false" customHeight="false" outlineLevel="0" collapsed="false">
      <c r="B22" s="101"/>
      <c r="C22" s="102"/>
      <c r="D22" s="102"/>
      <c r="E22" s="102"/>
      <c r="F22" s="102"/>
      <c r="G22" s="102"/>
    </row>
    <row r="23" customFormat="false" ht="17.25" hidden="false" customHeight="false" outlineLevel="0" collapsed="false">
      <c r="B23" s="101"/>
      <c r="C23" s="102"/>
      <c r="D23" s="102"/>
      <c r="E23" s="102"/>
      <c r="F23" s="102"/>
      <c r="G23" s="102"/>
    </row>
    <row r="24" customFormat="false" ht="17.25" hidden="false" customHeight="false" outlineLevel="0" collapsed="false">
      <c r="B24" s="101"/>
      <c r="C24" s="102"/>
      <c r="D24" s="102"/>
      <c r="E24" s="102"/>
      <c r="F24" s="102"/>
      <c r="G24" s="102"/>
    </row>
    <row r="25" customFormat="false" ht="17.25" hidden="false" customHeight="false" outlineLevel="0" collapsed="false">
      <c r="B25" s="101"/>
      <c r="C25" s="102"/>
      <c r="D25" s="102"/>
      <c r="E25" s="102"/>
      <c r="F25" s="102"/>
      <c r="G25" s="102"/>
    </row>
    <row r="26" customFormat="false" ht="17.25" hidden="false" customHeight="false" outlineLevel="0" collapsed="false">
      <c r="B26" s="101"/>
      <c r="C26" s="102"/>
      <c r="D26" s="102"/>
      <c r="E26" s="102"/>
      <c r="F26" s="102"/>
      <c r="G26" s="102"/>
    </row>
    <row r="27" customFormat="false" ht="17.25" hidden="false" customHeight="false" outlineLevel="0" collapsed="false">
      <c r="B27" s="101"/>
      <c r="C27" s="102"/>
      <c r="D27" s="102"/>
      <c r="E27" s="102"/>
      <c r="F27" s="102"/>
      <c r="G27" s="102"/>
    </row>
    <row r="28" customFormat="false" ht="17.25" hidden="false" customHeight="false" outlineLevel="0" collapsed="false">
      <c r="B28" s="101"/>
      <c r="C28" s="102"/>
      <c r="D28" s="102"/>
      <c r="E28" s="102"/>
      <c r="F28" s="102"/>
      <c r="G28" s="102"/>
    </row>
    <row r="29" customFormat="false" ht="17.25" hidden="false" customHeight="false" outlineLevel="0" collapsed="false">
      <c r="B29" s="101"/>
      <c r="C29" s="102"/>
      <c r="D29" s="102"/>
      <c r="E29" s="102"/>
      <c r="F29" s="102"/>
      <c r="G29" s="102"/>
    </row>
    <row r="30" customFormat="false" ht="17.25" hidden="false" customHeight="false" outlineLevel="0" collapsed="false">
      <c r="B30" s="101"/>
      <c r="C30" s="102"/>
      <c r="D30" s="102"/>
      <c r="E30" s="102"/>
      <c r="F30" s="102"/>
      <c r="G30" s="102"/>
    </row>
    <row r="31" customFormat="false" ht="17.25" hidden="false" customHeight="false" outlineLevel="0" collapsed="false">
      <c r="B31" s="101"/>
      <c r="C31" s="102"/>
      <c r="D31" s="102"/>
      <c r="E31" s="102"/>
      <c r="F31" s="102"/>
      <c r="G31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951</v>
      </c>
      <c r="C4" s="29" t="s">
        <v>952</v>
      </c>
      <c r="D4" s="30" t="s">
        <v>953</v>
      </c>
      <c r="E4" s="31" t="s">
        <v>954</v>
      </c>
      <c r="F4" s="30" t="s">
        <v>955</v>
      </c>
      <c r="G4" s="32" t="s">
        <v>956</v>
      </c>
    </row>
    <row r="5" s="23" customFormat="true" ht="39.95" hidden="false" customHeight="true" outlineLevel="0" collapsed="false">
      <c r="B5" s="28" t="s">
        <v>951</v>
      </c>
      <c r="C5" s="29" t="s">
        <v>957</v>
      </c>
      <c r="D5" s="30" t="s">
        <v>953</v>
      </c>
      <c r="E5" s="31" t="s">
        <v>954</v>
      </c>
      <c r="F5" s="30" t="s">
        <v>958</v>
      </c>
      <c r="G5" s="32" t="s">
        <v>956</v>
      </c>
    </row>
    <row r="6" s="23" customFormat="true" ht="39.95" hidden="false" customHeight="true" outlineLevel="0" collapsed="false">
      <c r="B6" s="28" t="s">
        <v>951</v>
      </c>
      <c r="C6" s="18" t="s">
        <v>1516</v>
      </c>
      <c r="D6" s="30" t="s">
        <v>960</v>
      </c>
      <c r="E6" s="20" t="s">
        <v>961</v>
      </c>
      <c r="F6" s="30" t="s">
        <v>962</v>
      </c>
      <c r="G6" s="32" t="s">
        <v>963</v>
      </c>
    </row>
    <row r="7" s="23" customFormat="true" ht="39.95" hidden="false" customHeight="true" outlineLevel="0" collapsed="false">
      <c r="B7" s="28" t="s">
        <v>951</v>
      </c>
      <c r="C7" s="18" t="s">
        <v>964</v>
      </c>
      <c r="D7" s="30" t="s">
        <v>1517</v>
      </c>
      <c r="E7" s="20" t="s">
        <v>1518</v>
      </c>
      <c r="F7" s="30" t="s">
        <v>967</v>
      </c>
      <c r="G7" s="32" t="s">
        <v>968</v>
      </c>
    </row>
    <row r="8" s="23" customFormat="true" ht="39.95" hidden="false" customHeight="true" outlineLevel="0" collapsed="false">
      <c r="B8" s="28" t="s">
        <v>951</v>
      </c>
      <c r="C8" s="18" t="s">
        <v>969</v>
      </c>
      <c r="D8" s="30" t="s">
        <v>970</v>
      </c>
      <c r="E8" s="20" t="s">
        <v>971</v>
      </c>
      <c r="F8" s="30" t="s">
        <v>1519</v>
      </c>
      <c r="G8" s="32" t="s">
        <v>1520</v>
      </c>
    </row>
    <row r="9" s="23" customFormat="true" ht="39.95" hidden="false" customHeight="true" outlineLevel="0" collapsed="false">
      <c r="B9" s="28" t="s">
        <v>951</v>
      </c>
      <c r="C9" s="18" t="s">
        <v>974</v>
      </c>
      <c r="D9" s="30" t="s">
        <v>975</v>
      </c>
      <c r="E9" s="20" t="s">
        <v>976</v>
      </c>
      <c r="F9" s="30" t="s">
        <v>977</v>
      </c>
      <c r="G9" s="32" t="s">
        <v>978</v>
      </c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  <row r="18" customFormat="false" ht="17.25" hidden="false" customHeight="false" outlineLevel="0" collapsed="false">
      <c r="B18" s="101"/>
      <c r="C18" s="102"/>
      <c r="D18" s="102"/>
      <c r="E18" s="102"/>
      <c r="F18" s="102"/>
      <c r="G18" s="102"/>
    </row>
    <row r="19" customFormat="false" ht="17.25" hidden="false" customHeight="false" outlineLevel="0" collapsed="false">
      <c r="B19" s="101"/>
      <c r="C19" s="102"/>
      <c r="D19" s="102"/>
      <c r="E19" s="102"/>
      <c r="F19" s="102"/>
      <c r="G19" s="102"/>
    </row>
    <row r="20" customFormat="false" ht="17.25" hidden="false" customHeight="false" outlineLevel="0" collapsed="false">
      <c r="B20" s="101"/>
      <c r="C20" s="102"/>
      <c r="D20" s="102"/>
      <c r="E20" s="102"/>
      <c r="F20" s="102"/>
      <c r="G20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979</v>
      </c>
      <c r="C4" s="29" t="s">
        <v>980</v>
      </c>
      <c r="D4" s="30" t="s">
        <v>981</v>
      </c>
      <c r="E4" s="31" t="s">
        <v>982</v>
      </c>
      <c r="F4" s="30" t="s">
        <v>983</v>
      </c>
      <c r="G4" s="32" t="s">
        <v>984</v>
      </c>
    </row>
    <row r="5" s="23" customFormat="true" ht="39.95" hidden="false" customHeight="true" outlineLevel="0" collapsed="false">
      <c r="B5" s="28" t="s">
        <v>979</v>
      </c>
      <c r="C5" s="29" t="s">
        <v>985</v>
      </c>
      <c r="D5" s="30" t="s">
        <v>986</v>
      </c>
      <c r="E5" s="31" t="s">
        <v>987</v>
      </c>
      <c r="F5" s="30" t="s">
        <v>988</v>
      </c>
      <c r="G5" s="78" t="s">
        <v>989</v>
      </c>
    </row>
    <row r="6" s="23" customFormat="true" ht="39.95" hidden="false" customHeight="true" outlineLevel="0" collapsed="false">
      <c r="B6" s="28" t="s">
        <v>979</v>
      </c>
      <c r="C6" s="29" t="s">
        <v>990</v>
      </c>
      <c r="D6" s="30" t="s">
        <v>991</v>
      </c>
      <c r="E6" s="31" t="s">
        <v>992</v>
      </c>
      <c r="F6" s="30" t="s">
        <v>993</v>
      </c>
      <c r="G6" s="32" t="s">
        <v>994</v>
      </c>
    </row>
    <row r="7" customFormat="false" ht="11.25" hidden="false" customHeight="true" outlineLevel="0" collapsed="false">
      <c r="B7" s="99"/>
      <c r="C7" s="100"/>
      <c r="D7" s="100"/>
      <c r="E7" s="100"/>
      <c r="F7" s="100"/>
      <c r="G7" s="100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  <row r="18" customFormat="false" ht="17.25" hidden="false" customHeight="false" outlineLevel="0" collapsed="false">
      <c r="B18" s="101"/>
      <c r="C18" s="102"/>
      <c r="D18" s="102"/>
      <c r="E18" s="102"/>
      <c r="F18" s="102"/>
      <c r="G18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995</v>
      </c>
      <c r="C4" s="29" t="s">
        <v>996</v>
      </c>
      <c r="D4" s="30" t="s">
        <v>997</v>
      </c>
      <c r="E4" s="31" t="s">
        <v>998</v>
      </c>
      <c r="F4" s="30" t="s">
        <v>999</v>
      </c>
      <c r="G4" s="32" t="s">
        <v>1000</v>
      </c>
    </row>
    <row r="5" s="23" customFormat="true" ht="39.95" hidden="false" customHeight="true" outlineLevel="0" collapsed="false">
      <c r="B5" s="28" t="s">
        <v>995</v>
      </c>
      <c r="C5" s="29" t="s">
        <v>1001</v>
      </c>
      <c r="D5" s="30" t="s">
        <v>1002</v>
      </c>
      <c r="E5" s="31" t="s">
        <v>1003</v>
      </c>
      <c r="F5" s="30" t="s">
        <v>1004</v>
      </c>
      <c r="G5" s="32" t="s">
        <v>1005</v>
      </c>
    </row>
    <row r="6" s="23" customFormat="true" ht="39.95" hidden="false" customHeight="true" outlineLevel="0" collapsed="false">
      <c r="B6" s="28" t="s">
        <v>995</v>
      </c>
      <c r="C6" s="29" t="s">
        <v>1521</v>
      </c>
      <c r="D6" s="30" t="s">
        <v>1007</v>
      </c>
      <c r="E6" s="31" t="s">
        <v>1008</v>
      </c>
      <c r="F6" s="30" t="s">
        <v>1009</v>
      </c>
      <c r="G6" s="32" t="s">
        <v>1010</v>
      </c>
    </row>
    <row r="7" s="23" customFormat="true" ht="39.95" hidden="false" customHeight="true" outlineLevel="0" collapsed="false">
      <c r="B7" s="28" t="s">
        <v>995</v>
      </c>
      <c r="C7" s="29" t="s">
        <v>1011</v>
      </c>
      <c r="D7" s="30" t="s">
        <v>1012</v>
      </c>
      <c r="E7" s="31" t="s">
        <v>1013</v>
      </c>
      <c r="F7" s="30" t="s">
        <v>1014</v>
      </c>
      <c r="G7" s="32" t="s">
        <v>1015</v>
      </c>
    </row>
    <row r="8" s="23" customFormat="true" ht="39.95" hidden="false" customHeight="true" outlineLevel="0" collapsed="false">
      <c r="B8" s="28" t="s">
        <v>995</v>
      </c>
      <c r="C8" s="29" t="s">
        <v>1016</v>
      </c>
      <c r="D8" s="30" t="s">
        <v>1017</v>
      </c>
      <c r="E8" s="31" t="s">
        <v>1018</v>
      </c>
      <c r="F8" s="30" t="s">
        <v>1019</v>
      </c>
      <c r="G8" s="32" t="s">
        <v>1020</v>
      </c>
    </row>
    <row r="9" s="23" customFormat="true" ht="39.95" hidden="false" customHeight="true" outlineLevel="0" collapsed="false">
      <c r="B9" s="28" t="s">
        <v>995</v>
      </c>
      <c r="C9" s="29" t="s">
        <v>1021</v>
      </c>
      <c r="D9" s="30" t="s">
        <v>1022</v>
      </c>
      <c r="E9" s="31" t="s">
        <v>1023</v>
      </c>
      <c r="F9" s="30" t="s">
        <v>1024</v>
      </c>
      <c r="G9" s="32" t="s">
        <v>1025</v>
      </c>
    </row>
    <row r="10" s="23" customFormat="true" ht="39.95" hidden="false" customHeight="true" outlineLevel="0" collapsed="false">
      <c r="B10" s="28" t="s">
        <v>995</v>
      </c>
      <c r="C10" s="29" t="s">
        <v>1026</v>
      </c>
      <c r="D10" s="30" t="s">
        <v>1027</v>
      </c>
      <c r="E10" s="31" t="s">
        <v>1028</v>
      </c>
      <c r="F10" s="30" t="s">
        <v>1029</v>
      </c>
      <c r="G10" s="32" t="s">
        <v>1030</v>
      </c>
    </row>
    <row r="11" s="23" customFormat="true" ht="39.95" hidden="false" customHeight="true" outlineLevel="0" collapsed="false">
      <c r="B11" s="28" t="s">
        <v>995</v>
      </c>
      <c r="C11" s="29" t="s">
        <v>1031</v>
      </c>
      <c r="D11" s="30" t="s">
        <v>1032</v>
      </c>
      <c r="E11" s="31" t="s">
        <v>1522</v>
      </c>
      <c r="F11" s="30" t="s">
        <v>1034</v>
      </c>
      <c r="G11" s="32" t="s">
        <v>1035</v>
      </c>
    </row>
    <row r="12" s="23" customFormat="true" ht="39.95" hidden="false" customHeight="true" outlineLevel="0" collapsed="false">
      <c r="B12" s="28" t="s">
        <v>995</v>
      </c>
      <c r="C12" s="29" t="s">
        <v>1036</v>
      </c>
      <c r="D12" s="30" t="s">
        <v>1037</v>
      </c>
      <c r="E12" s="31" t="s">
        <v>1038</v>
      </c>
      <c r="F12" s="30" t="s">
        <v>1039</v>
      </c>
      <c r="G12" s="32" t="s">
        <v>1040</v>
      </c>
    </row>
    <row r="13" s="23" customFormat="true" ht="39.95" hidden="false" customHeight="true" outlineLevel="0" collapsed="false">
      <c r="B13" s="28" t="s">
        <v>995</v>
      </c>
      <c r="C13" s="29" t="s">
        <v>1041</v>
      </c>
      <c r="D13" s="30" t="s">
        <v>1042</v>
      </c>
      <c r="E13" s="31" t="s">
        <v>1043</v>
      </c>
      <c r="F13" s="30" t="s">
        <v>1044</v>
      </c>
      <c r="G13" s="32" t="s">
        <v>1045</v>
      </c>
    </row>
    <row r="14" s="23" customFormat="true" ht="39.95" hidden="false" customHeight="true" outlineLevel="0" collapsed="false">
      <c r="B14" s="28" t="s">
        <v>995</v>
      </c>
      <c r="C14" s="29" t="s">
        <v>1046</v>
      </c>
      <c r="D14" s="30" t="s">
        <v>1047</v>
      </c>
      <c r="E14" s="31" t="s">
        <v>1048</v>
      </c>
      <c r="F14" s="30" t="s">
        <v>1049</v>
      </c>
      <c r="G14" s="32" t="s">
        <v>1050</v>
      </c>
    </row>
    <row r="15" s="23" customFormat="true" ht="39.95" hidden="false" customHeight="true" outlineLevel="0" collapsed="false">
      <c r="B15" s="28" t="s">
        <v>995</v>
      </c>
      <c r="C15" s="29" t="s">
        <v>1051</v>
      </c>
      <c r="D15" s="30" t="s">
        <v>1052</v>
      </c>
      <c r="E15" s="31" t="s">
        <v>1053</v>
      </c>
      <c r="F15" s="30" t="s">
        <v>1054</v>
      </c>
      <c r="G15" s="32" t="s">
        <v>1055</v>
      </c>
    </row>
    <row r="16" customFormat="false" ht="11.25" hidden="false" customHeight="true" outlineLevel="0" collapsed="false">
      <c r="B16" s="99"/>
      <c r="C16" s="100"/>
      <c r="D16" s="100"/>
      <c r="E16" s="100"/>
      <c r="F16" s="100"/>
      <c r="G16" s="100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  <row r="18" customFormat="false" ht="17.25" hidden="false" customHeight="false" outlineLevel="0" collapsed="false">
      <c r="B18" s="101"/>
      <c r="C18" s="102"/>
      <c r="D18" s="102"/>
      <c r="E18" s="102"/>
      <c r="F18" s="102"/>
      <c r="G18" s="102"/>
    </row>
    <row r="19" customFormat="false" ht="17.25" hidden="false" customHeight="false" outlineLevel="0" collapsed="false">
      <c r="B19" s="101"/>
      <c r="C19" s="102"/>
      <c r="D19" s="102"/>
      <c r="E19" s="102"/>
      <c r="F19" s="102"/>
      <c r="G19" s="102"/>
    </row>
    <row r="20" customFormat="false" ht="17.25" hidden="false" customHeight="false" outlineLevel="0" collapsed="false">
      <c r="B20" s="101"/>
      <c r="C20" s="102"/>
      <c r="D20" s="102"/>
      <c r="E20" s="102"/>
      <c r="F20" s="102"/>
      <c r="G20" s="102"/>
    </row>
    <row r="21" customFormat="false" ht="17.25" hidden="false" customHeight="false" outlineLevel="0" collapsed="false">
      <c r="B21" s="101"/>
      <c r="C21" s="102"/>
      <c r="D21" s="102"/>
      <c r="E21" s="102"/>
      <c r="F21" s="102"/>
      <c r="G21" s="102"/>
    </row>
    <row r="22" customFormat="false" ht="17.25" hidden="false" customHeight="false" outlineLevel="0" collapsed="false">
      <c r="B22" s="101"/>
      <c r="C22" s="102"/>
      <c r="D22" s="102"/>
      <c r="E22" s="102"/>
      <c r="F22" s="102"/>
      <c r="G22" s="102"/>
    </row>
    <row r="23" customFormat="false" ht="17.25" hidden="false" customHeight="false" outlineLevel="0" collapsed="false">
      <c r="B23" s="101"/>
      <c r="C23" s="102"/>
      <c r="D23" s="102"/>
      <c r="E23" s="102"/>
      <c r="F23" s="102"/>
      <c r="G23" s="102"/>
    </row>
    <row r="24" customFormat="false" ht="17.25" hidden="false" customHeight="false" outlineLevel="0" collapsed="false">
      <c r="B24" s="101"/>
      <c r="C24" s="102"/>
      <c r="D24" s="102"/>
      <c r="E24" s="102"/>
      <c r="F24" s="102"/>
      <c r="G24" s="102"/>
    </row>
    <row r="25" customFormat="false" ht="17.25" hidden="false" customHeight="false" outlineLevel="0" collapsed="false">
      <c r="B25" s="101"/>
      <c r="C25" s="102"/>
      <c r="D25" s="102"/>
      <c r="E25" s="102"/>
      <c r="F25" s="102"/>
      <c r="G25" s="102"/>
    </row>
    <row r="26" customFormat="false" ht="17.25" hidden="false" customHeight="false" outlineLevel="0" collapsed="false">
      <c r="B26" s="101"/>
      <c r="C26" s="102"/>
      <c r="D26" s="102"/>
      <c r="E26" s="102"/>
      <c r="F26" s="102"/>
      <c r="G26" s="102"/>
    </row>
    <row r="27" customFormat="false" ht="17.25" hidden="false" customHeight="false" outlineLevel="0" collapsed="false">
      <c r="B27" s="101"/>
      <c r="C27" s="102"/>
      <c r="D27" s="102"/>
      <c r="E27" s="102"/>
      <c r="F27" s="102"/>
      <c r="G27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056</v>
      </c>
      <c r="C4" s="29" t="s">
        <v>1057</v>
      </c>
      <c r="D4" s="30" t="s">
        <v>1058</v>
      </c>
      <c r="E4" s="31" t="s">
        <v>1059</v>
      </c>
      <c r="F4" s="30" t="s">
        <v>1060</v>
      </c>
      <c r="G4" s="32" t="s">
        <v>1061</v>
      </c>
    </row>
    <row r="5" s="23" customFormat="true" ht="39.95" hidden="false" customHeight="true" outlineLevel="0" collapsed="false">
      <c r="B5" s="28" t="s">
        <v>1056</v>
      </c>
      <c r="C5" s="29" t="s">
        <v>1062</v>
      </c>
      <c r="D5" s="30" t="s">
        <v>1063</v>
      </c>
      <c r="E5" s="31" t="s">
        <v>1523</v>
      </c>
      <c r="F5" s="30" t="s">
        <v>1065</v>
      </c>
      <c r="G5" s="32" t="s">
        <v>1066</v>
      </c>
    </row>
    <row r="6" s="23" customFormat="true" ht="39.95" hidden="false" customHeight="true" outlineLevel="0" collapsed="false">
      <c r="B6" s="28" t="s">
        <v>1056</v>
      </c>
      <c r="C6" s="29" t="s">
        <v>1067</v>
      </c>
      <c r="D6" s="30" t="s">
        <v>1068</v>
      </c>
      <c r="E6" s="31" t="s">
        <v>1524</v>
      </c>
      <c r="F6" s="30" t="s">
        <v>1070</v>
      </c>
      <c r="G6" s="32" t="s">
        <v>1071</v>
      </c>
    </row>
    <row r="7" customFormat="false" ht="11.25" hidden="false" customHeight="true" outlineLevel="0" collapsed="false">
      <c r="B7" s="99"/>
      <c r="C7" s="100"/>
      <c r="D7" s="100"/>
      <c r="E7" s="100"/>
      <c r="F7" s="100"/>
      <c r="G7" s="100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  <row r="18" customFormat="false" ht="17.25" hidden="false" customHeight="false" outlineLevel="0" collapsed="false">
      <c r="B18" s="101"/>
      <c r="C18" s="102"/>
      <c r="D18" s="102"/>
      <c r="E18" s="102"/>
      <c r="F18" s="102"/>
      <c r="G18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072</v>
      </c>
      <c r="C4" s="29" t="s">
        <v>1073</v>
      </c>
      <c r="D4" s="30" t="s">
        <v>1074</v>
      </c>
      <c r="E4" s="31" t="s">
        <v>1075</v>
      </c>
      <c r="F4" s="30" t="s">
        <v>1076</v>
      </c>
      <c r="G4" s="32" t="s">
        <v>1077</v>
      </c>
    </row>
    <row r="5" s="23" customFormat="true" ht="39.95" hidden="false" customHeight="true" outlineLevel="0" collapsed="false">
      <c r="B5" s="28" t="s">
        <v>1072</v>
      </c>
      <c r="C5" s="29" t="s">
        <v>1078</v>
      </c>
      <c r="D5" s="30" t="s">
        <v>1525</v>
      </c>
      <c r="E5" s="31" t="s">
        <v>1526</v>
      </c>
      <c r="F5" s="30" t="s">
        <v>1081</v>
      </c>
      <c r="G5" s="32" t="s">
        <v>1082</v>
      </c>
    </row>
    <row r="6" customFormat="false" ht="11.25" hidden="false" customHeight="true" outlineLevel="0" collapsed="false">
      <c r="B6" s="99"/>
      <c r="C6" s="100"/>
      <c r="D6" s="100"/>
      <c r="E6" s="100"/>
      <c r="F6" s="100"/>
      <c r="G6" s="100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083</v>
      </c>
      <c r="C4" s="29" t="s">
        <v>1084</v>
      </c>
      <c r="D4" s="30" t="s">
        <v>1085</v>
      </c>
      <c r="E4" s="31" t="s">
        <v>1527</v>
      </c>
      <c r="F4" s="30" t="s">
        <v>1087</v>
      </c>
      <c r="G4" s="32" t="s">
        <v>1088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103" t="s">
        <v>8</v>
      </c>
      <c r="C4" s="104" t="s">
        <v>9</v>
      </c>
      <c r="D4" s="105" t="s">
        <v>10</v>
      </c>
      <c r="E4" s="106" t="s">
        <v>11</v>
      </c>
      <c r="F4" s="105" t="s">
        <v>12</v>
      </c>
      <c r="G4" s="107" t="s">
        <v>13</v>
      </c>
    </row>
    <row r="5" s="23" customFormat="true" ht="39.95" hidden="false" customHeight="true" outlineLevel="0" collapsed="false">
      <c r="B5" s="28" t="s">
        <v>8</v>
      </c>
      <c r="C5" s="29" t="s">
        <v>14</v>
      </c>
      <c r="D5" s="30" t="s">
        <v>15</v>
      </c>
      <c r="E5" s="31" t="s">
        <v>16</v>
      </c>
      <c r="F5" s="30" t="s">
        <v>17</v>
      </c>
      <c r="G5" s="32" t="s">
        <v>18</v>
      </c>
    </row>
    <row r="6" s="23" customFormat="true" ht="39.95" hidden="false" customHeight="true" outlineLevel="0" collapsed="false">
      <c r="B6" s="28" t="s">
        <v>8</v>
      </c>
      <c r="C6" s="29" t="s">
        <v>19</v>
      </c>
      <c r="D6" s="30" t="s">
        <v>20</v>
      </c>
      <c r="E6" s="31" t="s">
        <v>21</v>
      </c>
      <c r="F6" s="30" t="s">
        <v>22</v>
      </c>
      <c r="G6" s="32" t="s">
        <v>23</v>
      </c>
    </row>
    <row r="7" s="23" customFormat="true" ht="39.95" hidden="false" customHeight="true" outlineLevel="0" collapsed="false">
      <c r="B7" s="28" t="s">
        <v>8</v>
      </c>
      <c r="C7" s="29" t="s">
        <v>24</v>
      </c>
      <c r="D7" s="30" t="s">
        <v>25</v>
      </c>
      <c r="E7" s="31" t="s">
        <v>26</v>
      </c>
      <c r="F7" s="30" t="s">
        <v>27</v>
      </c>
      <c r="G7" s="32" t="s">
        <v>28</v>
      </c>
    </row>
    <row r="8" s="23" customFormat="true" ht="39.95" hidden="false" customHeight="true" outlineLevel="0" collapsed="false">
      <c r="B8" s="28" t="s">
        <v>8</v>
      </c>
      <c r="C8" s="29" t="s">
        <v>29</v>
      </c>
      <c r="D8" s="30" t="s">
        <v>30</v>
      </c>
      <c r="E8" s="31" t="s">
        <v>1453</v>
      </c>
      <c r="F8" s="30" t="s">
        <v>32</v>
      </c>
      <c r="G8" s="32" t="s">
        <v>33</v>
      </c>
    </row>
    <row r="9" s="23" customFormat="true" ht="39.95" hidden="false" customHeight="true" outlineLevel="0" collapsed="false">
      <c r="B9" s="28" t="s">
        <v>8</v>
      </c>
      <c r="C9" s="29" t="s">
        <v>34</v>
      </c>
      <c r="D9" s="30" t="s">
        <v>35</v>
      </c>
      <c r="E9" s="31" t="s">
        <v>1454</v>
      </c>
      <c r="F9" s="30" t="s">
        <v>37</v>
      </c>
      <c r="G9" s="32" t="s">
        <v>38</v>
      </c>
    </row>
    <row r="10" s="23" customFormat="true" ht="39.95" hidden="false" customHeight="true" outlineLevel="0" collapsed="false">
      <c r="B10" s="28" t="s">
        <v>8</v>
      </c>
      <c r="C10" s="29" t="s">
        <v>39</v>
      </c>
      <c r="D10" s="30" t="s">
        <v>40</v>
      </c>
      <c r="E10" s="31" t="s">
        <v>41</v>
      </c>
      <c r="F10" s="30" t="s">
        <v>42</v>
      </c>
      <c r="G10" s="32" t="s">
        <v>43</v>
      </c>
    </row>
    <row r="11" s="23" customFormat="true" ht="39.95" hidden="false" customHeight="true" outlineLevel="0" collapsed="false">
      <c r="B11" s="28" t="s">
        <v>8</v>
      </c>
      <c r="C11" s="29" t="s">
        <v>44</v>
      </c>
      <c r="D11" s="30" t="s">
        <v>45</v>
      </c>
      <c r="E11" s="31" t="s">
        <v>46</v>
      </c>
      <c r="F11" s="30" t="s">
        <v>47</v>
      </c>
      <c r="G11" s="32" t="s">
        <v>48</v>
      </c>
    </row>
    <row r="12" s="23" customFormat="true" ht="39.95" hidden="false" customHeight="true" outlineLevel="0" collapsed="false">
      <c r="B12" s="28" t="s">
        <v>8</v>
      </c>
      <c r="C12" s="29" t="s">
        <v>49</v>
      </c>
      <c r="D12" s="30" t="s">
        <v>50</v>
      </c>
      <c r="E12" s="31" t="s">
        <v>51</v>
      </c>
      <c r="F12" s="30" t="s">
        <v>52</v>
      </c>
      <c r="G12" s="32" t="s">
        <v>53</v>
      </c>
    </row>
    <row r="13" s="23" customFormat="true" ht="39.95" hidden="false" customHeight="true" outlineLevel="0" collapsed="false">
      <c r="B13" s="28" t="s">
        <v>8</v>
      </c>
      <c r="C13" s="29" t="s">
        <v>54</v>
      </c>
      <c r="D13" s="30" t="s">
        <v>55</v>
      </c>
      <c r="E13" s="31" t="s">
        <v>56</v>
      </c>
      <c r="F13" s="30" t="s">
        <v>57</v>
      </c>
      <c r="G13" s="32" t="s">
        <v>58</v>
      </c>
    </row>
    <row r="14" s="23" customFormat="true" ht="39.95" hidden="false" customHeight="true" outlineLevel="0" collapsed="false">
      <c r="B14" s="28" t="s">
        <v>8</v>
      </c>
      <c r="C14" s="79" t="s">
        <v>59</v>
      </c>
      <c r="D14" s="30" t="s">
        <v>60</v>
      </c>
      <c r="E14" s="31" t="s">
        <v>61</v>
      </c>
      <c r="F14" s="30" t="s">
        <v>62</v>
      </c>
      <c r="G14" s="32" t="s">
        <v>63</v>
      </c>
    </row>
    <row r="15" s="23" customFormat="true" ht="39.95" hidden="false" customHeight="true" outlineLevel="0" collapsed="false">
      <c r="B15" s="28" t="s">
        <v>8</v>
      </c>
      <c r="C15" s="29" t="s">
        <v>64</v>
      </c>
      <c r="D15" s="30" t="s">
        <v>65</v>
      </c>
      <c r="E15" s="31" t="s">
        <v>1455</v>
      </c>
      <c r="F15" s="30" t="s">
        <v>67</v>
      </c>
      <c r="G15" s="32" t="s">
        <v>68</v>
      </c>
    </row>
    <row r="16" s="23" customFormat="true" ht="39.95" hidden="false" customHeight="true" outlineLevel="0" collapsed="false">
      <c r="B16" s="28" t="s">
        <v>8</v>
      </c>
      <c r="C16" s="29" t="s">
        <v>69</v>
      </c>
      <c r="D16" s="30" t="s">
        <v>70</v>
      </c>
      <c r="E16" s="31" t="s">
        <v>71</v>
      </c>
      <c r="F16" s="30" t="s">
        <v>1456</v>
      </c>
      <c r="G16" s="32" t="s">
        <v>73</v>
      </c>
    </row>
    <row r="17" s="23" customFormat="true" ht="39.95" hidden="false" customHeight="true" outlineLevel="0" collapsed="false">
      <c r="B17" s="28" t="s">
        <v>8</v>
      </c>
      <c r="C17" s="29" t="s">
        <v>74</v>
      </c>
      <c r="D17" s="30" t="s">
        <v>75</v>
      </c>
      <c r="E17" s="31" t="s">
        <v>76</v>
      </c>
      <c r="F17" s="30" t="s">
        <v>77</v>
      </c>
      <c r="G17" s="32" t="s">
        <v>78</v>
      </c>
    </row>
    <row r="18" s="23" customFormat="true" ht="39.95" hidden="false" customHeight="true" outlineLevel="0" collapsed="false">
      <c r="B18" s="28" t="s">
        <v>8</v>
      </c>
      <c r="C18" s="29" t="s">
        <v>79</v>
      </c>
      <c r="D18" s="30" t="s">
        <v>80</v>
      </c>
      <c r="E18" s="31" t="s">
        <v>81</v>
      </c>
      <c r="F18" s="30" t="s">
        <v>82</v>
      </c>
      <c r="G18" s="32" t="s">
        <v>83</v>
      </c>
    </row>
    <row r="19" s="23" customFormat="true" ht="39.95" hidden="false" customHeight="true" outlineLevel="0" collapsed="false">
      <c r="B19" s="28" t="s">
        <v>8</v>
      </c>
      <c r="C19" s="29" t="s">
        <v>84</v>
      </c>
      <c r="D19" s="30" t="s">
        <v>85</v>
      </c>
      <c r="E19" s="31" t="s">
        <v>86</v>
      </c>
      <c r="F19" s="30" t="s">
        <v>87</v>
      </c>
      <c r="G19" s="32" t="s">
        <v>88</v>
      </c>
    </row>
    <row r="20" s="23" customFormat="true" ht="39.95" hidden="false" customHeight="true" outlineLevel="0" collapsed="false">
      <c r="B20" s="28" t="s">
        <v>8</v>
      </c>
      <c r="C20" s="29" t="s">
        <v>89</v>
      </c>
      <c r="D20" s="30" t="s">
        <v>90</v>
      </c>
      <c r="E20" s="31" t="s">
        <v>91</v>
      </c>
      <c r="F20" s="30" t="s">
        <v>92</v>
      </c>
      <c r="G20" s="32" t="s">
        <v>93</v>
      </c>
    </row>
    <row r="21" s="23" customFormat="true" ht="39.95" hidden="false" customHeight="true" outlineLevel="0" collapsed="false">
      <c r="B21" s="28" t="s">
        <v>8</v>
      </c>
      <c r="C21" s="29" t="s">
        <v>94</v>
      </c>
      <c r="D21" s="30" t="s">
        <v>80</v>
      </c>
      <c r="E21" s="31" t="s">
        <v>95</v>
      </c>
      <c r="F21" s="30" t="s">
        <v>96</v>
      </c>
      <c r="G21" s="32" t="s">
        <v>97</v>
      </c>
    </row>
    <row r="22" s="23" customFormat="true" ht="39.95" hidden="false" customHeight="true" outlineLevel="0" collapsed="false">
      <c r="B22" s="28" t="s">
        <v>8</v>
      </c>
      <c r="C22" s="29" t="s">
        <v>98</v>
      </c>
      <c r="D22" s="30" t="s">
        <v>99</v>
      </c>
      <c r="E22" s="31" t="s">
        <v>100</v>
      </c>
      <c r="F22" s="30" t="s">
        <v>101</v>
      </c>
      <c r="G22" s="32" t="s">
        <v>102</v>
      </c>
    </row>
    <row r="23" s="23" customFormat="true" ht="39.95" hidden="false" customHeight="true" outlineLevel="0" collapsed="false">
      <c r="B23" s="28" t="s">
        <v>8</v>
      </c>
      <c r="C23" s="29" t="s">
        <v>103</v>
      </c>
      <c r="D23" s="30" t="s">
        <v>104</v>
      </c>
      <c r="E23" s="31" t="s">
        <v>105</v>
      </c>
      <c r="F23" s="30" t="s">
        <v>1457</v>
      </c>
      <c r="G23" s="32" t="s">
        <v>1458</v>
      </c>
    </row>
    <row r="24" s="23" customFormat="true" ht="39.95" hidden="false" customHeight="true" outlineLevel="0" collapsed="false">
      <c r="B24" s="28" t="s">
        <v>8</v>
      </c>
      <c r="C24" s="29" t="s">
        <v>108</v>
      </c>
      <c r="D24" s="30" t="s">
        <v>109</v>
      </c>
      <c r="E24" s="31" t="s">
        <v>110</v>
      </c>
      <c r="F24" s="30" t="s">
        <v>111</v>
      </c>
      <c r="G24" s="32" t="s">
        <v>112</v>
      </c>
    </row>
    <row r="25" s="23" customFormat="true" ht="39.95" hidden="false" customHeight="true" outlineLevel="0" collapsed="false">
      <c r="B25" s="28" t="s">
        <v>8</v>
      </c>
      <c r="C25" s="29" t="s">
        <v>113</v>
      </c>
      <c r="D25" s="30" t="s">
        <v>114</v>
      </c>
      <c r="E25" s="31" t="s">
        <v>115</v>
      </c>
      <c r="F25" s="30" t="s">
        <v>116</v>
      </c>
      <c r="G25" s="32" t="s">
        <v>117</v>
      </c>
    </row>
    <row r="26" s="23" customFormat="true" ht="39.95" hidden="false" customHeight="true" outlineLevel="0" collapsed="false">
      <c r="B26" s="28" t="s">
        <v>8</v>
      </c>
      <c r="C26" s="29" t="s">
        <v>118</v>
      </c>
      <c r="D26" s="30" t="s">
        <v>119</v>
      </c>
      <c r="E26" s="31" t="s">
        <v>120</v>
      </c>
      <c r="F26" s="30" t="s">
        <v>121</v>
      </c>
      <c r="G26" s="32" t="s">
        <v>122</v>
      </c>
    </row>
    <row r="27" s="23" customFormat="true" ht="39.95" hidden="false" customHeight="true" outlineLevel="0" collapsed="false">
      <c r="B27" s="28" t="s">
        <v>8</v>
      </c>
      <c r="C27" s="29" t="s">
        <v>123</v>
      </c>
      <c r="D27" s="30" t="s">
        <v>124</v>
      </c>
      <c r="E27" s="31" t="s">
        <v>125</v>
      </c>
      <c r="F27" s="30" t="s">
        <v>126</v>
      </c>
      <c r="G27" s="32" t="s">
        <v>127</v>
      </c>
    </row>
    <row r="28" s="23" customFormat="true" ht="39.95" hidden="false" customHeight="true" outlineLevel="0" collapsed="false">
      <c r="B28" s="28" t="s">
        <v>8</v>
      </c>
      <c r="C28" s="29" t="s">
        <v>128</v>
      </c>
      <c r="D28" s="30" t="s">
        <v>129</v>
      </c>
      <c r="E28" s="31" t="s">
        <v>130</v>
      </c>
      <c r="F28" s="30" t="s">
        <v>131</v>
      </c>
      <c r="G28" s="32" t="s">
        <v>132</v>
      </c>
    </row>
    <row r="29" s="23" customFormat="true" ht="39.95" hidden="false" customHeight="true" outlineLevel="0" collapsed="false">
      <c r="B29" s="28" t="s">
        <v>8</v>
      </c>
      <c r="C29" s="29" t="s">
        <v>133</v>
      </c>
      <c r="D29" s="30" t="s">
        <v>134</v>
      </c>
      <c r="E29" s="31" t="s">
        <v>135</v>
      </c>
      <c r="F29" s="30" t="s">
        <v>136</v>
      </c>
      <c r="G29" s="32" t="s">
        <v>137</v>
      </c>
    </row>
    <row r="30" s="23" customFormat="true" ht="39.95" hidden="false" customHeight="true" outlineLevel="0" collapsed="false">
      <c r="B30" s="28" t="s">
        <v>8</v>
      </c>
      <c r="C30" s="29" t="s">
        <v>138</v>
      </c>
      <c r="D30" s="30" t="s">
        <v>139</v>
      </c>
      <c r="E30" s="31" t="s">
        <v>140</v>
      </c>
      <c r="F30" s="30" t="s">
        <v>141</v>
      </c>
      <c r="G30" s="32" t="s">
        <v>142</v>
      </c>
    </row>
    <row r="31" s="23" customFormat="true" ht="39.95" hidden="false" customHeight="true" outlineLevel="0" collapsed="false">
      <c r="B31" s="28" t="s">
        <v>8</v>
      </c>
      <c r="C31" s="29" t="s">
        <v>143</v>
      </c>
      <c r="D31" s="30" t="s">
        <v>144</v>
      </c>
      <c r="E31" s="31" t="s">
        <v>145</v>
      </c>
      <c r="F31" s="30" t="s">
        <v>146</v>
      </c>
      <c r="G31" s="32" t="s">
        <v>147</v>
      </c>
    </row>
    <row r="32" s="23" customFormat="true" ht="39.95" hidden="false" customHeight="true" outlineLevel="0" collapsed="false">
      <c r="B32" s="28" t="s">
        <v>8</v>
      </c>
      <c r="C32" s="29" t="s">
        <v>148</v>
      </c>
      <c r="D32" s="30" t="s">
        <v>149</v>
      </c>
      <c r="E32" s="31" t="s">
        <v>150</v>
      </c>
      <c r="F32" s="30" t="s">
        <v>151</v>
      </c>
      <c r="G32" s="32" t="s">
        <v>152</v>
      </c>
    </row>
    <row r="33" s="23" customFormat="true" ht="39.95" hidden="false" customHeight="true" outlineLevel="0" collapsed="false">
      <c r="B33" s="28" t="s">
        <v>8</v>
      </c>
      <c r="C33" s="29" t="s">
        <v>153</v>
      </c>
      <c r="D33" s="30" t="s">
        <v>154</v>
      </c>
      <c r="E33" s="31" t="s">
        <v>155</v>
      </c>
      <c r="F33" s="30" t="s">
        <v>156</v>
      </c>
      <c r="G33" s="32" t="s">
        <v>157</v>
      </c>
    </row>
    <row r="34" s="23" customFormat="true" ht="39.95" hidden="false" customHeight="true" outlineLevel="0" collapsed="false">
      <c r="B34" s="28" t="s">
        <v>8</v>
      </c>
      <c r="C34" s="29" t="s">
        <v>158</v>
      </c>
      <c r="D34" s="30" t="s">
        <v>159</v>
      </c>
      <c r="E34" s="31" t="s">
        <v>160</v>
      </c>
      <c r="F34" s="30" t="s">
        <v>161</v>
      </c>
      <c r="G34" s="32" t="s">
        <v>162</v>
      </c>
    </row>
    <row r="35" s="23" customFormat="true" ht="39.95" hidden="false" customHeight="true" outlineLevel="0" collapsed="false">
      <c r="B35" s="28" t="s">
        <v>8</v>
      </c>
      <c r="C35" s="29" t="s">
        <v>163</v>
      </c>
      <c r="D35" s="30" t="s">
        <v>164</v>
      </c>
      <c r="E35" s="31" t="s">
        <v>165</v>
      </c>
      <c r="F35" s="30" t="s">
        <v>166</v>
      </c>
      <c r="G35" s="32" t="s">
        <v>167</v>
      </c>
    </row>
    <row r="36" s="23" customFormat="true" ht="39.95" hidden="false" customHeight="true" outlineLevel="0" collapsed="false">
      <c r="B36" s="28" t="s">
        <v>8</v>
      </c>
      <c r="C36" s="29" t="s">
        <v>168</v>
      </c>
      <c r="D36" s="30" t="s">
        <v>1459</v>
      </c>
      <c r="E36" s="31" t="s">
        <v>1460</v>
      </c>
      <c r="F36" s="30" t="s">
        <v>1461</v>
      </c>
      <c r="G36" s="32" t="s">
        <v>1462</v>
      </c>
    </row>
    <row r="37" s="23" customFormat="true" ht="39.95" hidden="false" customHeight="true" outlineLevel="0" collapsed="false">
      <c r="B37" s="28" t="s">
        <v>8</v>
      </c>
      <c r="C37" s="29" t="s">
        <v>173</v>
      </c>
      <c r="D37" s="30" t="s">
        <v>174</v>
      </c>
      <c r="E37" s="31" t="s">
        <v>175</v>
      </c>
      <c r="F37" s="30" t="s">
        <v>176</v>
      </c>
      <c r="G37" s="32" t="s">
        <v>177</v>
      </c>
    </row>
    <row r="38" s="23" customFormat="true" ht="39.95" hidden="false" customHeight="true" outlineLevel="0" collapsed="false">
      <c r="B38" s="28" t="s">
        <v>8</v>
      </c>
      <c r="C38" s="29" t="s">
        <v>178</v>
      </c>
      <c r="D38" s="30" t="s">
        <v>179</v>
      </c>
      <c r="E38" s="31" t="s">
        <v>180</v>
      </c>
      <c r="F38" s="30" t="s">
        <v>181</v>
      </c>
      <c r="G38" s="32" t="s">
        <v>182</v>
      </c>
    </row>
    <row r="39" s="23" customFormat="true" ht="43.15" hidden="false" customHeight="true" outlineLevel="0" collapsed="false">
      <c r="B39" s="28" t="s">
        <v>8</v>
      </c>
      <c r="C39" s="29" t="s">
        <v>183</v>
      </c>
      <c r="D39" s="30" t="s">
        <v>184</v>
      </c>
      <c r="E39" s="31" t="s">
        <v>1463</v>
      </c>
      <c r="F39" s="30" t="s">
        <v>186</v>
      </c>
      <c r="G39" s="32" t="s">
        <v>187</v>
      </c>
    </row>
    <row r="40" s="23" customFormat="true" ht="39.95" hidden="false" customHeight="true" outlineLevel="0" collapsed="false">
      <c r="B40" s="28" t="s">
        <v>8</v>
      </c>
      <c r="C40" s="29" t="s">
        <v>188</v>
      </c>
      <c r="D40" s="30" t="s">
        <v>189</v>
      </c>
      <c r="E40" s="31" t="s">
        <v>190</v>
      </c>
      <c r="F40" s="30" t="s">
        <v>191</v>
      </c>
      <c r="G40" s="32" t="s">
        <v>192</v>
      </c>
    </row>
    <row r="41" s="23" customFormat="true" ht="39.95" hidden="false" customHeight="true" outlineLevel="0" collapsed="false">
      <c r="B41" s="28" t="s">
        <v>8</v>
      </c>
      <c r="C41" s="29" t="s">
        <v>193</v>
      </c>
      <c r="D41" s="30" t="s">
        <v>194</v>
      </c>
      <c r="E41" s="31" t="s">
        <v>195</v>
      </c>
      <c r="F41" s="30" t="s">
        <v>196</v>
      </c>
      <c r="G41" s="32" t="s">
        <v>197</v>
      </c>
    </row>
    <row r="42" s="23" customFormat="true" ht="39.95" hidden="false" customHeight="true" outlineLevel="0" collapsed="false">
      <c r="B42" s="28" t="s">
        <v>8</v>
      </c>
      <c r="C42" s="29" t="s">
        <v>198</v>
      </c>
      <c r="D42" s="30" t="s">
        <v>199</v>
      </c>
      <c r="E42" s="31" t="s">
        <v>200</v>
      </c>
      <c r="F42" s="30" t="s">
        <v>201</v>
      </c>
      <c r="G42" s="32" t="s">
        <v>202</v>
      </c>
    </row>
    <row r="43" s="23" customFormat="true" ht="39.95" hidden="false" customHeight="true" outlineLevel="0" collapsed="false">
      <c r="B43" s="28" t="s">
        <v>8</v>
      </c>
      <c r="C43" s="29" t="s">
        <v>203</v>
      </c>
      <c r="D43" s="30" t="s">
        <v>204</v>
      </c>
      <c r="E43" s="31" t="s">
        <v>1464</v>
      </c>
      <c r="F43" s="30" t="s">
        <v>1465</v>
      </c>
      <c r="G43" s="32" t="s">
        <v>1466</v>
      </c>
    </row>
    <row r="44" s="23" customFormat="true" ht="39.95" hidden="false" customHeight="true" outlineLevel="0" collapsed="false">
      <c r="B44" s="28" t="s">
        <v>8</v>
      </c>
      <c r="C44" s="29" t="s">
        <v>208</v>
      </c>
      <c r="D44" s="30" t="s">
        <v>209</v>
      </c>
      <c r="E44" s="31" t="s">
        <v>210</v>
      </c>
      <c r="F44" s="30" t="s">
        <v>211</v>
      </c>
      <c r="G44" s="32" t="s">
        <v>212</v>
      </c>
    </row>
    <row r="45" s="23" customFormat="true" ht="39.95" hidden="false" customHeight="true" outlineLevel="0" collapsed="false">
      <c r="B45" s="28" t="s">
        <v>8</v>
      </c>
      <c r="C45" s="29" t="s">
        <v>213</v>
      </c>
      <c r="D45" s="30" t="s">
        <v>1467</v>
      </c>
      <c r="E45" s="31" t="s">
        <v>1468</v>
      </c>
      <c r="F45" s="30" t="s">
        <v>216</v>
      </c>
      <c r="G45" s="32" t="s">
        <v>217</v>
      </c>
    </row>
    <row r="46" s="23" customFormat="true" ht="39.95" hidden="false" customHeight="true" outlineLevel="0" collapsed="false">
      <c r="B46" s="28" t="s">
        <v>8</v>
      </c>
      <c r="C46" s="29" t="s">
        <v>218</v>
      </c>
      <c r="D46" s="30" t="s">
        <v>219</v>
      </c>
      <c r="E46" s="31" t="s">
        <v>1469</v>
      </c>
      <c r="F46" s="30" t="s">
        <v>221</v>
      </c>
      <c r="G46" s="32" t="s">
        <v>222</v>
      </c>
    </row>
    <row r="47" s="23" customFormat="true" ht="39.95" hidden="false" customHeight="true" outlineLevel="0" collapsed="false">
      <c r="B47" s="28" t="s">
        <v>8</v>
      </c>
      <c r="C47" s="29" t="s">
        <v>223</v>
      </c>
      <c r="D47" s="30" t="s">
        <v>224</v>
      </c>
      <c r="E47" s="31" t="s">
        <v>225</v>
      </c>
      <c r="F47" s="30" t="s">
        <v>226</v>
      </c>
      <c r="G47" s="32" t="s">
        <v>227</v>
      </c>
    </row>
    <row r="48" s="23" customFormat="true" ht="39.95" hidden="false" customHeight="true" outlineLevel="0" collapsed="false">
      <c r="B48" s="28" t="s">
        <v>8</v>
      </c>
      <c r="C48" s="29" t="s">
        <v>228</v>
      </c>
      <c r="D48" s="30" t="s">
        <v>229</v>
      </c>
      <c r="E48" s="31" t="s">
        <v>230</v>
      </c>
      <c r="F48" s="30" t="s">
        <v>231</v>
      </c>
      <c r="G48" s="32" t="s">
        <v>232</v>
      </c>
    </row>
    <row r="49" s="23" customFormat="true" ht="39.95" hidden="false" customHeight="true" outlineLevel="0" collapsed="false">
      <c r="B49" s="28" t="s">
        <v>8</v>
      </c>
      <c r="C49" s="29" t="s">
        <v>233</v>
      </c>
      <c r="D49" s="30" t="s">
        <v>234</v>
      </c>
      <c r="E49" s="31" t="s">
        <v>235</v>
      </c>
      <c r="F49" s="30" t="s">
        <v>236</v>
      </c>
      <c r="G49" s="32" t="s">
        <v>237</v>
      </c>
    </row>
    <row r="50" s="23" customFormat="true" ht="39.95" hidden="false" customHeight="true" outlineLevel="0" collapsed="false">
      <c r="B50" s="28" t="s">
        <v>8</v>
      </c>
      <c r="C50" s="29" t="s">
        <v>238</v>
      </c>
      <c r="D50" s="30" t="s">
        <v>239</v>
      </c>
      <c r="E50" s="31" t="s">
        <v>240</v>
      </c>
      <c r="F50" s="30" t="s">
        <v>241</v>
      </c>
      <c r="G50" s="32" t="s">
        <v>242</v>
      </c>
    </row>
    <row r="51" s="23" customFormat="true" ht="39.95" hidden="false" customHeight="true" outlineLevel="0" collapsed="false">
      <c r="B51" s="28" t="s">
        <v>8</v>
      </c>
      <c r="C51" s="29" t="s">
        <v>243</v>
      </c>
      <c r="D51" s="30" t="s">
        <v>244</v>
      </c>
      <c r="E51" s="31" t="s">
        <v>245</v>
      </c>
      <c r="F51" s="30" t="s">
        <v>246</v>
      </c>
      <c r="G51" s="32" t="s">
        <v>247</v>
      </c>
    </row>
    <row r="52" s="23" customFormat="true" ht="39.95" hidden="false" customHeight="true" outlineLevel="0" collapsed="false">
      <c r="B52" s="28" t="s">
        <v>8</v>
      </c>
      <c r="C52" s="29" t="s">
        <v>248</v>
      </c>
      <c r="D52" s="30" t="s">
        <v>249</v>
      </c>
      <c r="E52" s="31" t="s">
        <v>250</v>
      </c>
      <c r="F52" s="30" t="s">
        <v>251</v>
      </c>
      <c r="G52" s="32" t="s">
        <v>252</v>
      </c>
    </row>
    <row r="53" s="23" customFormat="true" ht="39.95" hidden="false" customHeight="true" outlineLevel="0" collapsed="false">
      <c r="B53" s="28" t="s">
        <v>8</v>
      </c>
      <c r="C53" s="29" t="s">
        <v>253</v>
      </c>
      <c r="D53" s="30" t="s">
        <v>254</v>
      </c>
      <c r="E53" s="31" t="s">
        <v>255</v>
      </c>
      <c r="F53" s="30" t="s">
        <v>256</v>
      </c>
      <c r="G53" s="32" t="s">
        <v>257</v>
      </c>
    </row>
    <row r="54" s="23" customFormat="true" ht="39.95" hidden="false" customHeight="true" outlineLevel="0" collapsed="false">
      <c r="B54" s="28" t="s">
        <v>8</v>
      </c>
      <c r="C54" s="29" t="s">
        <v>258</v>
      </c>
      <c r="D54" s="30" t="s">
        <v>259</v>
      </c>
      <c r="E54" s="31" t="s">
        <v>260</v>
      </c>
      <c r="F54" s="30" t="s">
        <v>261</v>
      </c>
      <c r="G54" s="32" t="s">
        <v>262</v>
      </c>
    </row>
    <row r="55" s="23" customFormat="true" ht="39.95" hidden="false" customHeight="true" outlineLevel="0" collapsed="false">
      <c r="B55" s="28" t="s">
        <v>8</v>
      </c>
      <c r="C55" s="29" t="s">
        <v>263</v>
      </c>
      <c r="D55" s="30" t="s">
        <v>259</v>
      </c>
      <c r="E55" s="31" t="s">
        <v>264</v>
      </c>
      <c r="F55" s="30" t="s">
        <v>265</v>
      </c>
      <c r="G55" s="32" t="s">
        <v>266</v>
      </c>
    </row>
    <row r="56" s="23" customFormat="true" ht="39.95" hidden="false" customHeight="true" outlineLevel="0" collapsed="false">
      <c r="B56" s="28" t="s">
        <v>8</v>
      </c>
      <c r="C56" s="29" t="s">
        <v>267</v>
      </c>
      <c r="D56" s="30" t="s">
        <v>268</v>
      </c>
      <c r="E56" s="31" t="s">
        <v>269</v>
      </c>
      <c r="F56" s="30" t="s">
        <v>270</v>
      </c>
      <c r="G56" s="32" t="s">
        <v>271</v>
      </c>
    </row>
    <row r="57" s="23" customFormat="true" ht="39.95" hidden="false" customHeight="true" outlineLevel="0" collapsed="false">
      <c r="B57" s="28" t="s">
        <v>8</v>
      </c>
      <c r="C57" s="29" t="s">
        <v>272</v>
      </c>
      <c r="D57" s="30" t="s">
        <v>273</v>
      </c>
      <c r="E57" s="31" t="s">
        <v>274</v>
      </c>
      <c r="F57" s="30" t="s">
        <v>275</v>
      </c>
      <c r="G57" s="32" t="s">
        <v>276</v>
      </c>
    </row>
    <row r="58" s="23" customFormat="true" ht="39.95" hidden="false" customHeight="true" outlineLevel="0" collapsed="false">
      <c r="B58" s="28" t="s">
        <v>8</v>
      </c>
      <c r="C58" s="29" t="s">
        <v>277</v>
      </c>
      <c r="D58" s="30" t="s">
        <v>278</v>
      </c>
      <c r="E58" s="31" t="s">
        <v>1470</v>
      </c>
      <c r="F58" s="30" t="s">
        <v>280</v>
      </c>
      <c r="G58" s="32" t="s">
        <v>281</v>
      </c>
    </row>
    <row r="59" s="23" customFormat="true" ht="39.95" hidden="false" customHeight="true" outlineLevel="0" collapsed="false">
      <c r="B59" s="28" t="s">
        <v>8</v>
      </c>
      <c r="C59" s="29" t="s">
        <v>282</v>
      </c>
      <c r="D59" s="30" t="s">
        <v>283</v>
      </c>
      <c r="E59" s="31" t="s">
        <v>284</v>
      </c>
      <c r="F59" s="30" t="s">
        <v>285</v>
      </c>
      <c r="G59" s="32" t="s">
        <v>286</v>
      </c>
    </row>
    <row r="60" s="23" customFormat="true" ht="39.95" hidden="false" customHeight="true" outlineLevel="0" collapsed="false">
      <c r="B60" s="28" t="s">
        <v>8</v>
      </c>
      <c r="C60" s="29" t="s">
        <v>287</v>
      </c>
      <c r="D60" s="30" t="s">
        <v>288</v>
      </c>
      <c r="E60" s="31" t="s">
        <v>289</v>
      </c>
      <c r="F60" s="30" t="s">
        <v>290</v>
      </c>
      <c r="G60" s="32" t="s">
        <v>291</v>
      </c>
    </row>
    <row r="61" s="23" customFormat="true" ht="39.95" hidden="false" customHeight="true" outlineLevel="0" collapsed="false">
      <c r="B61" s="28" t="s">
        <v>8</v>
      </c>
      <c r="C61" s="29" t="s">
        <v>292</v>
      </c>
      <c r="D61" s="30" t="s">
        <v>293</v>
      </c>
      <c r="E61" s="31" t="s">
        <v>294</v>
      </c>
      <c r="F61" s="30" t="s">
        <v>295</v>
      </c>
      <c r="G61" s="32" t="s">
        <v>296</v>
      </c>
    </row>
    <row r="62" s="23" customFormat="true" ht="39.95" hidden="false" customHeight="true" outlineLevel="0" collapsed="false">
      <c r="B62" s="28" t="s">
        <v>8</v>
      </c>
      <c r="C62" s="29" t="s">
        <v>297</v>
      </c>
      <c r="D62" s="30" t="s">
        <v>298</v>
      </c>
      <c r="E62" s="31" t="s">
        <v>299</v>
      </c>
      <c r="F62" s="30" t="s">
        <v>300</v>
      </c>
      <c r="G62" s="32" t="s">
        <v>301</v>
      </c>
    </row>
    <row r="63" s="23" customFormat="true" ht="39.95" hidden="false" customHeight="true" outlineLevel="0" collapsed="false">
      <c r="B63" s="28" t="s">
        <v>8</v>
      </c>
      <c r="C63" s="29" t="s">
        <v>302</v>
      </c>
      <c r="D63" s="30" t="s">
        <v>303</v>
      </c>
      <c r="E63" s="31" t="s">
        <v>304</v>
      </c>
      <c r="F63" s="30" t="s">
        <v>305</v>
      </c>
      <c r="G63" s="32" t="s">
        <v>306</v>
      </c>
    </row>
    <row r="64" s="23" customFormat="true" ht="39.95" hidden="false" customHeight="true" outlineLevel="0" collapsed="false">
      <c r="B64" s="28" t="s">
        <v>8</v>
      </c>
      <c r="C64" s="29" t="s">
        <v>307</v>
      </c>
      <c r="D64" s="30" t="s">
        <v>308</v>
      </c>
      <c r="E64" s="31" t="s">
        <v>309</v>
      </c>
      <c r="F64" s="30" t="s">
        <v>310</v>
      </c>
      <c r="G64" s="32" t="s">
        <v>311</v>
      </c>
    </row>
    <row r="65" s="23" customFormat="true" ht="39.95" hidden="false" customHeight="true" outlineLevel="0" collapsed="false">
      <c r="B65" s="28" t="s">
        <v>8</v>
      </c>
      <c r="C65" s="29" t="s">
        <v>312</v>
      </c>
      <c r="D65" s="30" t="s">
        <v>313</v>
      </c>
      <c r="E65" s="31" t="s">
        <v>314</v>
      </c>
      <c r="F65" s="30" t="s">
        <v>315</v>
      </c>
      <c r="G65" s="32" t="s">
        <v>316</v>
      </c>
    </row>
    <row r="66" s="23" customFormat="true" ht="39.95" hidden="false" customHeight="true" outlineLevel="0" collapsed="false">
      <c r="B66" s="28" t="s">
        <v>8</v>
      </c>
      <c r="C66" s="29" t="s">
        <v>317</v>
      </c>
      <c r="D66" s="30" t="s">
        <v>318</v>
      </c>
      <c r="E66" s="31" t="s">
        <v>319</v>
      </c>
      <c r="F66" s="30" t="s">
        <v>320</v>
      </c>
      <c r="G66" s="32" t="s">
        <v>321</v>
      </c>
    </row>
    <row r="67" s="23" customFormat="true" ht="39.95" hidden="false" customHeight="true" outlineLevel="0" collapsed="false">
      <c r="B67" s="28" t="s">
        <v>8</v>
      </c>
      <c r="C67" s="29" t="s">
        <v>322</v>
      </c>
      <c r="D67" s="30" t="s">
        <v>323</v>
      </c>
      <c r="E67" s="31" t="s">
        <v>324</v>
      </c>
      <c r="F67" s="30" t="s">
        <v>325</v>
      </c>
      <c r="G67" s="32" t="s">
        <v>326</v>
      </c>
    </row>
    <row r="68" s="23" customFormat="true" ht="39.95" hidden="false" customHeight="true" outlineLevel="0" collapsed="false">
      <c r="B68" s="28" t="s">
        <v>8</v>
      </c>
      <c r="C68" s="29" t="s">
        <v>327</v>
      </c>
      <c r="D68" s="30" t="s">
        <v>328</v>
      </c>
      <c r="E68" s="31" t="s">
        <v>329</v>
      </c>
      <c r="F68" s="30" t="s">
        <v>330</v>
      </c>
      <c r="G68" s="32" t="s">
        <v>331</v>
      </c>
    </row>
    <row r="69" s="23" customFormat="true" ht="39.95" hidden="false" customHeight="true" outlineLevel="0" collapsed="false">
      <c r="B69" s="28" t="s">
        <v>8</v>
      </c>
      <c r="C69" s="29" t="s">
        <v>332</v>
      </c>
      <c r="D69" s="30" t="s">
        <v>333</v>
      </c>
      <c r="E69" s="31" t="s">
        <v>334</v>
      </c>
      <c r="F69" s="30" t="s">
        <v>335</v>
      </c>
      <c r="G69" s="32" t="s">
        <v>336</v>
      </c>
    </row>
    <row r="70" customFormat="false" ht="11.25" hidden="false" customHeight="true" outlineLevel="0" collapsed="false">
      <c r="B70" s="99"/>
      <c r="C70" s="100"/>
      <c r="D70" s="100"/>
      <c r="E70" s="100"/>
      <c r="F70" s="100"/>
      <c r="G70" s="100"/>
    </row>
    <row r="71" customFormat="false" ht="17.25" hidden="false" customHeight="false" outlineLevel="0" collapsed="false">
      <c r="B71" s="101"/>
      <c r="C71" s="102"/>
      <c r="D71" s="102"/>
      <c r="E71" s="102"/>
      <c r="F71" s="102"/>
      <c r="G71" s="102"/>
    </row>
    <row r="72" customFormat="false" ht="17.25" hidden="false" customHeight="false" outlineLevel="0" collapsed="false">
      <c r="B72" s="101"/>
      <c r="C72" s="102"/>
      <c r="D72" s="102"/>
      <c r="E72" s="102"/>
      <c r="F72" s="102"/>
      <c r="G72" s="102"/>
    </row>
    <row r="73" customFormat="false" ht="17.25" hidden="false" customHeight="false" outlineLevel="0" collapsed="false">
      <c r="B73" s="101"/>
      <c r="C73" s="102"/>
      <c r="D73" s="102"/>
      <c r="E73" s="102"/>
      <c r="F73" s="102"/>
      <c r="G73" s="102"/>
    </row>
    <row r="74" customFormat="false" ht="17.25" hidden="false" customHeight="false" outlineLevel="0" collapsed="false">
      <c r="B74" s="101"/>
      <c r="C74" s="102"/>
      <c r="D74" s="102"/>
      <c r="E74" s="102"/>
      <c r="F74" s="102"/>
      <c r="G74" s="102"/>
    </row>
    <row r="75" customFormat="false" ht="17.25" hidden="false" customHeight="false" outlineLevel="0" collapsed="false">
      <c r="B75" s="101"/>
      <c r="C75" s="102"/>
      <c r="D75" s="102"/>
      <c r="E75" s="102"/>
      <c r="F75" s="102"/>
      <c r="G75" s="102"/>
    </row>
    <row r="76" customFormat="false" ht="17.25" hidden="false" customHeight="false" outlineLevel="0" collapsed="false">
      <c r="B76" s="101"/>
      <c r="C76" s="102"/>
      <c r="D76" s="102"/>
      <c r="E76" s="102"/>
      <c r="F76" s="102"/>
      <c r="G76" s="102"/>
    </row>
    <row r="77" customFormat="false" ht="17.25" hidden="false" customHeight="false" outlineLevel="0" collapsed="false">
      <c r="B77" s="101"/>
      <c r="C77" s="102"/>
      <c r="D77" s="102"/>
      <c r="E77" s="102"/>
      <c r="F77" s="102"/>
      <c r="G77" s="102"/>
    </row>
    <row r="78" customFormat="false" ht="17.25" hidden="false" customHeight="false" outlineLevel="0" collapsed="false">
      <c r="B78" s="101"/>
      <c r="C78" s="102"/>
      <c r="D78" s="102"/>
      <c r="E78" s="102"/>
      <c r="F78" s="102"/>
      <c r="G78" s="102"/>
    </row>
    <row r="79" customFormat="false" ht="17.25" hidden="false" customHeight="false" outlineLevel="0" collapsed="false">
      <c r="B79" s="101"/>
      <c r="C79" s="102"/>
      <c r="D79" s="102"/>
      <c r="E79" s="102"/>
      <c r="F79" s="102"/>
      <c r="G79" s="102"/>
    </row>
    <row r="80" customFormat="false" ht="17.25" hidden="false" customHeight="false" outlineLevel="0" collapsed="false">
      <c r="B80" s="101"/>
      <c r="C80" s="102"/>
      <c r="D80" s="102"/>
      <c r="E80" s="102"/>
      <c r="F80" s="102"/>
      <c r="G80" s="102"/>
    </row>
    <row r="81" customFormat="false" ht="17.25" hidden="false" customHeight="false" outlineLevel="0" collapsed="false">
      <c r="B81" s="101"/>
      <c r="C81" s="102"/>
      <c r="D81" s="102"/>
      <c r="E81" s="102"/>
      <c r="F81" s="102"/>
      <c r="G81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089</v>
      </c>
      <c r="C4" s="29" t="s">
        <v>1090</v>
      </c>
      <c r="D4" s="30" t="s">
        <v>1091</v>
      </c>
      <c r="E4" s="31" t="s">
        <v>1092</v>
      </c>
      <c r="F4" s="30" t="s">
        <v>1093</v>
      </c>
      <c r="G4" s="32" t="s">
        <v>1094</v>
      </c>
    </row>
    <row r="5" s="23" customFormat="true" ht="39.95" hidden="false" customHeight="true" outlineLevel="0" collapsed="false">
      <c r="B5" s="28" t="s">
        <v>1089</v>
      </c>
      <c r="C5" s="29" t="s">
        <v>1095</v>
      </c>
      <c r="D5" s="30" t="s">
        <v>1096</v>
      </c>
      <c r="E5" s="31" t="s">
        <v>1097</v>
      </c>
      <c r="F5" s="30" t="s">
        <v>1098</v>
      </c>
      <c r="G5" s="32" t="s">
        <v>1099</v>
      </c>
    </row>
    <row r="6" s="23" customFormat="true" ht="39.75" hidden="false" customHeight="true" outlineLevel="0" collapsed="false">
      <c r="B6" s="28" t="s">
        <v>1089</v>
      </c>
      <c r="C6" s="79" t="s">
        <v>1100</v>
      </c>
      <c r="D6" s="30" t="s">
        <v>1101</v>
      </c>
      <c r="E6" s="31" t="s">
        <v>1102</v>
      </c>
      <c r="F6" s="30" t="s">
        <v>1103</v>
      </c>
      <c r="G6" s="32" t="s">
        <v>1104</v>
      </c>
    </row>
    <row r="7" s="23" customFormat="true" ht="39.95" hidden="false" customHeight="true" outlineLevel="0" collapsed="false">
      <c r="B7" s="28" t="s">
        <v>1089</v>
      </c>
      <c r="C7" s="29" t="s">
        <v>1105</v>
      </c>
      <c r="D7" s="30" t="s">
        <v>1528</v>
      </c>
      <c r="E7" s="31" t="s">
        <v>1107</v>
      </c>
      <c r="F7" s="30" t="s">
        <v>1529</v>
      </c>
      <c r="G7" s="32" t="s">
        <v>1530</v>
      </c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  <row r="18" customFormat="false" ht="17.25" hidden="false" customHeight="false" outlineLevel="0" collapsed="false">
      <c r="B18" s="101"/>
      <c r="C18" s="102"/>
      <c r="D18" s="102"/>
      <c r="E18" s="102"/>
      <c r="F18" s="102"/>
      <c r="G18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110</v>
      </c>
      <c r="C4" s="29" t="s">
        <v>1531</v>
      </c>
      <c r="D4" s="30" t="s">
        <v>1112</v>
      </c>
      <c r="E4" s="31" t="s">
        <v>1113</v>
      </c>
      <c r="F4" s="30" t="s">
        <v>1114</v>
      </c>
      <c r="G4" s="32" t="s">
        <v>1115</v>
      </c>
    </row>
    <row r="5" s="23" customFormat="true" ht="39.95" hidden="false" customHeight="true" outlineLevel="0" collapsed="false">
      <c r="B5" s="28" t="s">
        <v>1110</v>
      </c>
      <c r="C5" s="29" t="s">
        <v>1532</v>
      </c>
      <c r="D5" s="30" t="s">
        <v>1117</v>
      </c>
      <c r="E5" s="31" t="s">
        <v>1533</v>
      </c>
      <c r="F5" s="30" t="s">
        <v>1119</v>
      </c>
      <c r="G5" s="32" t="s">
        <v>1120</v>
      </c>
    </row>
    <row r="6" s="23" customFormat="true" ht="39.95" hidden="false" customHeight="true" outlineLevel="0" collapsed="false">
      <c r="B6" s="28" t="s">
        <v>1110</v>
      </c>
      <c r="C6" s="29" t="s">
        <v>1534</v>
      </c>
      <c r="D6" s="30" t="s">
        <v>1122</v>
      </c>
      <c r="E6" s="31" t="s">
        <v>1535</v>
      </c>
      <c r="F6" s="30" t="s">
        <v>1124</v>
      </c>
      <c r="G6" s="32" t="s">
        <v>1125</v>
      </c>
    </row>
    <row r="7" s="23" customFormat="true" ht="39.95" hidden="false" customHeight="true" outlineLevel="0" collapsed="false">
      <c r="B7" s="28" t="s">
        <v>1110</v>
      </c>
      <c r="C7" s="29" t="s">
        <v>1536</v>
      </c>
      <c r="D7" s="30" t="s">
        <v>1127</v>
      </c>
      <c r="E7" s="31" t="s">
        <v>1537</v>
      </c>
      <c r="F7" s="30" t="s">
        <v>1129</v>
      </c>
      <c r="G7" s="32" t="s">
        <v>1130</v>
      </c>
    </row>
    <row r="8" s="23" customFormat="true" ht="39.95" hidden="false" customHeight="true" outlineLevel="0" collapsed="false">
      <c r="B8" s="28" t="s">
        <v>1110</v>
      </c>
      <c r="C8" s="29" t="s">
        <v>1538</v>
      </c>
      <c r="D8" s="30" t="s">
        <v>1132</v>
      </c>
      <c r="E8" s="31" t="s">
        <v>1539</v>
      </c>
      <c r="F8" s="30" t="s">
        <v>1134</v>
      </c>
      <c r="G8" s="32" t="s">
        <v>1135</v>
      </c>
    </row>
    <row r="9" customFormat="false" ht="11.25" hidden="false" customHeight="true" outlineLevel="0" collapsed="false">
      <c r="B9" s="99"/>
      <c r="C9" s="100"/>
      <c r="D9" s="100"/>
      <c r="E9" s="100"/>
      <c r="F9" s="100"/>
      <c r="G9" s="100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  <row r="18" customFormat="false" ht="17.25" hidden="false" customHeight="false" outlineLevel="0" collapsed="false">
      <c r="B18" s="101"/>
      <c r="C18" s="102"/>
      <c r="D18" s="102"/>
      <c r="E18" s="102"/>
      <c r="F18" s="102"/>
      <c r="G18" s="102"/>
    </row>
    <row r="19" customFormat="false" ht="17.25" hidden="false" customHeight="false" outlineLevel="0" collapsed="false">
      <c r="B19" s="101"/>
      <c r="C19" s="102"/>
      <c r="D19" s="102"/>
      <c r="E19" s="102"/>
      <c r="F19" s="102"/>
      <c r="G19" s="102"/>
    </row>
    <row r="20" customFormat="false" ht="17.25" hidden="false" customHeight="false" outlineLevel="0" collapsed="false">
      <c r="B20" s="101"/>
      <c r="C20" s="102"/>
      <c r="D20" s="102"/>
      <c r="E20" s="102"/>
      <c r="F20" s="102"/>
      <c r="G20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136</v>
      </c>
      <c r="C4" s="31" t="s">
        <v>1137</v>
      </c>
      <c r="D4" s="30" t="s">
        <v>1138</v>
      </c>
      <c r="E4" s="31" t="s">
        <v>1139</v>
      </c>
      <c r="F4" s="30" t="s">
        <v>1140</v>
      </c>
      <c r="G4" s="32" t="s">
        <v>1141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142</v>
      </c>
      <c r="C4" s="29" t="s">
        <v>1143</v>
      </c>
      <c r="D4" s="30" t="s">
        <v>1144</v>
      </c>
      <c r="E4" s="31" t="s">
        <v>1145</v>
      </c>
      <c r="F4" s="112" t="s">
        <v>1540</v>
      </c>
      <c r="G4" s="32" t="s">
        <v>1147</v>
      </c>
    </row>
    <row r="5" s="23" customFormat="true" ht="39.95" hidden="false" customHeight="true" outlineLevel="0" collapsed="false">
      <c r="B5" s="28" t="s">
        <v>1142</v>
      </c>
      <c r="C5" s="29" t="s">
        <v>1148</v>
      </c>
      <c r="D5" s="30" t="s">
        <v>1149</v>
      </c>
      <c r="E5" s="31" t="s">
        <v>1150</v>
      </c>
      <c r="F5" s="30" t="s">
        <v>1151</v>
      </c>
      <c r="G5" s="32" t="s">
        <v>1152</v>
      </c>
    </row>
    <row r="6" s="23" customFormat="true" ht="39.95" hidden="false" customHeight="true" outlineLevel="0" collapsed="false">
      <c r="B6" s="28" t="s">
        <v>1142</v>
      </c>
      <c r="C6" s="29" t="s">
        <v>1153</v>
      </c>
      <c r="D6" s="30" t="s">
        <v>1154</v>
      </c>
      <c r="E6" s="31" t="s">
        <v>1541</v>
      </c>
      <c r="F6" s="30" t="s">
        <v>1156</v>
      </c>
      <c r="G6" s="32" t="s">
        <v>1157</v>
      </c>
    </row>
    <row r="7" customFormat="false" ht="11.25" hidden="false" customHeight="true" outlineLevel="0" collapsed="false">
      <c r="B7" s="99"/>
      <c r="C7" s="100"/>
      <c r="D7" s="100"/>
      <c r="E7" s="100"/>
      <c r="F7" s="100"/>
      <c r="G7" s="100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  <row r="18" customFormat="false" ht="17.25" hidden="false" customHeight="false" outlineLevel="0" collapsed="false">
      <c r="B18" s="101"/>
      <c r="C18" s="102"/>
      <c r="D18" s="102"/>
      <c r="E18" s="102"/>
      <c r="F18" s="102"/>
      <c r="G18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158</v>
      </c>
      <c r="C4" s="29" t="s">
        <v>1159</v>
      </c>
      <c r="D4" s="30" t="s">
        <v>1160</v>
      </c>
      <c r="E4" s="31" t="s">
        <v>1161</v>
      </c>
      <c r="F4" s="30" t="s">
        <v>1162</v>
      </c>
      <c r="G4" s="32" t="s">
        <v>1163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164</v>
      </c>
      <c r="C4" s="29" t="s">
        <v>1165</v>
      </c>
      <c r="D4" s="30" t="s">
        <v>1166</v>
      </c>
      <c r="E4" s="31" t="s">
        <v>1167</v>
      </c>
      <c r="F4" s="30" t="s">
        <v>1168</v>
      </c>
      <c r="G4" s="32" t="s">
        <v>1169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170</v>
      </c>
      <c r="C4" s="29" t="s">
        <v>1171</v>
      </c>
      <c r="D4" s="30" t="s">
        <v>1172</v>
      </c>
      <c r="E4" s="31" t="s">
        <v>1173</v>
      </c>
      <c r="F4" s="30" t="s">
        <v>1174</v>
      </c>
      <c r="G4" s="32" t="s">
        <v>1175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176</v>
      </c>
      <c r="C4" s="29" t="s">
        <v>1177</v>
      </c>
      <c r="D4" s="30" t="s">
        <v>1178</v>
      </c>
      <c r="E4" s="31" t="s">
        <v>1179</v>
      </c>
      <c r="F4" s="30" t="s">
        <v>1180</v>
      </c>
      <c r="G4" s="32" t="s">
        <v>1181</v>
      </c>
    </row>
    <row r="5" s="23" customFormat="true" ht="39.95" hidden="false" customHeight="true" outlineLevel="0" collapsed="false">
      <c r="B5" s="28" t="s">
        <v>1176</v>
      </c>
      <c r="C5" s="29" t="s">
        <v>1542</v>
      </c>
      <c r="D5" s="30" t="s">
        <v>1243</v>
      </c>
      <c r="E5" s="31" t="s">
        <v>1543</v>
      </c>
      <c r="F5" s="30" t="s">
        <v>1544</v>
      </c>
      <c r="G5" s="32" t="s">
        <v>1545</v>
      </c>
    </row>
    <row r="6" s="23" customFormat="true" ht="39.95" hidden="false" customHeight="true" outlineLevel="0" collapsed="false">
      <c r="B6" s="28" t="s">
        <v>1176</v>
      </c>
      <c r="C6" s="29" t="s">
        <v>1187</v>
      </c>
      <c r="D6" s="30" t="s">
        <v>1188</v>
      </c>
      <c r="E6" s="31" t="s">
        <v>1189</v>
      </c>
      <c r="F6" s="30" t="s">
        <v>1546</v>
      </c>
      <c r="G6" s="32" t="s">
        <v>1547</v>
      </c>
    </row>
    <row r="7" s="23" customFormat="true" ht="39.95" hidden="false" customHeight="true" outlineLevel="0" collapsed="false">
      <c r="B7" s="28" t="s">
        <v>1176</v>
      </c>
      <c r="C7" s="29" t="s">
        <v>1192</v>
      </c>
      <c r="D7" s="30" t="s">
        <v>1193</v>
      </c>
      <c r="E7" s="31" t="s">
        <v>1194</v>
      </c>
      <c r="F7" s="30" t="s">
        <v>1548</v>
      </c>
      <c r="G7" s="32" t="s">
        <v>1549</v>
      </c>
    </row>
    <row r="8" s="23" customFormat="true" ht="39.95" hidden="false" customHeight="true" outlineLevel="0" collapsed="false">
      <c r="B8" s="28" t="s">
        <v>1176</v>
      </c>
      <c r="C8" s="29" t="s">
        <v>1197</v>
      </c>
      <c r="D8" s="30" t="s">
        <v>1198</v>
      </c>
      <c r="E8" s="31" t="s">
        <v>1199</v>
      </c>
      <c r="F8" s="30" t="s">
        <v>1200</v>
      </c>
      <c r="G8" s="32" t="s">
        <v>1201</v>
      </c>
    </row>
    <row r="9" s="23" customFormat="true" ht="39.95" hidden="false" customHeight="true" outlineLevel="0" collapsed="false">
      <c r="B9" s="28" t="s">
        <v>1176</v>
      </c>
      <c r="C9" s="29" t="s">
        <v>1202</v>
      </c>
      <c r="D9" s="30" t="s">
        <v>1203</v>
      </c>
      <c r="E9" s="31" t="s">
        <v>1204</v>
      </c>
      <c r="F9" s="30" t="s">
        <v>1205</v>
      </c>
      <c r="G9" s="32" t="s">
        <v>1206</v>
      </c>
    </row>
    <row r="10" s="23" customFormat="true" ht="39.95" hidden="false" customHeight="true" outlineLevel="0" collapsed="false">
      <c r="B10" s="28" t="s">
        <v>1176</v>
      </c>
      <c r="C10" s="29" t="s">
        <v>1207</v>
      </c>
      <c r="D10" s="30" t="s">
        <v>1208</v>
      </c>
      <c r="E10" s="31" t="s">
        <v>1209</v>
      </c>
      <c r="F10" s="30" t="s">
        <v>1210</v>
      </c>
      <c r="G10" s="32" t="s">
        <v>1211</v>
      </c>
    </row>
    <row r="11" s="23" customFormat="true" ht="39.95" hidden="false" customHeight="true" outlineLevel="0" collapsed="false">
      <c r="B11" s="28" t="s">
        <v>1176</v>
      </c>
      <c r="C11" s="29" t="s">
        <v>1212</v>
      </c>
      <c r="D11" s="30" t="s">
        <v>1213</v>
      </c>
      <c r="E11" s="31" t="s">
        <v>1214</v>
      </c>
      <c r="F11" s="30" t="s">
        <v>1215</v>
      </c>
      <c r="G11" s="32" t="s">
        <v>1216</v>
      </c>
    </row>
    <row r="12" s="23" customFormat="true" ht="39.95" hidden="false" customHeight="true" outlineLevel="0" collapsed="false">
      <c r="B12" s="28" t="s">
        <v>1176</v>
      </c>
      <c r="C12" s="29" t="s">
        <v>1217</v>
      </c>
      <c r="D12" s="30" t="s">
        <v>1218</v>
      </c>
      <c r="E12" s="31" t="s">
        <v>1219</v>
      </c>
      <c r="F12" s="30" t="s">
        <v>1220</v>
      </c>
      <c r="G12" s="32" t="s">
        <v>1221</v>
      </c>
    </row>
    <row r="13" s="23" customFormat="true" ht="39.95" hidden="false" customHeight="true" outlineLevel="0" collapsed="false">
      <c r="B13" s="28" t="s">
        <v>1176</v>
      </c>
      <c r="C13" s="29" t="s">
        <v>1222</v>
      </c>
      <c r="D13" s="30" t="s">
        <v>1223</v>
      </c>
      <c r="E13" s="31" t="s">
        <v>1224</v>
      </c>
      <c r="F13" s="30" t="s">
        <v>1225</v>
      </c>
      <c r="G13" s="32" t="s">
        <v>1226</v>
      </c>
    </row>
    <row r="14" s="23" customFormat="true" ht="39.95" hidden="false" customHeight="true" outlineLevel="0" collapsed="false">
      <c r="B14" s="28" t="s">
        <v>1176</v>
      </c>
      <c r="C14" s="29" t="s">
        <v>1227</v>
      </c>
      <c r="D14" s="30" t="s">
        <v>1228</v>
      </c>
      <c r="E14" s="31" t="s">
        <v>1229</v>
      </c>
      <c r="F14" s="30" t="s">
        <v>1230</v>
      </c>
      <c r="G14" s="32" t="s">
        <v>1231</v>
      </c>
    </row>
    <row r="15" s="23" customFormat="true" ht="39.95" hidden="false" customHeight="true" outlineLevel="0" collapsed="false">
      <c r="B15" s="28" t="s">
        <v>1176</v>
      </c>
      <c r="C15" s="29" t="s">
        <v>1232</v>
      </c>
      <c r="D15" s="30" t="s">
        <v>1233</v>
      </c>
      <c r="E15" s="92" t="s">
        <v>1234</v>
      </c>
      <c r="F15" s="30" t="s">
        <v>1235</v>
      </c>
      <c r="G15" s="32" t="s">
        <v>1236</v>
      </c>
    </row>
    <row r="16" s="23" customFormat="true" ht="39.95" hidden="false" customHeight="true" outlineLevel="0" collapsed="false">
      <c r="B16" s="28" t="s">
        <v>1176</v>
      </c>
      <c r="C16" s="29" t="s">
        <v>1237</v>
      </c>
      <c r="D16" s="30" t="s">
        <v>1238</v>
      </c>
      <c r="E16" s="31" t="s">
        <v>1239</v>
      </c>
      <c r="F16" s="30" t="s">
        <v>1240</v>
      </c>
      <c r="G16" s="32" t="s">
        <v>1241</v>
      </c>
    </row>
    <row r="17" s="23" customFormat="true" ht="39.95" hidden="false" customHeight="true" outlineLevel="0" collapsed="false">
      <c r="B17" s="28" t="s">
        <v>1176</v>
      </c>
      <c r="C17" s="29" t="s">
        <v>1242</v>
      </c>
      <c r="D17" s="30" t="s">
        <v>1243</v>
      </c>
      <c r="E17" s="31" t="s">
        <v>1244</v>
      </c>
      <c r="F17" s="30" t="s">
        <v>1245</v>
      </c>
      <c r="G17" s="32" t="s">
        <v>1246</v>
      </c>
    </row>
    <row r="18" s="23" customFormat="true" ht="39.95" hidden="false" customHeight="true" outlineLevel="0" collapsed="false">
      <c r="B18" s="28" t="s">
        <v>1176</v>
      </c>
      <c r="C18" s="29" t="s">
        <v>1247</v>
      </c>
      <c r="D18" s="30" t="s">
        <v>1248</v>
      </c>
      <c r="E18" s="31" t="s">
        <v>1249</v>
      </c>
      <c r="F18" s="30" t="s">
        <v>1250</v>
      </c>
      <c r="G18" s="32" t="s">
        <v>1251</v>
      </c>
    </row>
    <row r="19" s="23" customFormat="true" ht="39.95" hidden="false" customHeight="true" outlineLevel="0" collapsed="false">
      <c r="B19" s="28" t="s">
        <v>1176</v>
      </c>
      <c r="C19" s="29" t="s">
        <v>1252</v>
      </c>
      <c r="D19" s="30" t="s">
        <v>1253</v>
      </c>
      <c r="E19" s="31" t="s">
        <v>1254</v>
      </c>
      <c r="F19" s="30" t="s">
        <v>1255</v>
      </c>
      <c r="G19" s="32" t="s">
        <v>1256</v>
      </c>
    </row>
    <row r="20" s="23" customFormat="true" ht="39.95" hidden="false" customHeight="true" outlineLevel="0" collapsed="false">
      <c r="B20" s="28" t="s">
        <v>1176</v>
      </c>
      <c r="C20" s="29" t="s">
        <v>1257</v>
      </c>
      <c r="D20" s="30" t="s">
        <v>1258</v>
      </c>
      <c r="E20" s="31" t="s">
        <v>1259</v>
      </c>
      <c r="F20" s="30" t="s">
        <v>1260</v>
      </c>
      <c r="G20" s="32" t="s">
        <v>1261</v>
      </c>
    </row>
    <row r="21" s="23" customFormat="true" ht="39.95" hidden="false" customHeight="true" outlineLevel="0" collapsed="false">
      <c r="B21" s="28" t="s">
        <v>1176</v>
      </c>
      <c r="C21" s="31" t="s">
        <v>1262</v>
      </c>
      <c r="D21" s="30" t="s">
        <v>1263</v>
      </c>
      <c r="E21" s="31" t="s">
        <v>1264</v>
      </c>
      <c r="F21" s="30" t="s">
        <v>1265</v>
      </c>
      <c r="G21" s="32" t="s">
        <v>1266</v>
      </c>
    </row>
    <row r="22" s="23" customFormat="true" ht="39.95" hidden="false" customHeight="true" outlineLevel="0" collapsed="false">
      <c r="B22" s="28" t="s">
        <v>1176</v>
      </c>
      <c r="C22" s="31" t="s">
        <v>1267</v>
      </c>
      <c r="D22" s="30" t="s">
        <v>1268</v>
      </c>
      <c r="E22" s="31" t="s">
        <v>1269</v>
      </c>
      <c r="F22" s="30" t="s">
        <v>1270</v>
      </c>
      <c r="G22" s="32" t="s">
        <v>1271</v>
      </c>
    </row>
    <row r="23" s="23" customFormat="true" ht="39.95" hidden="false" customHeight="true" outlineLevel="0" collapsed="false">
      <c r="B23" s="28" t="s">
        <v>1176</v>
      </c>
      <c r="C23" s="31" t="s">
        <v>1272</v>
      </c>
      <c r="D23" s="30" t="s">
        <v>1273</v>
      </c>
      <c r="E23" s="31" t="s">
        <v>1274</v>
      </c>
      <c r="F23" s="30" t="s">
        <v>1275</v>
      </c>
      <c r="G23" s="32" t="s">
        <v>1276</v>
      </c>
    </row>
    <row r="24" s="23" customFormat="true" ht="39.95" hidden="false" customHeight="true" outlineLevel="0" collapsed="false">
      <c r="B24" s="28" t="s">
        <v>1176</v>
      </c>
      <c r="C24" s="29" t="s">
        <v>1277</v>
      </c>
      <c r="D24" s="30" t="s">
        <v>1278</v>
      </c>
      <c r="E24" s="31" t="s">
        <v>1279</v>
      </c>
      <c r="F24" s="30" t="s">
        <v>1280</v>
      </c>
      <c r="G24" s="32" t="s">
        <v>1281</v>
      </c>
    </row>
    <row r="25" s="23" customFormat="true" ht="39.95" hidden="false" customHeight="true" outlineLevel="0" collapsed="false">
      <c r="B25" s="28" t="s">
        <v>1176</v>
      </c>
      <c r="C25" s="29" t="s">
        <v>1282</v>
      </c>
      <c r="D25" s="30" t="s">
        <v>1283</v>
      </c>
      <c r="E25" s="31" t="s">
        <v>1284</v>
      </c>
      <c r="F25" s="30" t="s">
        <v>1285</v>
      </c>
      <c r="G25" s="32" t="s">
        <v>1286</v>
      </c>
    </row>
    <row r="26" customFormat="false" ht="11.25" hidden="false" customHeight="true" outlineLevel="0" collapsed="false">
      <c r="B26" s="99"/>
      <c r="C26" s="100"/>
      <c r="D26" s="100"/>
      <c r="E26" s="100"/>
      <c r="F26" s="100"/>
      <c r="G26" s="100"/>
    </row>
    <row r="27" customFormat="false" ht="17.25" hidden="false" customHeight="false" outlineLevel="0" collapsed="false">
      <c r="B27" s="101"/>
      <c r="C27" s="102"/>
      <c r="D27" s="102"/>
      <c r="E27" s="102"/>
      <c r="F27" s="102"/>
      <c r="G27" s="102"/>
    </row>
    <row r="28" customFormat="false" ht="17.25" hidden="false" customHeight="false" outlineLevel="0" collapsed="false">
      <c r="B28" s="101"/>
      <c r="C28" s="102"/>
      <c r="D28" s="102"/>
      <c r="E28" s="102"/>
      <c r="F28" s="102"/>
      <c r="G28" s="102"/>
    </row>
    <row r="29" customFormat="false" ht="17.25" hidden="false" customHeight="false" outlineLevel="0" collapsed="false">
      <c r="B29" s="101"/>
      <c r="C29" s="102"/>
      <c r="D29" s="102"/>
      <c r="E29" s="102"/>
      <c r="F29" s="102"/>
      <c r="G29" s="102"/>
    </row>
    <row r="30" customFormat="false" ht="17.25" hidden="false" customHeight="false" outlineLevel="0" collapsed="false">
      <c r="B30" s="101"/>
      <c r="C30" s="102"/>
      <c r="D30" s="102"/>
      <c r="E30" s="102"/>
      <c r="F30" s="102"/>
      <c r="G30" s="102"/>
    </row>
    <row r="31" customFormat="false" ht="17.25" hidden="false" customHeight="false" outlineLevel="0" collapsed="false">
      <c r="B31" s="101"/>
      <c r="C31" s="102"/>
      <c r="D31" s="102"/>
      <c r="E31" s="102"/>
      <c r="F31" s="102"/>
      <c r="G31" s="102"/>
    </row>
    <row r="32" customFormat="false" ht="17.25" hidden="false" customHeight="false" outlineLevel="0" collapsed="false">
      <c r="B32" s="101"/>
      <c r="C32" s="102"/>
      <c r="D32" s="102"/>
      <c r="E32" s="102"/>
      <c r="F32" s="102"/>
      <c r="G32" s="102"/>
    </row>
    <row r="33" customFormat="false" ht="17.25" hidden="false" customHeight="false" outlineLevel="0" collapsed="false">
      <c r="B33" s="101"/>
      <c r="C33" s="102"/>
      <c r="D33" s="102"/>
      <c r="E33" s="102"/>
      <c r="F33" s="102"/>
      <c r="G33" s="102"/>
    </row>
    <row r="34" customFormat="false" ht="17.25" hidden="false" customHeight="false" outlineLevel="0" collapsed="false">
      <c r="B34" s="101"/>
      <c r="C34" s="102"/>
      <c r="D34" s="102"/>
      <c r="E34" s="102"/>
      <c r="F34" s="102"/>
      <c r="G34" s="102"/>
    </row>
    <row r="35" customFormat="false" ht="17.25" hidden="false" customHeight="false" outlineLevel="0" collapsed="false">
      <c r="B35" s="101"/>
      <c r="C35" s="102"/>
      <c r="D35" s="102"/>
      <c r="E35" s="102"/>
      <c r="F35" s="102"/>
      <c r="G35" s="102"/>
    </row>
    <row r="36" customFormat="false" ht="17.25" hidden="false" customHeight="false" outlineLevel="0" collapsed="false">
      <c r="B36" s="101"/>
      <c r="C36" s="102"/>
      <c r="D36" s="102"/>
      <c r="E36" s="102"/>
      <c r="F36" s="102"/>
      <c r="G36" s="102"/>
    </row>
    <row r="37" customFormat="false" ht="17.25" hidden="false" customHeight="false" outlineLevel="0" collapsed="false">
      <c r="B37" s="101"/>
      <c r="C37" s="102"/>
      <c r="D37" s="102"/>
      <c r="E37" s="102"/>
      <c r="F37" s="102"/>
      <c r="G37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287</v>
      </c>
      <c r="C4" s="29" t="s">
        <v>1288</v>
      </c>
      <c r="D4" s="30" t="s">
        <v>1289</v>
      </c>
      <c r="E4" s="31" t="s">
        <v>1290</v>
      </c>
      <c r="F4" s="30" t="s">
        <v>1291</v>
      </c>
      <c r="G4" s="32" t="s">
        <v>1292</v>
      </c>
    </row>
    <row r="5" s="23" customFormat="true" ht="39.95" hidden="false" customHeight="true" outlineLevel="0" collapsed="false">
      <c r="B5" s="28" t="s">
        <v>1287</v>
      </c>
      <c r="C5" s="29" t="s">
        <v>1293</v>
      </c>
      <c r="D5" s="30" t="s">
        <v>1294</v>
      </c>
      <c r="E5" s="31" t="s">
        <v>1295</v>
      </c>
      <c r="F5" s="30" t="s">
        <v>1296</v>
      </c>
      <c r="G5" s="32" t="s">
        <v>1297</v>
      </c>
    </row>
    <row r="6" customFormat="false" ht="11.25" hidden="false" customHeight="true" outlineLevel="0" collapsed="false">
      <c r="B6" s="99"/>
      <c r="C6" s="100"/>
      <c r="D6" s="100"/>
      <c r="E6" s="100"/>
      <c r="F6" s="100"/>
      <c r="G6" s="100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298</v>
      </c>
      <c r="C4" s="29" t="s">
        <v>1299</v>
      </c>
      <c r="D4" s="30" t="s">
        <v>1300</v>
      </c>
      <c r="E4" s="31" t="s">
        <v>1301</v>
      </c>
      <c r="F4" s="30" t="s">
        <v>1302</v>
      </c>
      <c r="G4" s="32" t="s">
        <v>1303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71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337</v>
      </c>
      <c r="C4" s="29" t="s">
        <v>338</v>
      </c>
      <c r="D4" s="30" t="s">
        <v>339</v>
      </c>
      <c r="E4" s="31" t="s">
        <v>340</v>
      </c>
      <c r="F4" s="30" t="s">
        <v>341</v>
      </c>
      <c r="G4" s="32" t="s">
        <v>342</v>
      </c>
    </row>
    <row r="5" s="23" customFormat="true" ht="39.95" hidden="false" customHeight="true" outlineLevel="0" collapsed="false">
      <c r="B5" s="28" t="s">
        <v>337</v>
      </c>
      <c r="C5" s="29" t="s">
        <v>343</v>
      </c>
      <c r="D5" s="30" t="s">
        <v>344</v>
      </c>
      <c r="E5" s="31" t="s">
        <v>345</v>
      </c>
      <c r="F5" s="30" t="s">
        <v>346</v>
      </c>
      <c r="G5" s="32" t="s">
        <v>347</v>
      </c>
    </row>
    <row r="6" s="23" customFormat="true" ht="39.95" hidden="false" customHeight="true" outlineLevel="0" collapsed="false">
      <c r="B6" s="28" t="s">
        <v>337</v>
      </c>
      <c r="C6" s="29" t="s">
        <v>348</v>
      </c>
      <c r="D6" s="30" t="s">
        <v>349</v>
      </c>
      <c r="E6" s="31" t="s">
        <v>350</v>
      </c>
      <c r="F6" s="30" t="s">
        <v>351</v>
      </c>
      <c r="G6" s="32" t="s">
        <v>352</v>
      </c>
    </row>
    <row r="7" s="23" customFormat="true" ht="39.95" hidden="false" customHeight="true" outlineLevel="0" collapsed="false">
      <c r="B7" s="28" t="s">
        <v>337</v>
      </c>
      <c r="C7" s="29" t="s">
        <v>353</v>
      </c>
      <c r="D7" s="30" t="s">
        <v>354</v>
      </c>
      <c r="E7" s="31" t="s">
        <v>355</v>
      </c>
      <c r="F7" s="30" t="s">
        <v>356</v>
      </c>
      <c r="G7" s="32" t="s">
        <v>357</v>
      </c>
    </row>
    <row r="8" s="23" customFormat="true" ht="39.95" hidden="false" customHeight="true" outlineLevel="0" collapsed="false">
      <c r="B8" s="28" t="s">
        <v>337</v>
      </c>
      <c r="C8" s="29" t="s">
        <v>358</v>
      </c>
      <c r="D8" s="30" t="s">
        <v>359</v>
      </c>
      <c r="E8" s="31" t="s">
        <v>1472</v>
      </c>
      <c r="F8" s="30" t="s">
        <v>361</v>
      </c>
      <c r="G8" s="32" t="s">
        <v>362</v>
      </c>
    </row>
    <row r="9" s="23" customFormat="true" ht="39.95" hidden="false" customHeight="true" outlineLevel="0" collapsed="false">
      <c r="B9" s="28" t="s">
        <v>337</v>
      </c>
      <c r="C9" s="29" t="s">
        <v>363</v>
      </c>
      <c r="D9" s="30" t="s">
        <v>364</v>
      </c>
      <c r="E9" s="31" t="s">
        <v>365</v>
      </c>
      <c r="F9" s="30" t="s">
        <v>366</v>
      </c>
      <c r="G9" s="32" t="s">
        <v>367</v>
      </c>
    </row>
    <row r="10" s="23" customFormat="true" ht="39.95" hidden="false" customHeight="true" outlineLevel="0" collapsed="false">
      <c r="B10" s="28" t="s">
        <v>337</v>
      </c>
      <c r="C10" s="29" t="s">
        <v>368</v>
      </c>
      <c r="D10" s="30" t="s">
        <v>369</v>
      </c>
      <c r="E10" s="31" t="s">
        <v>370</v>
      </c>
      <c r="F10" s="30" t="s">
        <v>371</v>
      </c>
      <c r="G10" s="32" t="s">
        <v>372</v>
      </c>
    </row>
    <row r="11" s="23" customFormat="true" ht="39.95" hidden="false" customHeight="true" outlineLevel="0" collapsed="false">
      <c r="B11" s="28" t="s">
        <v>337</v>
      </c>
      <c r="C11" s="29" t="s">
        <v>373</v>
      </c>
      <c r="D11" s="30" t="s">
        <v>374</v>
      </c>
      <c r="E11" s="31" t="s">
        <v>375</v>
      </c>
      <c r="F11" s="30" t="s">
        <v>376</v>
      </c>
      <c r="G11" s="32" t="s">
        <v>377</v>
      </c>
    </row>
    <row r="12" s="23" customFormat="true" ht="39.95" hidden="false" customHeight="true" outlineLevel="0" collapsed="false">
      <c r="B12" s="28" t="s">
        <v>337</v>
      </c>
      <c r="C12" s="29" t="s">
        <v>378</v>
      </c>
      <c r="D12" s="30" t="s">
        <v>379</v>
      </c>
      <c r="E12" s="31" t="s">
        <v>380</v>
      </c>
      <c r="F12" s="30" t="s">
        <v>381</v>
      </c>
      <c r="G12" s="32" t="s">
        <v>382</v>
      </c>
    </row>
    <row r="13" s="23" customFormat="true" ht="39.95" hidden="false" customHeight="true" outlineLevel="0" collapsed="false">
      <c r="B13" s="28" t="s">
        <v>337</v>
      </c>
      <c r="C13" s="29" t="s">
        <v>383</v>
      </c>
      <c r="D13" s="30" t="s">
        <v>384</v>
      </c>
      <c r="E13" s="31" t="s">
        <v>385</v>
      </c>
      <c r="F13" s="30" t="s">
        <v>386</v>
      </c>
      <c r="G13" s="32" t="s">
        <v>387</v>
      </c>
    </row>
    <row r="14" s="23" customFormat="true" ht="39.95" hidden="false" customHeight="true" outlineLevel="0" collapsed="false">
      <c r="B14" s="28" t="s">
        <v>337</v>
      </c>
      <c r="C14" s="29" t="s">
        <v>388</v>
      </c>
      <c r="D14" s="30" t="s">
        <v>389</v>
      </c>
      <c r="E14" s="31" t="s">
        <v>390</v>
      </c>
      <c r="F14" s="30" t="s">
        <v>391</v>
      </c>
      <c r="G14" s="32" t="s">
        <v>392</v>
      </c>
    </row>
    <row r="15" s="23" customFormat="true" ht="39.95" hidden="false" customHeight="true" outlineLevel="0" collapsed="false">
      <c r="B15" s="28" t="s">
        <v>337</v>
      </c>
      <c r="C15" s="29" t="s">
        <v>393</v>
      </c>
      <c r="D15" s="30" t="s">
        <v>394</v>
      </c>
      <c r="E15" s="31" t="s">
        <v>395</v>
      </c>
      <c r="F15" s="30" t="s">
        <v>396</v>
      </c>
      <c r="G15" s="32" t="s">
        <v>397</v>
      </c>
    </row>
    <row r="16" s="23" customFormat="true" ht="39.95" hidden="false" customHeight="true" outlineLevel="0" collapsed="false">
      <c r="B16" s="28" t="s">
        <v>337</v>
      </c>
      <c r="C16" s="29" t="s">
        <v>398</v>
      </c>
      <c r="D16" s="30" t="s">
        <v>399</v>
      </c>
      <c r="E16" s="31" t="s">
        <v>400</v>
      </c>
      <c r="F16" s="30" t="s">
        <v>401</v>
      </c>
      <c r="G16" s="32" t="s">
        <v>402</v>
      </c>
    </row>
    <row r="17" s="23" customFormat="true" ht="39.95" hidden="false" customHeight="true" outlineLevel="0" collapsed="false">
      <c r="B17" s="28" t="s">
        <v>337</v>
      </c>
      <c r="C17" s="29" t="s">
        <v>403</v>
      </c>
      <c r="D17" s="30" t="s">
        <v>404</v>
      </c>
      <c r="E17" s="31" t="s">
        <v>405</v>
      </c>
      <c r="F17" s="30" t="s">
        <v>406</v>
      </c>
      <c r="G17" s="32" t="s">
        <v>407</v>
      </c>
    </row>
    <row r="18" s="23" customFormat="true" ht="39.95" hidden="false" customHeight="true" outlineLevel="0" collapsed="false">
      <c r="B18" s="28" t="s">
        <v>337</v>
      </c>
      <c r="C18" s="29" t="s">
        <v>408</v>
      </c>
      <c r="D18" s="30" t="s">
        <v>409</v>
      </c>
      <c r="E18" s="31" t="s">
        <v>410</v>
      </c>
      <c r="F18" s="30" t="s">
        <v>411</v>
      </c>
      <c r="G18" s="32" t="s">
        <v>412</v>
      </c>
    </row>
    <row r="19" s="23" customFormat="true" ht="39.95" hidden="false" customHeight="true" outlineLevel="0" collapsed="false">
      <c r="B19" s="28" t="s">
        <v>337</v>
      </c>
      <c r="C19" s="29" t="s">
        <v>413</v>
      </c>
      <c r="D19" s="30" t="s">
        <v>414</v>
      </c>
      <c r="E19" s="31" t="s">
        <v>415</v>
      </c>
      <c r="F19" s="30" t="s">
        <v>416</v>
      </c>
      <c r="G19" s="32" t="s">
        <v>417</v>
      </c>
    </row>
    <row r="20" s="23" customFormat="true" ht="39.95" hidden="false" customHeight="true" outlineLevel="0" collapsed="false">
      <c r="B20" s="28" t="s">
        <v>337</v>
      </c>
      <c r="C20" s="29" t="s">
        <v>418</v>
      </c>
      <c r="D20" s="30" t="s">
        <v>419</v>
      </c>
      <c r="E20" s="31" t="s">
        <v>420</v>
      </c>
      <c r="F20" s="30" t="s">
        <v>421</v>
      </c>
      <c r="G20" s="32" t="s">
        <v>422</v>
      </c>
    </row>
    <row r="21" s="23" customFormat="true" ht="39.95" hidden="false" customHeight="true" outlineLevel="0" collapsed="false">
      <c r="B21" s="28" t="s">
        <v>337</v>
      </c>
      <c r="C21" s="29" t="s">
        <v>423</v>
      </c>
      <c r="D21" s="30" t="s">
        <v>424</v>
      </c>
      <c r="E21" s="31" t="s">
        <v>425</v>
      </c>
      <c r="F21" s="30" t="s">
        <v>426</v>
      </c>
      <c r="G21" s="32" t="s">
        <v>427</v>
      </c>
    </row>
    <row r="22" s="23" customFormat="true" ht="39.95" hidden="false" customHeight="true" outlineLevel="0" collapsed="false">
      <c r="B22" s="28" t="s">
        <v>337</v>
      </c>
      <c r="C22" s="29" t="s">
        <v>428</v>
      </c>
      <c r="D22" s="30" t="s">
        <v>429</v>
      </c>
      <c r="E22" s="31" t="s">
        <v>430</v>
      </c>
      <c r="F22" s="30" t="s">
        <v>431</v>
      </c>
      <c r="G22" s="32" t="s">
        <v>432</v>
      </c>
    </row>
    <row r="23" s="23" customFormat="true" ht="39.95" hidden="false" customHeight="true" outlineLevel="0" collapsed="false">
      <c r="B23" s="28" t="s">
        <v>337</v>
      </c>
      <c r="C23" s="29" t="s">
        <v>433</v>
      </c>
      <c r="D23" s="30" t="s">
        <v>434</v>
      </c>
      <c r="E23" s="31" t="s">
        <v>435</v>
      </c>
      <c r="F23" s="30" t="s">
        <v>436</v>
      </c>
      <c r="G23" s="32" t="s">
        <v>437</v>
      </c>
    </row>
    <row r="24" s="23" customFormat="true" ht="39.95" hidden="false" customHeight="true" outlineLevel="0" collapsed="false">
      <c r="B24" s="28" t="s">
        <v>337</v>
      </c>
      <c r="C24" s="29" t="s">
        <v>438</v>
      </c>
      <c r="D24" s="30" t="s">
        <v>439</v>
      </c>
      <c r="E24" s="31" t="s">
        <v>440</v>
      </c>
      <c r="F24" s="30" t="s">
        <v>441</v>
      </c>
      <c r="G24" s="32" t="s">
        <v>442</v>
      </c>
    </row>
    <row r="25" s="23" customFormat="true" ht="39.95" hidden="false" customHeight="true" outlineLevel="0" collapsed="false">
      <c r="B25" s="24" t="s">
        <v>337</v>
      </c>
      <c r="C25" s="25" t="s">
        <v>443</v>
      </c>
      <c r="D25" s="108" t="s">
        <v>444</v>
      </c>
      <c r="E25" s="25" t="s">
        <v>445</v>
      </c>
      <c r="F25" s="108" t="s">
        <v>446</v>
      </c>
      <c r="G25" s="109" t="s">
        <v>447</v>
      </c>
    </row>
    <row r="26" s="23" customFormat="true" ht="39.95" hidden="false" customHeight="true" outlineLevel="0" collapsed="false">
      <c r="B26" s="24" t="s">
        <v>337</v>
      </c>
      <c r="C26" s="25" t="s">
        <v>448</v>
      </c>
      <c r="D26" s="108" t="s">
        <v>449</v>
      </c>
      <c r="E26" s="25" t="s">
        <v>450</v>
      </c>
      <c r="F26" s="108" t="s">
        <v>451</v>
      </c>
      <c r="G26" s="109" t="s">
        <v>452</v>
      </c>
    </row>
    <row r="27" s="23" customFormat="true" ht="39.95" hidden="false" customHeight="true" outlineLevel="0" collapsed="false">
      <c r="B27" s="24" t="s">
        <v>337</v>
      </c>
      <c r="C27" s="25" t="s">
        <v>453</v>
      </c>
      <c r="D27" s="108" t="s">
        <v>454</v>
      </c>
      <c r="E27" s="25" t="s">
        <v>455</v>
      </c>
      <c r="F27" s="108" t="s">
        <v>456</v>
      </c>
      <c r="G27" s="109" t="s">
        <v>457</v>
      </c>
    </row>
    <row r="28" s="23" customFormat="true" ht="39.95" hidden="false" customHeight="true" outlineLevel="0" collapsed="false">
      <c r="B28" s="24" t="s">
        <v>337</v>
      </c>
      <c r="C28" s="25" t="s">
        <v>458</v>
      </c>
      <c r="D28" s="108" t="s">
        <v>459</v>
      </c>
      <c r="E28" s="25" t="s">
        <v>460</v>
      </c>
      <c r="F28" s="108" t="s">
        <v>461</v>
      </c>
      <c r="G28" s="109" t="s">
        <v>462</v>
      </c>
    </row>
    <row r="29" s="23" customFormat="true" ht="39.95" hidden="false" customHeight="true" outlineLevel="0" collapsed="false">
      <c r="B29" s="24" t="s">
        <v>337</v>
      </c>
      <c r="C29" s="25" t="s">
        <v>463</v>
      </c>
      <c r="D29" s="108" t="s">
        <v>464</v>
      </c>
      <c r="E29" s="25" t="s">
        <v>465</v>
      </c>
      <c r="F29" s="108" t="s">
        <v>466</v>
      </c>
      <c r="G29" s="109" t="s">
        <v>467</v>
      </c>
    </row>
    <row r="30" s="23" customFormat="true" ht="39.95" hidden="false" customHeight="true" outlineLevel="0" collapsed="false">
      <c r="B30" s="24" t="s">
        <v>337</v>
      </c>
      <c r="C30" s="25" t="s">
        <v>468</v>
      </c>
      <c r="D30" s="108" t="s">
        <v>469</v>
      </c>
      <c r="E30" s="25" t="s">
        <v>470</v>
      </c>
      <c r="F30" s="108" t="s">
        <v>471</v>
      </c>
      <c r="G30" s="109" t="s">
        <v>472</v>
      </c>
    </row>
    <row r="31" s="23" customFormat="true" ht="39.95" hidden="false" customHeight="true" outlineLevel="0" collapsed="false">
      <c r="B31" s="24" t="s">
        <v>337</v>
      </c>
      <c r="C31" s="25" t="s">
        <v>473</v>
      </c>
      <c r="D31" s="108" t="s">
        <v>474</v>
      </c>
      <c r="E31" s="25" t="s">
        <v>475</v>
      </c>
      <c r="F31" s="108" t="s">
        <v>476</v>
      </c>
      <c r="G31" s="109" t="s">
        <v>477</v>
      </c>
    </row>
    <row r="32" customFormat="false" ht="11.25" hidden="false" customHeight="true" outlineLevel="0" collapsed="false">
      <c r="B32" s="99"/>
      <c r="C32" s="100"/>
      <c r="D32" s="100"/>
      <c r="E32" s="100"/>
      <c r="F32" s="100"/>
      <c r="G32" s="100"/>
    </row>
    <row r="33" customFormat="false" ht="17.25" hidden="false" customHeight="false" outlineLevel="0" collapsed="false">
      <c r="B33" s="101"/>
      <c r="C33" s="102"/>
      <c r="D33" s="102"/>
      <c r="E33" s="102"/>
      <c r="F33" s="102"/>
      <c r="G33" s="102"/>
    </row>
    <row r="34" customFormat="false" ht="17.25" hidden="false" customHeight="false" outlineLevel="0" collapsed="false">
      <c r="B34" s="101"/>
      <c r="C34" s="102"/>
      <c r="D34" s="102"/>
      <c r="E34" s="102"/>
      <c r="F34" s="102"/>
      <c r="G34" s="102"/>
    </row>
    <row r="35" customFormat="false" ht="17.25" hidden="false" customHeight="false" outlineLevel="0" collapsed="false">
      <c r="B35" s="101"/>
      <c r="C35" s="102"/>
      <c r="D35" s="102"/>
      <c r="E35" s="102"/>
      <c r="F35" s="102"/>
      <c r="G35" s="102"/>
    </row>
    <row r="36" customFormat="false" ht="17.25" hidden="false" customHeight="false" outlineLevel="0" collapsed="false">
      <c r="B36" s="101"/>
      <c r="C36" s="102"/>
      <c r="D36" s="102"/>
      <c r="E36" s="102"/>
      <c r="F36" s="102"/>
      <c r="G36" s="102"/>
    </row>
    <row r="37" customFormat="false" ht="17.25" hidden="false" customHeight="false" outlineLevel="0" collapsed="false">
      <c r="B37" s="101"/>
      <c r="C37" s="102"/>
      <c r="D37" s="102"/>
      <c r="E37" s="102"/>
      <c r="F37" s="102"/>
      <c r="G37" s="102"/>
    </row>
    <row r="38" customFormat="false" ht="17.25" hidden="false" customHeight="false" outlineLevel="0" collapsed="false">
      <c r="B38" s="101"/>
      <c r="C38" s="102"/>
      <c r="D38" s="102"/>
      <c r="E38" s="102"/>
      <c r="F38" s="102"/>
      <c r="G38" s="102"/>
    </row>
    <row r="39" customFormat="false" ht="17.25" hidden="false" customHeight="false" outlineLevel="0" collapsed="false">
      <c r="B39" s="101"/>
      <c r="C39" s="102"/>
      <c r="D39" s="102"/>
      <c r="E39" s="102"/>
      <c r="F39" s="102"/>
      <c r="G39" s="102"/>
    </row>
    <row r="40" customFormat="false" ht="17.25" hidden="false" customHeight="false" outlineLevel="0" collapsed="false">
      <c r="B40" s="101"/>
      <c r="C40" s="102"/>
      <c r="D40" s="102"/>
      <c r="E40" s="102"/>
      <c r="F40" s="102"/>
      <c r="G40" s="102"/>
    </row>
    <row r="41" customFormat="false" ht="17.25" hidden="false" customHeight="false" outlineLevel="0" collapsed="false">
      <c r="B41" s="101"/>
      <c r="C41" s="102"/>
      <c r="D41" s="102"/>
      <c r="E41" s="102"/>
      <c r="F41" s="102"/>
      <c r="G41" s="102"/>
    </row>
    <row r="42" customFormat="false" ht="17.25" hidden="false" customHeight="false" outlineLevel="0" collapsed="false">
      <c r="B42" s="101"/>
      <c r="C42" s="102"/>
      <c r="D42" s="102"/>
      <c r="E42" s="102"/>
      <c r="F42" s="102"/>
      <c r="G42" s="102"/>
    </row>
    <row r="43" customFormat="false" ht="17.25" hidden="false" customHeight="false" outlineLevel="0" collapsed="false">
      <c r="B43" s="101"/>
      <c r="C43" s="102"/>
      <c r="D43" s="102"/>
      <c r="E43" s="102"/>
      <c r="F43" s="102"/>
      <c r="G43" s="102"/>
    </row>
  </sheetData>
  <mergeCells count="2">
    <mergeCell ref="B1:G1"/>
    <mergeCell ref="B2:G2"/>
  </mergeCells>
  <dataValidations count="1">
    <dataValidation allowBlank="true" errorStyle="stop" operator="between" showDropDown="false" showErrorMessage="true" showInputMessage="false" sqref="D25:D31 F25:G3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304</v>
      </c>
      <c r="C4" s="29" t="s">
        <v>1305</v>
      </c>
      <c r="D4" s="30" t="s">
        <v>1306</v>
      </c>
      <c r="E4" s="31" t="s">
        <v>1307</v>
      </c>
      <c r="F4" s="30" t="s">
        <v>1308</v>
      </c>
      <c r="G4" s="32" t="s">
        <v>1309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310</v>
      </c>
      <c r="C4" s="29" t="s">
        <v>1311</v>
      </c>
      <c r="D4" s="30" t="s">
        <v>1312</v>
      </c>
      <c r="E4" s="31" t="s">
        <v>1313</v>
      </c>
      <c r="F4" s="30" t="s">
        <v>1314</v>
      </c>
      <c r="G4" s="32" t="s">
        <v>1315</v>
      </c>
    </row>
    <row r="5" s="23" customFormat="true" ht="39.95" hidden="false" customHeight="true" outlineLevel="0" collapsed="false">
      <c r="B5" s="28" t="s">
        <v>1310</v>
      </c>
      <c r="C5" s="29" t="s">
        <v>1316</v>
      </c>
      <c r="D5" s="30" t="s">
        <v>1317</v>
      </c>
      <c r="E5" s="92" t="s">
        <v>1318</v>
      </c>
      <c r="F5" s="30" t="s">
        <v>1319</v>
      </c>
      <c r="G5" s="32" t="s">
        <v>1320</v>
      </c>
    </row>
    <row r="6" customFormat="false" ht="11.25" hidden="false" customHeight="true" outlineLevel="0" collapsed="false">
      <c r="B6" s="99"/>
      <c r="C6" s="100"/>
      <c r="D6" s="100"/>
      <c r="E6" s="100"/>
      <c r="F6" s="100"/>
      <c r="G6" s="100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321</v>
      </c>
      <c r="C4" s="29" t="s">
        <v>1322</v>
      </c>
      <c r="D4" s="30" t="s">
        <v>1550</v>
      </c>
      <c r="E4" s="31" t="s">
        <v>1324</v>
      </c>
      <c r="F4" s="30" t="s">
        <v>1325</v>
      </c>
      <c r="G4" s="32" t="s">
        <v>1326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327</v>
      </c>
      <c r="C4" s="29" t="s">
        <v>1328</v>
      </c>
      <c r="D4" s="30" t="s">
        <v>1329</v>
      </c>
      <c r="E4" s="31" t="s">
        <v>1330</v>
      </c>
      <c r="F4" s="30" t="s">
        <v>1331</v>
      </c>
      <c r="G4" s="32" t="s">
        <v>1332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333</v>
      </c>
      <c r="C4" s="29" t="s">
        <v>1334</v>
      </c>
      <c r="D4" s="30" t="s">
        <v>1335</v>
      </c>
      <c r="E4" s="31" t="s">
        <v>1336</v>
      </c>
      <c r="F4" s="30" t="s">
        <v>1337</v>
      </c>
      <c r="G4" s="32" t="s">
        <v>1338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339</v>
      </c>
      <c r="C4" s="29" t="s">
        <v>1340</v>
      </c>
      <c r="D4" s="30" t="s">
        <v>1341</v>
      </c>
      <c r="E4" s="31" t="s">
        <v>1342</v>
      </c>
      <c r="F4" s="30" t="s">
        <v>1343</v>
      </c>
      <c r="G4" s="32" t="s">
        <v>1344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6" activeCellId="0" sqref="A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345</v>
      </c>
      <c r="C4" s="29" t="s">
        <v>1346</v>
      </c>
      <c r="D4" s="30" t="s">
        <v>1347</v>
      </c>
      <c r="E4" s="31" t="s">
        <v>1348</v>
      </c>
      <c r="F4" s="30" t="s">
        <v>1349</v>
      </c>
      <c r="G4" s="32" t="s">
        <v>1350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6" activeCellId="0" sqref="A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351</v>
      </c>
      <c r="C4" s="29" t="s">
        <v>1352</v>
      </c>
      <c r="D4" s="30" t="s">
        <v>1353</v>
      </c>
      <c r="E4" s="31" t="s">
        <v>1551</v>
      </c>
      <c r="F4" s="30" t="s">
        <v>1355</v>
      </c>
      <c r="G4" s="32" t="s">
        <v>1356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6" activeCellId="0" sqref="A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357</v>
      </c>
      <c r="C4" s="29" t="s">
        <v>1358</v>
      </c>
      <c r="D4" s="30" t="s">
        <v>1359</v>
      </c>
      <c r="E4" s="31" t="s">
        <v>1360</v>
      </c>
      <c r="F4" s="30" t="s">
        <v>1361</v>
      </c>
      <c r="G4" s="32" t="s">
        <v>1362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6" activeCellId="0" sqref="A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363</v>
      </c>
      <c r="C4" s="29" t="s">
        <v>1364</v>
      </c>
      <c r="D4" s="30" t="s">
        <v>1365</v>
      </c>
      <c r="E4" s="31" t="s">
        <v>1366</v>
      </c>
      <c r="F4" s="30" t="s">
        <v>1367</v>
      </c>
      <c r="G4" s="32" t="s">
        <v>1368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478</v>
      </c>
      <c r="C4" s="29" t="s">
        <v>479</v>
      </c>
      <c r="D4" s="30" t="s">
        <v>480</v>
      </c>
      <c r="E4" s="31" t="s">
        <v>481</v>
      </c>
      <c r="F4" s="30" t="s">
        <v>482</v>
      </c>
      <c r="G4" s="32" t="s">
        <v>483</v>
      </c>
    </row>
    <row r="5" s="33" customFormat="true" ht="39.95" hidden="false" customHeight="true" outlineLevel="0" collapsed="false">
      <c r="B5" s="28" t="s">
        <v>478</v>
      </c>
      <c r="C5" s="29" t="s">
        <v>484</v>
      </c>
      <c r="D5" s="30" t="s">
        <v>485</v>
      </c>
      <c r="E5" s="31" t="s">
        <v>486</v>
      </c>
      <c r="F5" s="30" t="s">
        <v>487</v>
      </c>
      <c r="G5" s="32" t="s">
        <v>488</v>
      </c>
      <c r="H5" s="23"/>
      <c r="K5" s="23"/>
    </row>
    <row r="6" s="33" customFormat="true" ht="39.95" hidden="false" customHeight="true" outlineLevel="0" collapsed="false">
      <c r="B6" s="28" t="s">
        <v>478</v>
      </c>
      <c r="C6" s="29" t="s">
        <v>489</v>
      </c>
      <c r="D6" s="30" t="s">
        <v>490</v>
      </c>
      <c r="E6" s="29" t="s">
        <v>491</v>
      </c>
      <c r="F6" s="30" t="s">
        <v>492</v>
      </c>
      <c r="G6" s="32" t="s">
        <v>493</v>
      </c>
      <c r="H6" s="23"/>
      <c r="K6" s="23"/>
    </row>
    <row r="7" s="33" customFormat="true" ht="39.95" hidden="false" customHeight="true" outlineLevel="0" collapsed="false">
      <c r="B7" s="28" t="s">
        <v>478</v>
      </c>
      <c r="C7" s="29" t="s">
        <v>494</v>
      </c>
      <c r="D7" s="30" t="s">
        <v>495</v>
      </c>
      <c r="E7" s="31" t="s">
        <v>496</v>
      </c>
      <c r="F7" s="30" t="s">
        <v>497</v>
      </c>
      <c r="G7" s="32" t="s">
        <v>498</v>
      </c>
      <c r="H7" s="23"/>
      <c r="K7" s="23"/>
    </row>
    <row r="8" s="33" customFormat="true" ht="39.95" hidden="false" customHeight="true" outlineLevel="0" collapsed="false">
      <c r="B8" s="28" t="s">
        <v>478</v>
      </c>
      <c r="C8" s="29" t="s">
        <v>499</v>
      </c>
      <c r="D8" s="30" t="s">
        <v>500</v>
      </c>
      <c r="E8" s="31" t="s">
        <v>501</v>
      </c>
      <c r="F8" s="30" t="s">
        <v>502</v>
      </c>
      <c r="G8" s="32" t="s">
        <v>503</v>
      </c>
      <c r="H8" s="23"/>
      <c r="K8" s="23"/>
    </row>
    <row r="9" s="33" customFormat="true" ht="39.95" hidden="false" customHeight="true" outlineLevel="0" collapsed="false">
      <c r="B9" s="28" t="s">
        <v>478</v>
      </c>
      <c r="C9" s="29" t="s">
        <v>504</v>
      </c>
      <c r="D9" s="30" t="s">
        <v>505</v>
      </c>
      <c r="E9" s="31" t="s">
        <v>506</v>
      </c>
      <c r="F9" s="30" t="s">
        <v>507</v>
      </c>
      <c r="G9" s="32" t="s">
        <v>508</v>
      </c>
      <c r="H9" s="23"/>
      <c r="K9" s="23"/>
    </row>
    <row r="10" customFormat="false" ht="11.25" hidden="false" customHeight="true" outlineLevel="0" collapsed="false">
      <c r="B10" s="99"/>
      <c r="C10" s="100"/>
      <c r="D10" s="100"/>
      <c r="E10" s="100"/>
      <c r="F10" s="100"/>
      <c r="G10" s="100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  <row r="18" customFormat="false" ht="17.25" hidden="false" customHeight="false" outlineLevel="0" collapsed="false">
      <c r="B18" s="101"/>
      <c r="C18" s="102"/>
      <c r="D18" s="102"/>
      <c r="E18" s="102"/>
      <c r="F18" s="102"/>
      <c r="G18" s="102"/>
    </row>
    <row r="19" customFormat="false" ht="17.25" hidden="false" customHeight="false" outlineLevel="0" collapsed="false">
      <c r="B19" s="101"/>
      <c r="C19" s="102"/>
      <c r="D19" s="102"/>
      <c r="E19" s="102"/>
      <c r="F19" s="102"/>
      <c r="G19" s="102"/>
    </row>
    <row r="20" customFormat="false" ht="17.25" hidden="false" customHeight="false" outlineLevel="0" collapsed="false">
      <c r="B20" s="101"/>
      <c r="C20" s="102"/>
      <c r="D20" s="102"/>
      <c r="E20" s="102"/>
      <c r="F20" s="102"/>
      <c r="G20" s="102"/>
    </row>
    <row r="21" customFormat="false" ht="17.25" hidden="false" customHeight="false" outlineLevel="0" collapsed="false">
      <c r="B21" s="101"/>
      <c r="C21" s="102"/>
      <c r="D21" s="102"/>
      <c r="E21" s="102"/>
      <c r="F21" s="102"/>
      <c r="G21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6" activeCellId="0" sqref="A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369</v>
      </c>
      <c r="C4" s="29" t="s">
        <v>1370</v>
      </c>
      <c r="D4" s="30" t="s">
        <v>1371</v>
      </c>
      <c r="E4" s="31" t="s">
        <v>1372</v>
      </c>
      <c r="F4" s="30" t="s">
        <v>1373</v>
      </c>
      <c r="G4" s="32" t="s">
        <v>1374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6" activeCellId="0" sqref="A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375</v>
      </c>
      <c r="C4" s="29" t="s">
        <v>1376</v>
      </c>
      <c r="D4" s="30" t="s">
        <v>1377</v>
      </c>
      <c r="E4" s="31" t="s">
        <v>1378</v>
      </c>
      <c r="F4" s="30" t="s">
        <v>1379</v>
      </c>
      <c r="G4" s="32" t="s">
        <v>1380</v>
      </c>
    </row>
    <row r="5" customFormat="false" ht="11.25" hidden="false" customHeight="true" outlineLevel="0" collapsed="false">
      <c r="B5" s="99"/>
      <c r="C5" s="100"/>
      <c r="D5" s="100"/>
      <c r="E5" s="100"/>
      <c r="F5" s="100"/>
      <c r="G5" s="100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6" activeCellId="0" sqref="A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1552</v>
      </c>
      <c r="C4" s="29" t="s">
        <v>1382</v>
      </c>
      <c r="D4" s="30" t="s">
        <v>1383</v>
      </c>
      <c r="E4" s="31" t="s">
        <v>1384</v>
      </c>
      <c r="F4" s="30" t="s">
        <v>1385</v>
      </c>
      <c r="G4" s="32" t="s">
        <v>1553</v>
      </c>
    </row>
    <row r="5" s="23" customFormat="true" ht="39.95" hidden="false" customHeight="true" outlineLevel="0" collapsed="false">
      <c r="B5" s="28" t="s">
        <v>1552</v>
      </c>
      <c r="C5" s="29" t="s">
        <v>1386</v>
      </c>
      <c r="D5" s="30" t="s">
        <v>1387</v>
      </c>
      <c r="E5" s="31" t="s">
        <v>1388</v>
      </c>
      <c r="F5" s="30" t="s">
        <v>1389</v>
      </c>
      <c r="G5" s="32" t="s">
        <v>1390</v>
      </c>
    </row>
    <row r="6" s="23" customFormat="true" ht="39.95" hidden="false" customHeight="true" outlineLevel="0" collapsed="false">
      <c r="B6" s="28" t="s">
        <v>1552</v>
      </c>
      <c r="C6" s="29" t="s">
        <v>1391</v>
      </c>
      <c r="D6" s="30" t="s">
        <v>1392</v>
      </c>
      <c r="E6" s="31" t="s">
        <v>1393</v>
      </c>
      <c r="F6" s="30" t="s">
        <v>1394</v>
      </c>
      <c r="G6" s="32" t="s">
        <v>1395</v>
      </c>
    </row>
    <row r="7" s="23" customFormat="true" ht="39.95" hidden="false" customHeight="true" outlineLevel="0" collapsed="false">
      <c r="B7" s="28" t="s">
        <v>1552</v>
      </c>
      <c r="C7" s="29" t="s">
        <v>1396</v>
      </c>
      <c r="D7" s="30" t="s">
        <v>1397</v>
      </c>
      <c r="E7" s="31" t="s">
        <v>1554</v>
      </c>
      <c r="F7" s="30" t="s">
        <v>1399</v>
      </c>
      <c r="G7" s="32" t="s">
        <v>1400</v>
      </c>
    </row>
    <row r="8" s="23" customFormat="true" ht="39.95" hidden="false" customHeight="true" outlineLevel="0" collapsed="false">
      <c r="B8" s="28" t="s">
        <v>1552</v>
      </c>
      <c r="C8" s="29" t="s">
        <v>1401</v>
      </c>
      <c r="D8" s="30" t="s">
        <v>1402</v>
      </c>
      <c r="E8" s="31" t="s">
        <v>1403</v>
      </c>
      <c r="F8" s="30" t="s">
        <v>1404</v>
      </c>
      <c r="G8" s="32" t="s">
        <v>1405</v>
      </c>
    </row>
    <row r="9" s="23" customFormat="true" ht="39.95" hidden="false" customHeight="true" outlineLevel="0" collapsed="false">
      <c r="B9" s="28" t="s">
        <v>1552</v>
      </c>
      <c r="C9" s="29" t="s">
        <v>1406</v>
      </c>
      <c r="D9" s="30" t="s">
        <v>1407</v>
      </c>
      <c r="E9" s="31" t="s">
        <v>1408</v>
      </c>
      <c r="F9" s="30" t="s">
        <v>1409</v>
      </c>
      <c r="G9" s="32" t="s">
        <v>1410</v>
      </c>
    </row>
    <row r="10" s="23" customFormat="true" ht="39.95" hidden="false" customHeight="true" outlineLevel="0" collapsed="false">
      <c r="B10" s="28" t="s">
        <v>1552</v>
      </c>
      <c r="C10" s="29" t="s">
        <v>1412</v>
      </c>
      <c r="D10" s="30" t="s">
        <v>1413</v>
      </c>
      <c r="E10" s="31" t="s">
        <v>1414</v>
      </c>
      <c r="F10" s="30" t="s">
        <v>1415</v>
      </c>
      <c r="G10" s="32" t="s">
        <v>1416</v>
      </c>
    </row>
    <row r="11" s="23" customFormat="true" ht="39.95" hidden="false" customHeight="true" outlineLevel="0" collapsed="false">
      <c r="B11" s="28" t="s">
        <v>1552</v>
      </c>
      <c r="C11" s="29" t="s">
        <v>1417</v>
      </c>
      <c r="D11" s="30" t="s">
        <v>1418</v>
      </c>
      <c r="E11" s="31" t="s">
        <v>1555</v>
      </c>
      <c r="F11" s="30" t="s">
        <v>1420</v>
      </c>
      <c r="G11" s="32" t="s">
        <v>1421</v>
      </c>
    </row>
    <row r="12" s="23" customFormat="true" ht="39.95" hidden="false" customHeight="true" outlineLevel="0" collapsed="false">
      <c r="B12" s="28" t="s">
        <v>1552</v>
      </c>
      <c r="C12" s="29" t="s">
        <v>1422</v>
      </c>
      <c r="D12" s="30" t="s">
        <v>1423</v>
      </c>
      <c r="E12" s="31" t="s">
        <v>1424</v>
      </c>
      <c r="F12" s="30" t="s">
        <v>1425</v>
      </c>
      <c r="G12" s="32" t="s">
        <v>1426</v>
      </c>
    </row>
    <row r="13" s="23" customFormat="true" ht="39.95" hidden="false" customHeight="true" outlineLevel="0" collapsed="false">
      <c r="B13" s="28" t="s">
        <v>1552</v>
      </c>
      <c r="C13" s="29" t="s">
        <v>1427</v>
      </c>
      <c r="D13" s="30" t="s">
        <v>1428</v>
      </c>
      <c r="E13" s="31" t="s">
        <v>1429</v>
      </c>
      <c r="F13" s="30" t="s">
        <v>1430</v>
      </c>
      <c r="G13" s="32" t="s">
        <v>1431</v>
      </c>
    </row>
    <row r="14" s="23" customFormat="true" ht="39.95" hidden="false" customHeight="true" outlineLevel="0" collapsed="false">
      <c r="B14" s="113" t="s">
        <v>1552</v>
      </c>
      <c r="C14" s="114" t="s">
        <v>1432</v>
      </c>
      <c r="D14" s="115" t="s">
        <v>1433</v>
      </c>
      <c r="E14" s="116" t="s">
        <v>1434</v>
      </c>
      <c r="F14" s="115" t="s">
        <v>1435</v>
      </c>
      <c r="G14" s="117" t="s">
        <v>1436</v>
      </c>
    </row>
    <row r="15" s="98" customFormat="true" ht="39.75" hidden="false" customHeight="true" outlineLevel="0" collapsed="false">
      <c r="B15" s="28" t="s">
        <v>1552</v>
      </c>
      <c r="C15" s="29" t="s">
        <v>1556</v>
      </c>
      <c r="D15" s="30" t="s">
        <v>1444</v>
      </c>
      <c r="E15" s="31" t="s">
        <v>1445</v>
      </c>
      <c r="F15" s="30" t="s">
        <v>1446</v>
      </c>
      <c r="G15" s="32" t="s">
        <v>1447</v>
      </c>
      <c r="K15" s="23"/>
    </row>
    <row r="16" customFormat="false" ht="39.75" hidden="false" customHeight="true" outlineLevel="0" collapsed="false">
      <c r="B16" s="28" t="s">
        <v>1552</v>
      </c>
      <c r="C16" s="29" t="s">
        <v>1557</v>
      </c>
      <c r="D16" s="30" t="s">
        <v>1439</v>
      </c>
      <c r="E16" s="31" t="s">
        <v>1440</v>
      </c>
      <c r="F16" s="30" t="s">
        <v>1441</v>
      </c>
      <c r="G16" s="32" t="s">
        <v>1442</v>
      </c>
      <c r="K16" s="23"/>
    </row>
    <row r="17" customFormat="false" ht="39.75" hidden="false" customHeight="true" outlineLevel="0" collapsed="false">
      <c r="B17" s="93" t="s">
        <v>1552</v>
      </c>
      <c r="C17" s="94" t="s">
        <v>1558</v>
      </c>
      <c r="D17" s="95" t="s">
        <v>1449</v>
      </c>
      <c r="E17" s="96" t="s">
        <v>1450</v>
      </c>
      <c r="F17" s="95" t="s">
        <v>1451</v>
      </c>
      <c r="G17" s="97" t="s">
        <v>1451</v>
      </c>
      <c r="K17" s="23"/>
    </row>
    <row r="18" customFormat="false" ht="11.25" hidden="false" customHeight="true" outlineLevel="0" collapsed="false">
      <c r="B18" s="99"/>
      <c r="C18" s="100"/>
      <c r="D18" s="100"/>
      <c r="E18" s="100"/>
      <c r="F18" s="100"/>
      <c r="G18" s="100"/>
    </row>
    <row r="19" customFormat="false" ht="17.25" hidden="false" customHeight="false" outlineLevel="0" collapsed="false">
      <c r="B19" s="101"/>
      <c r="C19" s="102"/>
      <c r="D19" s="102"/>
      <c r="E19" s="102"/>
      <c r="F19" s="102"/>
      <c r="G19" s="102"/>
    </row>
    <row r="20" customFormat="false" ht="17.25" hidden="false" customHeight="false" outlineLevel="0" collapsed="false">
      <c r="B20" s="101"/>
      <c r="C20" s="102"/>
      <c r="D20" s="102"/>
      <c r="E20" s="102"/>
      <c r="F20" s="102"/>
      <c r="G20" s="102"/>
    </row>
    <row r="21" customFormat="false" ht="17.25" hidden="false" customHeight="false" outlineLevel="0" collapsed="false">
      <c r="B21" s="101"/>
      <c r="C21" s="102"/>
      <c r="D21" s="102"/>
      <c r="E21" s="102"/>
      <c r="F21" s="102"/>
      <c r="G21" s="102"/>
    </row>
    <row r="22" customFormat="false" ht="17.25" hidden="false" customHeight="false" outlineLevel="0" collapsed="false">
      <c r="B22" s="101"/>
      <c r="C22" s="102"/>
      <c r="D22" s="102"/>
      <c r="E22" s="102"/>
      <c r="F22" s="102"/>
      <c r="G22" s="102"/>
    </row>
    <row r="23" customFormat="false" ht="17.25" hidden="false" customHeight="false" outlineLevel="0" collapsed="false">
      <c r="B23" s="101"/>
      <c r="C23" s="102"/>
      <c r="D23" s="102"/>
      <c r="E23" s="102"/>
      <c r="F23" s="102"/>
      <c r="G23" s="102"/>
    </row>
    <row r="24" customFormat="false" ht="17.25" hidden="false" customHeight="false" outlineLevel="0" collapsed="false">
      <c r="B24" s="101"/>
      <c r="C24" s="102"/>
      <c r="D24" s="102"/>
      <c r="E24" s="102"/>
      <c r="F24" s="102"/>
      <c r="G24" s="102"/>
    </row>
    <row r="25" customFormat="false" ht="17.25" hidden="false" customHeight="false" outlineLevel="0" collapsed="false">
      <c r="B25" s="101"/>
      <c r="C25" s="102"/>
      <c r="D25" s="102"/>
      <c r="E25" s="102"/>
      <c r="F25" s="102"/>
      <c r="G25" s="102"/>
    </row>
    <row r="26" customFormat="false" ht="17.25" hidden="false" customHeight="false" outlineLevel="0" collapsed="false">
      <c r="B26" s="101"/>
      <c r="C26" s="102"/>
      <c r="D26" s="102"/>
      <c r="E26" s="102"/>
      <c r="F26" s="102"/>
      <c r="G26" s="102"/>
    </row>
    <row r="27" customFormat="false" ht="17.25" hidden="false" customHeight="false" outlineLevel="0" collapsed="false">
      <c r="B27" s="101"/>
      <c r="C27" s="102"/>
      <c r="D27" s="102"/>
      <c r="E27" s="102"/>
      <c r="F27" s="102"/>
      <c r="G27" s="102"/>
    </row>
    <row r="28" customFormat="false" ht="17.25" hidden="false" customHeight="false" outlineLevel="0" collapsed="false">
      <c r="B28" s="101"/>
      <c r="C28" s="102"/>
      <c r="D28" s="102"/>
      <c r="E28" s="102"/>
      <c r="F28" s="102"/>
      <c r="G28" s="102"/>
    </row>
    <row r="29" customFormat="false" ht="17.25" hidden="false" customHeight="false" outlineLevel="0" collapsed="false">
      <c r="B29" s="101"/>
      <c r="C29" s="102"/>
      <c r="D29" s="102"/>
      <c r="E29" s="102"/>
      <c r="F29" s="102"/>
      <c r="G29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509</v>
      </c>
      <c r="C4" s="110" t="s">
        <v>1473</v>
      </c>
      <c r="D4" s="30" t="s">
        <v>511</v>
      </c>
      <c r="E4" s="111" t="s">
        <v>512</v>
      </c>
      <c r="F4" s="30" t="s">
        <v>513</v>
      </c>
      <c r="G4" s="32" t="s">
        <v>514</v>
      </c>
    </row>
    <row r="5" s="23" customFormat="true" ht="39.95" hidden="false" customHeight="true" outlineLevel="0" collapsed="false">
      <c r="B5" s="28" t="s">
        <v>509</v>
      </c>
      <c r="C5" s="29" t="s">
        <v>1474</v>
      </c>
      <c r="D5" s="30" t="s">
        <v>516</v>
      </c>
      <c r="E5" s="31" t="s">
        <v>517</v>
      </c>
      <c r="F5" s="30" t="s">
        <v>518</v>
      </c>
      <c r="G5" s="32" t="s">
        <v>519</v>
      </c>
    </row>
    <row r="6" s="23" customFormat="true" ht="39.95" hidden="false" customHeight="true" outlineLevel="0" collapsed="false">
      <c r="B6" s="28" t="s">
        <v>509</v>
      </c>
      <c r="C6" s="29" t="s">
        <v>1475</v>
      </c>
      <c r="D6" s="30" t="s">
        <v>521</v>
      </c>
      <c r="E6" s="31" t="s">
        <v>522</v>
      </c>
      <c r="F6" s="30" t="s">
        <v>523</v>
      </c>
      <c r="G6" s="32" t="s">
        <v>524</v>
      </c>
    </row>
    <row r="7" s="23" customFormat="true" ht="39.95" hidden="false" customHeight="true" outlineLevel="0" collapsed="false">
      <c r="B7" s="28" t="s">
        <v>509</v>
      </c>
      <c r="C7" s="29" t="s">
        <v>1476</v>
      </c>
      <c r="D7" s="30" t="s">
        <v>526</v>
      </c>
      <c r="E7" s="31" t="s">
        <v>527</v>
      </c>
      <c r="F7" s="30" t="s">
        <v>528</v>
      </c>
      <c r="G7" s="32" t="s">
        <v>529</v>
      </c>
    </row>
    <row r="8" s="23" customFormat="true" ht="39.95" hidden="false" customHeight="true" outlineLevel="0" collapsed="false">
      <c r="B8" s="28" t="s">
        <v>509</v>
      </c>
      <c r="C8" s="29" t="s">
        <v>1477</v>
      </c>
      <c r="D8" s="30" t="s">
        <v>531</v>
      </c>
      <c r="E8" s="31" t="s">
        <v>532</v>
      </c>
      <c r="F8" s="30" t="s">
        <v>533</v>
      </c>
      <c r="G8" s="32" t="s">
        <v>534</v>
      </c>
    </row>
    <row r="9" s="23" customFormat="true" ht="39.95" hidden="false" customHeight="true" outlineLevel="0" collapsed="false">
      <c r="B9" s="28" t="s">
        <v>509</v>
      </c>
      <c r="C9" s="29" t="s">
        <v>1478</v>
      </c>
      <c r="D9" s="30" t="s">
        <v>536</v>
      </c>
      <c r="E9" s="31" t="s">
        <v>537</v>
      </c>
      <c r="F9" s="30" t="s">
        <v>538</v>
      </c>
      <c r="G9" s="32" t="s">
        <v>539</v>
      </c>
    </row>
    <row r="10" s="23" customFormat="true" ht="39.95" hidden="false" customHeight="true" outlineLevel="0" collapsed="false">
      <c r="B10" s="28" t="s">
        <v>509</v>
      </c>
      <c r="C10" s="29" t="s">
        <v>1479</v>
      </c>
      <c r="D10" s="30" t="s">
        <v>1480</v>
      </c>
      <c r="E10" s="31" t="s">
        <v>1481</v>
      </c>
      <c r="F10" s="30" t="s">
        <v>543</v>
      </c>
      <c r="G10" s="32" t="s">
        <v>544</v>
      </c>
    </row>
    <row r="11" customFormat="false" ht="11.25" hidden="false" customHeight="true" outlineLevel="0" collapsed="false">
      <c r="B11" s="99"/>
      <c r="C11" s="100"/>
      <c r="D11" s="100"/>
      <c r="E11" s="100"/>
      <c r="F11" s="100"/>
      <c r="G11" s="100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  <row r="18" customFormat="false" ht="17.25" hidden="false" customHeight="false" outlineLevel="0" collapsed="false">
      <c r="B18" s="101"/>
      <c r="C18" s="102"/>
      <c r="D18" s="102"/>
      <c r="E18" s="102"/>
      <c r="F18" s="102"/>
      <c r="G18" s="102"/>
    </row>
    <row r="19" customFormat="false" ht="17.25" hidden="false" customHeight="false" outlineLevel="0" collapsed="false">
      <c r="B19" s="101"/>
      <c r="C19" s="102"/>
      <c r="D19" s="102"/>
      <c r="E19" s="102"/>
      <c r="F19" s="102"/>
      <c r="G19" s="102"/>
    </row>
    <row r="20" customFormat="false" ht="17.25" hidden="false" customHeight="false" outlineLevel="0" collapsed="false">
      <c r="B20" s="101"/>
      <c r="C20" s="102"/>
      <c r="D20" s="102"/>
      <c r="E20" s="102"/>
      <c r="F20" s="102"/>
      <c r="G20" s="102"/>
    </row>
    <row r="21" customFormat="false" ht="17.25" hidden="false" customHeight="false" outlineLevel="0" collapsed="false">
      <c r="B21" s="101"/>
      <c r="C21" s="102"/>
      <c r="D21" s="102"/>
      <c r="E21" s="102"/>
      <c r="F21" s="102"/>
      <c r="G21" s="102"/>
    </row>
    <row r="22" customFormat="false" ht="17.25" hidden="false" customHeight="false" outlineLevel="0" collapsed="false">
      <c r="B22" s="101"/>
      <c r="C22" s="102"/>
      <c r="D22" s="102"/>
      <c r="E22" s="102"/>
      <c r="F22" s="102"/>
      <c r="G22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545</v>
      </c>
      <c r="C4" s="29" t="s">
        <v>546</v>
      </c>
      <c r="D4" s="30" t="s">
        <v>547</v>
      </c>
      <c r="E4" s="31" t="s">
        <v>548</v>
      </c>
      <c r="F4" s="30" t="s">
        <v>549</v>
      </c>
      <c r="G4" s="32" t="s">
        <v>550</v>
      </c>
    </row>
    <row r="5" s="23" customFormat="true" ht="39.95" hidden="false" customHeight="true" outlineLevel="0" collapsed="false">
      <c r="B5" s="28" t="s">
        <v>545</v>
      </c>
      <c r="C5" s="29" t="s">
        <v>551</v>
      </c>
      <c r="D5" s="30" t="s">
        <v>552</v>
      </c>
      <c r="E5" s="31" t="s">
        <v>553</v>
      </c>
      <c r="F5" s="30" t="s">
        <v>554</v>
      </c>
      <c r="G5" s="32" t="s">
        <v>555</v>
      </c>
    </row>
    <row r="6" s="23" customFormat="true" ht="39.95" hidden="false" customHeight="true" outlineLevel="0" collapsed="false">
      <c r="B6" s="28" t="s">
        <v>545</v>
      </c>
      <c r="C6" s="29" t="s">
        <v>556</v>
      </c>
      <c r="D6" s="30" t="s">
        <v>557</v>
      </c>
      <c r="E6" s="31" t="s">
        <v>558</v>
      </c>
      <c r="F6" s="30" t="s">
        <v>559</v>
      </c>
      <c r="G6" s="32" t="s">
        <v>560</v>
      </c>
    </row>
    <row r="7" s="23" customFormat="true" ht="39.95" hidden="false" customHeight="true" outlineLevel="0" collapsed="false">
      <c r="B7" s="28" t="s">
        <v>545</v>
      </c>
      <c r="C7" s="29" t="s">
        <v>561</v>
      </c>
      <c r="D7" s="30" t="s">
        <v>562</v>
      </c>
      <c r="E7" s="31" t="s">
        <v>563</v>
      </c>
      <c r="F7" s="30" t="s">
        <v>564</v>
      </c>
      <c r="G7" s="32" t="s">
        <v>565</v>
      </c>
    </row>
    <row r="8" s="23" customFormat="true" ht="39.95" hidden="false" customHeight="true" outlineLevel="0" collapsed="false">
      <c r="B8" s="28" t="s">
        <v>545</v>
      </c>
      <c r="C8" s="29" t="s">
        <v>566</v>
      </c>
      <c r="D8" s="30" t="s">
        <v>567</v>
      </c>
      <c r="E8" s="31" t="s">
        <v>568</v>
      </c>
      <c r="F8" s="30" t="s">
        <v>569</v>
      </c>
      <c r="G8" s="32" t="s">
        <v>570</v>
      </c>
    </row>
    <row r="9" customFormat="false" ht="11.25" hidden="false" customHeight="true" outlineLevel="0" collapsed="false">
      <c r="B9" s="99"/>
      <c r="C9" s="100"/>
      <c r="D9" s="100"/>
      <c r="E9" s="100"/>
      <c r="F9" s="100"/>
      <c r="G9" s="100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  <row r="16" customFormat="false" ht="17.25" hidden="false" customHeight="false" outlineLevel="0" collapsed="false">
      <c r="B16" s="101"/>
      <c r="C16" s="102"/>
      <c r="D16" s="102"/>
      <c r="E16" s="102"/>
      <c r="F16" s="102"/>
      <c r="G16" s="102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  <row r="18" customFormat="false" ht="17.25" hidden="false" customHeight="false" outlineLevel="0" collapsed="false">
      <c r="B18" s="101"/>
      <c r="C18" s="102"/>
      <c r="D18" s="102"/>
      <c r="E18" s="102"/>
      <c r="F18" s="102"/>
      <c r="G18" s="102"/>
    </row>
    <row r="19" customFormat="false" ht="17.25" hidden="false" customHeight="false" outlineLevel="0" collapsed="false">
      <c r="B19" s="101"/>
      <c r="C19" s="102"/>
      <c r="D19" s="102"/>
      <c r="E19" s="102"/>
      <c r="F19" s="102"/>
      <c r="G19" s="102"/>
    </row>
    <row r="20" customFormat="false" ht="17.25" hidden="false" customHeight="false" outlineLevel="0" collapsed="false">
      <c r="B20" s="101"/>
      <c r="C20" s="102"/>
      <c r="D20" s="102"/>
      <c r="E20" s="102"/>
      <c r="F20" s="102"/>
      <c r="G20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571</v>
      </c>
      <c r="C4" s="29" t="s">
        <v>1482</v>
      </c>
      <c r="D4" s="30" t="s">
        <v>573</v>
      </c>
      <c r="E4" s="31" t="s">
        <v>1483</v>
      </c>
      <c r="F4" s="30" t="s">
        <v>575</v>
      </c>
      <c r="G4" s="32" t="s">
        <v>576</v>
      </c>
    </row>
    <row r="5" s="23" customFormat="true" ht="39.95" hidden="false" customHeight="true" outlineLevel="0" collapsed="false">
      <c r="B5" s="28" t="s">
        <v>571</v>
      </c>
      <c r="C5" s="29" t="s">
        <v>592</v>
      </c>
      <c r="D5" s="30" t="s">
        <v>593</v>
      </c>
      <c r="E5" s="31" t="s">
        <v>1484</v>
      </c>
      <c r="F5" s="30" t="s">
        <v>595</v>
      </c>
      <c r="G5" s="32" t="s">
        <v>596</v>
      </c>
    </row>
    <row r="6" s="23" customFormat="true" ht="39.95" hidden="false" customHeight="true" outlineLevel="0" collapsed="false">
      <c r="B6" s="28" t="s">
        <v>571</v>
      </c>
      <c r="C6" s="29" t="s">
        <v>642</v>
      </c>
      <c r="D6" s="30" t="s">
        <v>643</v>
      </c>
      <c r="E6" s="31" t="s">
        <v>1485</v>
      </c>
      <c r="F6" s="30" t="s">
        <v>645</v>
      </c>
      <c r="G6" s="32" t="s">
        <v>646</v>
      </c>
    </row>
    <row r="7" s="23" customFormat="true" ht="39.95" hidden="false" customHeight="true" outlineLevel="0" collapsed="false">
      <c r="B7" s="28" t="s">
        <v>571</v>
      </c>
      <c r="C7" s="29" t="s">
        <v>602</v>
      </c>
      <c r="D7" s="30" t="s">
        <v>603</v>
      </c>
      <c r="E7" s="31" t="s">
        <v>1486</v>
      </c>
      <c r="F7" s="30" t="s">
        <v>605</v>
      </c>
      <c r="G7" s="32" t="s">
        <v>606</v>
      </c>
    </row>
    <row r="8" s="23" customFormat="true" ht="39.95" hidden="false" customHeight="true" outlineLevel="0" collapsed="false">
      <c r="B8" s="28" t="s">
        <v>571</v>
      </c>
      <c r="C8" s="29" t="s">
        <v>612</v>
      </c>
      <c r="D8" s="30" t="s">
        <v>613</v>
      </c>
      <c r="E8" s="31" t="s">
        <v>1487</v>
      </c>
      <c r="F8" s="30" t="s">
        <v>615</v>
      </c>
      <c r="G8" s="32" t="s">
        <v>616</v>
      </c>
    </row>
    <row r="9" s="23" customFormat="true" ht="39.95" hidden="false" customHeight="true" outlineLevel="0" collapsed="false">
      <c r="B9" s="28" t="s">
        <v>571</v>
      </c>
      <c r="C9" s="29" t="s">
        <v>582</v>
      </c>
      <c r="D9" s="30" t="s">
        <v>583</v>
      </c>
      <c r="E9" s="31" t="s">
        <v>1488</v>
      </c>
      <c r="F9" s="30" t="s">
        <v>585</v>
      </c>
      <c r="G9" s="32" t="s">
        <v>586</v>
      </c>
    </row>
    <row r="10" s="23" customFormat="true" ht="39.95" hidden="false" customHeight="true" outlineLevel="0" collapsed="false">
      <c r="B10" s="28" t="s">
        <v>571</v>
      </c>
      <c r="C10" s="29" t="s">
        <v>627</v>
      </c>
      <c r="D10" s="30" t="s">
        <v>628</v>
      </c>
      <c r="E10" s="31" t="s">
        <v>629</v>
      </c>
      <c r="F10" s="30" t="s">
        <v>630</v>
      </c>
      <c r="G10" s="32" t="s">
        <v>1489</v>
      </c>
    </row>
    <row r="11" s="23" customFormat="true" ht="39.95" hidden="false" customHeight="true" outlineLevel="0" collapsed="false">
      <c r="B11" s="28" t="s">
        <v>571</v>
      </c>
      <c r="C11" s="29" t="s">
        <v>637</v>
      </c>
      <c r="D11" s="30" t="s">
        <v>638</v>
      </c>
      <c r="E11" s="31" t="s">
        <v>1490</v>
      </c>
      <c r="F11" s="30" t="s">
        <v>640</v>
      </c>
      <c r="G11" s="32" t="s">
        <v>641</v>
      </c>
    </row>
    <row r="12" s="23" customFormat="true" ht="39.95" hidden="false" customHeight="true" outlineLevel="0" collapsed="false">
      <c r="B12" s="28" t="s">
        <v>571</v>
      </c>
      <c r="C12" s="29" t="s">
        <v>622</v>
      </c>
      <c r="D12" s="30" t="s">
        <v>623</v>
      </c>
      <c r="E12" s="31" t="s">
        <v>1491</v>
      </c>
      <c r="F12" s="30" t="s">
        <v>625</v>
      </c>
      <c r="G12" s="32" t="s">
        <v>626</v>
      </c>
    </row>
    <row r="13" s="23" customFormat="true" ht="39.95" hidden="false" customHeight="true" outlineLevel="0" collapsed="false">
      <c r="B13" s="28" t="s">
        <v>571</v>
      </c>
      <c r="C13" s="29" t="s">
        <v>607</v>
      </c>
      <c r="D13" s="30" t="s">
        <v>608</v>
      </c>
      <c r="E13" s="31" t="s">
        <v>609</v>
      </c>
      <c r="F13" s="30" t="s">
        <v>610</v>
      </c>
      <c r="G13" s="32" t="s">
        <v>611</v>
      </c>
    </row>
    <row r="14" s="23" customFormat="true" ht="39.95" hidden="false" customHeight="true" outlineLevel="0" collapsed="false">
      <c r="B14" s="28" t="s">
        <v>571</v>
      </c>
      <c r="C14" s="29" t="s">
        <v>597</v>
      </c>
      <c r="D14" s="30" t="s">
        <v>598</v>
      </c>
      <c r="E14" s="31" t="s">
        <v>599</v>
      </c>
      <c r="F14" s="30" t="s">
        <v>600</v>
      </c>
      <c r="G14" s="32" t="s">
        <v>601</v>
      </c>
    </row>
    <row r="15" s="23" customFormat="true" ht="39.95" hidden="false" customHeight="true" outlineLevel="0" collapsed="false">
      <c r="B15" s="28" t="s">
        <v>571</v>
      </c>
      <c r="C15" s="29" t="s">
        <v>587</v>
      </c>
      <c r="D15" s="30" t="s">
        <v>588</v>
      </c>
      <c r="E15" s="31" t="s">
        <v>1492</v>
      </c>
      <c r="F15" s="30" t="s">
        <v>590</v>
      </c>
      <c r="G15" s="32" t="s">
        <v>591</v>
      </c>
    </row>
    <row r="16" s="23" customFormat="true" ht="39.95" hidden="false" customHeight="true" outlineLevel="0" collapsed="false">
      <c r="B16" s="28" t="s">
        <v>571</v>
      </c>
      <c r="C16" s="29" t="s">
        <v>577</v>
      </c>
      <c r="D16" s="30" t="s">
        <v>578</v>
      </c>
      <c r="E16" s="31" t="s">
        <v>1493</v>
      </c>
      <c r="F16" s="30" t="s">
        <v>580</v>
      </c>
      <c r="G16" s="32" t="s">
        <v>581</v>
      </c>
    </row>
    <row r="17" s="23" customFormat="true" ht="39.95" hidden="false" customHeight="true" outlineLevel="0" collapsed="false">
      <c r="B17" s="28" t="s">
        <v>571</v>
      </c>
      <c r="C17" s="29" t="s">
        <v>617</v>
      </c>
      <c r="D17" s="30" t="s">
        <v>618</v>
      </c>
      <c r="E17" s="31" t="s">
        <v>1494</v>
      </c>
      <c r="F17" s="30" t="s">
        <v>620</v>
      </c>
      <c r="G17" s="32" t="s">
        <v>621</v>
      </c>
    </row>
    <row r="18" s="23" customFormat="true" ht="39.95" hidden="false" customHeight="true" outlineLevel="0" collapsed="false">
      <c r="B18" s="28" t="s">
        <v>571</v>
      </c>
      <c r="C18" s="29" t="s">
        <v>632</v>
      </c>
      <c r="D18" s="30" t="s">
        <v>633</v>
      </c>
      <c r="E18" s="31" t="s">
        <v>634</v>
      </c>
      <c r="F18" s="30" t="s">
        <v>635</v>
      </c>
      <c r="G18" s="32" t="s">
        <v>636</v>
      </c>
    </row>
    <row r="19" s="23" customFormat="true" ht="39.95" hidden="false" customHeight="true" outlineLevel="0" collapsed="false">
      <c r="B19" s="28" t="s">
        <v>571</v>
      </c>
      <c r="C19" s="29" t="s">
        <v>647</v>
      </c>
      <c r="D19" s="30" t="s">
        <v>633</v>
      </c>
      <c r="E19" s="31" t="s">
        <v>1495</v>
      </c>
      <c r="F19" s="30" t="s">
        <v>649</v>
      </c>
      <c r="G19" s="32" t="s">
        <v>650</v>
      </c>
    </row>
    <row r="20" customFormat="false" ht="11.25" hidden="false" customHeight="true" outlineLevel="0" collapsed="false">
      <c r="B20" s="99"/>
      <c r="C20" s="100"/>
      <c r="D20" s="100"/>
      <c r="E20" s="100"/>
      <c r="F20" s="100"/>
      <c r="G20" s="100"/>
    </row>
    <row r="21" customFormat="false" ht="17.25" hidden="false" customHeight="false" outlineLevel="0" collapsed="false">
      <c r="B21" s="101"/>
      <c r="C21" s="102"/>
      <c r="D21" s="102"/>
      <c r="E21" s="102"/>
      <c r="F21" s="102"/>
      <c r="G21" s="102"/>
    </row>
    <row r="22" customFormat="false" ht="17.25" hidden="false" customHeight="false" outlineLevel="0" collapsed="false">
      <c r="B22" s="101"/>
      <c r="C22" s="102"/>
      <c r="D22" s="102"/>
      <c r="E22" s="102"/>
      <c r="F22" s="102"/>
      <c r="G22" s="102"/>
    </row>
    <row r="23" customFormat="false" ht="17.25" hidden="false" customHeight="false" outlineLevel="0" collapsed="false">
      <c r="B23" s="101"/>
      <c r="C23" s="102"/>
      <c r="D23" s="102"/>
      <c r="E23" s="102"/>
      <c r="F23" s="102"/>
      <c r="G23" s="102"/>
    </row>
    <row r="24" customFormat="false" ht="17.25" hidden="false" customHeight="false" outlineLevel="0" collapsed="false">
      <c r="B24" s="101"/>
      <c r="C24" s="102"/>
      <c r="D24" s="102"/>
      <c r="E24" s="102"/>
      <c r="F24" s="102"/>
      <c r="G24" s="102"/>
    </row>
    <row r="25" customFormat="false" ht="17.25" hidden="false" customHeight="false" outlineLevel="0" collapsed="false">
      <c r="B25" s="101"/>
      <c r="C25" s="102"/>
      <c r="D25" s="102"/>
      <c r="E25" s="102"/>
      <c r="F25" s="102"/>
      <c r="G25" s="102"/>
    </row>
    <row r="26" customFormat="false" ht="17.25" hidden="false" customHeight="false" outlineLevel="0" collapsed="false">
      <c r="B26" s="101"/>
      <c r="C26" s="102"/>
      <c r="D26" s="102"/>
      <c r="E26" s="102"/>
      <c r="F26" s="102"/>
      <c r="G26" s="102"/>
    </row>
    <row r="27" customFormat="false" ht="17.25" hidden="false" customHeight="false" outlineLevel="0" collapsed="false">
      <c r="B27" s="101"/>
      <c r="C27" s="102"/>
      <c r="D27" s="102"/>
      <c r="E27" s="102"/>
      <c r="F27" s="102"/>
      <c r="G27" s="102"/>
    </row>
    <row r="28" customFormat="false" ht="17.25" hidden="false" customHeight="false" outlineLevel="0" collapsed="false">
      <c r="B28" s="101"/>
      <c r="C28" s="102"/>
      <c r="D28" s="102"/>
      <c r="E28" s="102"/>
      <c r="F28" s="102"/>
      <c r="G28" s="102"/>
    </row>
    <row r="29" customFormat="false" ht="17.25" hidden="false" customHeight="false" outlineLevel="0" collapsed="false">
      <c r="B29" s="101"/>
      <c r="C29" s="102"/>
      <c r="D29" s="102"/>
      <c r="E29" s="102"/>
      <c r="F29" s="102"/>
      <c r="G29" s="102"/>
    </row>
    <row r="30" customFormat="false" ht="17.25" hidden="false" customHeight="false" outlineLevel="0" collapsed="false">
      <c r="B30" s="101"/>
      <c r="C30" s="102"/>
      <c r="D30" s="102"/>
      <c r="E30" s="102"/>
      <c r="F30" s="102"/>
      <c r="G30" s="102"/>
    </row>
    <row r="31" customFormat="false" ht="17.25" hidden="false" customHeight="false" outlineLevel="0" collapsed="false">
      <c r="B31" s="101"/>
      <c r="C31" s="102"/>
      <c r="D31" s="102"/>
      <c r="E31" s="102"/>
      <c r="F31" s="102"/>
      <c r="G31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651</v>
      </c>
      <c r="C4" s="29" t="s">
        <v>652</v>
      </c>
      <c r="D4" s="30" t="s">
        <v>653</v>
      </c>
      <c r="E4" s="31" t="s">
        <v>1496</v>
      </c>
      <c r="F4" s="30" t="s">
        <v>655</v>
      </c>
      <c r="G4" s="32" t="s">
        <v>656</v>
      </c>
    </row>
    <row r="5" customFormat="false" ht="17.25" hidden="false" customHeight="false" outlineLevel="0" collapsed="false">
      <c r="B5" s="101"/>
      <c r="C5" s="102"/>
      <c r="D5" s="102"/>
      <c r="E5" s="102"/>
      <c r="F5" s="102"/>
      <c r="G5" s="102"/>
    </row>
    <row r="6" customFormat="false" ht="17.25" hidden="false" customHeight="false" outlineLevel="0" collapsed="false">
      <c r="B6" s="101"/>
      <c r="C6" s="102"/>
      <c r="D6" s="102"/>
      <c r="E6" s="102"/>
      <c r="F6" s="102"/>
      <c r="G6" s="102"/>
    </row>
    <row r="7" customFormat="false" ht="17.25" hidden="false" customHeight="false" outlineLevel="0" collapsed="false">
      <c r="B7" s="101"/>
      <c r="C7" s="102"/>
      <c r="D7" s="102"/>
      <c r="E7" s="102"/>
      <c r="F7" s="102"/>
      <c r="G7" s="102"/>
    </row>
    <row r="8" customFormat="false" ht="17.25" hidden="false" customHeight="false" outlineLevel="0" collapsed="false">
      <c r="B8" s="101"/>
      <c r="C8" s="102"/>
      <c r="D8" s="102"/>
      <c r="E8" s="102"/>
      <c r="F8" s="102"/>
      <c r="G8" s="102"/>
    </row>
    <row r="9" customFormat="false" ht="17.25" hidden="false" customHeight="false" outlineLevel="0" collapsed="false">
      <c r="B9" s="101"/>
      <c r="C9" s="102"/>
      <c r="D9" s="102"/>
      <c r="E9" s="102"/>
      <c r="F9" s="102"/>
      <c r="G9" s="102"/>
    </row>
    <row r="10" customFormat="false" ht="17.25" hidden="false" customHeight="false" outlineLevel="0" collapsed="false">
      <c r="B10" s="101"/>
      <c r="C10" s="102"/>
      <c r="D10" s="102"/>
      <c r="E10" s="102"/>
      <c r="F10" s="102"/>
      <c r="G10" s="102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</row>
    <row r="12" customFormat="false" ht="17.25" hidden="false" customHeight="false" outlineLevel="0" collapsed="false">
      <c r="B12" s="101"/>
      <c r="C12" s="102"/>
      <c r="D12" s="102"/>
      <c r="E12" s="102"/>
      <c r="F12" s="102"/>
      <c r="G12" s="102"/>
    </row>
    <row r="13" customFormat="false" ht="17.25" hidden="false" customHeight="false" outlineLevel="0" collapsed="false">
      <c r="B13" s="101"/>
      <c r="C13" s="102"/>
      <c r="D13" s="102"/>
      <c r="E13" s="102"/>
      <c r="F13" s="102"/>
      <c r="G13" s="102"/>
    </row>
    <row r="14" customFormat="false" ht="17.25" hidden="false" customHeight="false" outlineLevel="0" collapsed="false">
      <c r="B14" s="101"/>
      <c r="C14" s="102"/>
      <c r="D14" s="102"/>
      <c r="E14" s="102"/>
      <c r="F14" s="102"/>
      <c r="G14" s="102"/>
    </row>
    <row r="15" customFormat="false" ht="17.25" hidden="false" customHeight="false" outlineLevel="0" collapsed="false">
      <c r="B15" s="101"/>
      <c r="C15" s="102"/>
      <c r="D15" s="102"/>
      <c r="E15" s="102"/>
      <c r="F15" s="102"/>
      <c r="G15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:M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25"/>
    <col collapsed="false" customWidth="true" hidden="false" outlineLevel="0" max="3" min="3" style="3" width="66.37"/>
    <col collapsed="false" customWidth="true" hidden="false" outlineLevel="0" max="4" min="4" style="3" width="18.62"/>
    <col collapsed="false" customWidth="true" hidden="false" outlineLevel="0" max="5" min="5" style="3" width="78.62"/>
    <col collapsed="false" customWidth="true" hidden="false" outlineLevel="0" max="7" min="6" style="3" width="27.49"/>
    <col collapsed="false" customWidth="false" hidden="false" outlineLevel="0" max="257" min="8" style="1" width="8.99"/>
  </cols>
  <sheetData>
    <row r="1" s="4" customFormat="true" ht="44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8" hidden="false" customHeight="false" outlineLevel="0" collapsed="false">
      <c r="B2" s="6" t="s">
        <v>1452</v>
      </c>
      <c r="C2" s="6"/>
      <c r="D2" s="6"/>
      <c r="E2" s="6"/>
      <c r="F2" s="6"/>
      <c r="G2" s="6"/>
    </row>
    <row r="3" s="7" customFormat="true" ht="37.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s="23" customFormat="true" ht="39.95" hidden="false" customHeight="true" outlineLevel="0" collapsed="false">
      <c r="B4" s="28" t="s">
        <v>657</v>
      </c>
      <c r="C4" s="29" t="s">
        <v>658</v>
      </c>
      <c r="D4" s="30" t="s">
        <v>659</v>
      </c>
      <c r="E4" s="31" t="s">
        <v>660</v>
      </c>
      <c r="F4" s="30" t="s">
        <v>661</v>
      </c>
      <c r="G4" s="32" t="s">
        <v>662</v>
      </c>
    </row>
    <row r="5" s="23" customFormat="true" ht="39.95" hidden="false" customHeight="true" outlineLevel="0" collapsed="false">
      <c r="B5" s="28" t="s">
        <v>657</v>
      </c>
      <c r="C5" s="29" t="s">
        <v>663</v>
      </c>
      <c r="D5" s="30" t="s">
        <v>664</v>
      </c>
      <c r="E5" s="31" t="s">
        <v>665</v>
      </c>
      <c r="F5" s="30" t="s">
        <v>666</v>
      </c>
      <c r="G5" s="32" t="s">
        <v>667</v>
      </c>
    </row>
    <row r="6" s="23" customFormat="true" ht="39.95" hidden="false" customHeight="true" outlineLevel="0" collapsed="false">
      <c r="B6" s="28" t="s">
        <v>657</v>
      </c>
      <c r="C6" s="29" t="s">
        <v>668</v>
      </c>
      <c r="D6" s="30" t="s">
        <v>669</v>
      </c>
      <c r="E6" s="31" t="s">
        <v>670</v>
      </c>
      <c r="F6" s="30" t="s">
        <v>671</v>
      </c>
      <c r="G6" s="32" t="s">
        <v>672</v>
      </c>
    </row>
    <row r="7" s="23" customFormat="true" ht="39.95" hidden="false" customHeight="true" outlineLevel="0" collapsed="false">
      <c r="B7" s="28" t="s">
        <v>657</v>
      </c>
      <c r="C7" s="29" t="s">
        <v>673</v>
      </c>
      <c r="D7" s="30" t="s">
        <v>674</v>
      </c>
      <c r="E7" s="31" t="s">
        <v>675</v>
      </c>
      <c r="F7" s="30" t="s">
        <v>676</v>
      </c>
      <c r="G7" s="32" t="s">
        <v>677</v>
      </c>
    </row>
    <row r="8" s="23" customFormat="true" ht="39.95" hidden="false" customHeight="true" outlineLevel="0" collapsed="false">
      <c r="B8" s="28" t="s">
        <v>657</v>
      </c>
      <c r="C8" s="29" t="s">
        <v>678</v>
      </c>
      <c r="D8" s="30" t="s">
        <v>679</v>
      </c>
      <c r="E8" s="31" t="s">
        <v>1497</v>
      </c>
      <c r="F8" s="30" t="s">
        <v>681</v>
      </c>
      <c r="G8" s="32" t="s">
        <v>682</v>
      </c>
    </row>
    <row r="9" s="23" customFormat="true" ht="39.95" hidden="false" customHeight="true" outlineLevel="0" collapsed="false">
      <c r="B9" s="28" t="s">
        <v>657</v>
      </c>
      <c r="C9" s="29" t="s">
        <v>683</v>
      </c>
      <c r="D9" s="30" t="s">
        <v>684</v>
      </c>
      <c r="E9" s="31" t="s">
        <v>685</v>
      </c>
      <c r="F9" s="30" t="s">
        <v>686</v>
      </c>
      <c r="G9" s="32" t="s">
        <v>687</v>
      </c>
    </row>
    <row r="10" s="23" customFormat="true" ht="39.95" hidden="false" customHeight="true" outlineLevel="0" collapsed="false">
      <c r="B10" s="28" t="s">
        <v>657</v>
      </c>
      <c r="C10" s="29" t="s">
        <v>688</v>
      </c>
      <c r="D10" s="30" t="s">
        <v>689</v>
      </c>
      <c r="E10" s="31" t="s">
        <v>690</v>
      </c>
      <c r="F10" s="30" t="s">
        <v>691</v>
      </c>
      <c r="G10" s="32" t="s">
        <v>1498</v>
      </c>
    </row>
    <row r="11" s="23" customFormat="true" ht="39.95" hidden="false" customHeight="true" outlineLevel="0" collapsed="false">
      <c r="B11" s="28" t="s">
        <v>657</v>
      </c>
      <c r="C11" s="29" t="s">
        <v>693</v>
      </c>
      <c r="D11" s="30" t="s">
        <v>694</v>
      </c>
      <c r="E11" s="31" t="s">
        <v>695</v>
      </c>
      <c r="F11" s="30" t="s">
        <v>696</v>
      </c>
      <c r="G11" s="32" t="s">
        <v>697</v>
      </c>
    </row>
    <row r="12" s="23" customFormat="true" ht="39.95" hidden="false" customHeight="true" outlineLevel="0" collapsed="false">
      <c r="B12" s="28" t="s">
        <v>657</v>
      </c>
      <c r="C12" s="29" t="s">
        <v>698</v>
      </c>
      <c r="D12" s="30" t="s">
        <v>699</v>
      </c>
      <c r="E12" s="31" t="s">
        <v>700</v>
      </c>
      <c r="F12" s="30" t="s">
        <v>701</v>
      </c>
      <c r="G12" s="32" t="s">
        <v>702</v>
      </c>
    </row>
    <row r="13" s="23" customFormat="true" ht="39.95" hidden="false" customHeight="true" outlineLevel="0" collapsed="false">
      <c r="B13" s="28" t="s">
        <v>657</v>
      </c>
      <c r="C13" s="29" t="s">
        <v>703</v>
      </c>
      <c r="D13" s="30" t="s">
        <v>704</v>
      </c>
      <c r="E13" s="31" t="s">
        <v>705</v>
      </c>
      <c r="F13" s="30" t="s">
        <v>706</v>
      </c>
      <c r="G13" s="32" t="s">
        <v>707</v>
      </c>
    </row>
    <row r="14" s="23" customFormat="true" ht="39.95" hidden="false" customHeight="true" outlineLevel="0" collapsed="false">
      <c r="B14" s="28" t="s">
        <v>657</v>
      </c>
      <c r="C14" s="29" t="s">
        <v>708</v>
      </c>
      <c r="D14" s="30" t="s">
        <v>709</v>
      </c>
      <c r="E14" s="31" t="s">
        <v>710</v>
      </c>
      <c r="F14" s="30" t="s">
        <v>711</v>
      </c>
      <c r="G14" s="32" t="s">
        <v>712</v>
      </c>
    </row>
    <row r="15" s="23" customFormat="true" ht="39.95" hidden="false" customHeight="true" outlineLevel="0" collapsed="false">
      <c r="B15" s="28" t="s">
        <v>657</v>
      </c>
      <c r="C15" s="29" t="s">
        <v>713</v>
      </c>
      <c r="D15" s="30" t="s">
        <v>714</v>
      </c>
      <c r="E15" s="31" t="s">
        <v>715</v>
      </c>
      <c r="F15" s="30" t="s">
        <v>716</v>
      </c>
      <c r="G15" s="32" t="s">
        <v>717</v>
      </c>
    </row>
    <row r="16" customFormat="false" ht="11.25" hidden="false" customHeight="true" outlineLevel="0" collapsed="false">
      <c r="B16" s="99"/>
      <c r="C16" s="100"/>
      <c r="D16" s="100"/>
      <c r="E16" s="100"/>
      <c r="F16" s="100"/>
      <c r="G16" s="100"/>
    </row>
    <row r="17" customFormat="false" ht="17.25" hidden="false" customHeight="false" outlineLevel="0" collapsed="false">
      <c r="B17" s="101"/>
      <c r="C17" s="102"/>
      <c r="D17" s="102"/>
      <c r="E17" s="102"/>
      <c r="F17" s="102"/>
      <c r="G17" s="102"/>
    </row>
    <row r="18" customFormat="false" ht="17.25" hidden="false" customHeight="false" outlineLevel="0" collapsed="false">
      <c r="B18" s="101"/>
      <c r="C18" s="102"/>
      <c r="D18" s="102"/>
      <c r="E18" s="102"/>
      <c r="F18" s="102"/>
      <c r="G18" s="102"/>
    </row>
    <row r="19" customFormat="false" ht="17.25" hidden="false" customHeight="false" outlineLevel="0" collapsed="false">
      <c r="B19" s="101"/>
      <c r="C19" s="102"/>
      <c r="D19" s="102"/>
      <c r="E19" s="102"/>
      <c r="F19" s="102"/>
      <c r="G19" s="102"/>
    </row>
    <row r="20" customFormat="false" ht="17.25" hidden="false" customHeight="false" outlineLevel="0" collapsed="false">
      <c r="B20" s="101"/>
      <c r="C20" s="102"/>
      <c r="D20" s="102"/>
      <c r="E20" s="102"/>
      <c r="F20" s="102"/>
      <c r="G20" s="102"/>
    </row>
    <row r="21" customFormat="false" ht="17.25" hidden="false" customHeight="false" outlineLevel="0" collapsed="false">
      <c r="B21" s="101"/>
      <c r="C21" s="102"/>
      <c r="D21" s="102"/>
      <c r="E21" s="102"/>
      <c r="F21" s="102"/>
      <c r="G21" s="102"/>
    </row>
    <row r="22" customFormat="false" ht="17.25" hidden="false" customHeight="false" outlineLevel="0" collapsed="false">
      <c r="B22" s="101"/>
      <c r="C22" s="102"/>
      <c r="D22" s="102"/>
      <c r="E22" s="102"/>
      <c r="F22" s="102"/>
      <c r="G22" s="102"/>
    </row>
    <row r="23" customFormat="false" ht="17.25" hidden="false" customHeight="false" outlineLevel="0" collapsed="false">
      <c r="B23" s="101"/>
      <c r="C23" s="102"/>
      <c r="D23" s="102"/>
      <c r="E23" s="102"/>
      <c r="F23" s="102"/>
      <c r="G23" s="102"/>
    </row>
    <row r="24" customFormat="false" ht="17.25" hidden="false" customHeight="false" outlineLevel="0" collapsed="false">
      <c r="B24" s="101"/>
      <c r="C24" s="102"/>
      <c r="D24" s="102"/>
      <c r="E24" s="102"/>
      <c r="F24" s="102"/>
      <c r="G24" s="102"/>
    </row>
    <row r="25" customFormat="false" ht="17.25" hidden="false" customHeight="false" outlineLevel="0" collapsed="false">
      <c r="B25" s="101"/>
      <c r="C25" s="102"/>
      <c r="D25" s="102"/>
      <c r="E25" s="102"/>
      <c r="F25" s="102"/>
      <c r="G25" s="102"/>
    </row>
    <row r="26" customFormat="false" ht="17.25" hidden="false" customHeight="false" outlineLevel="0" collapsed="false">
      <c r="B26" s="101"/>
      <c r="C26" s="102"/>
      <c r="D26" s="102"/>
      <c r="E26" s="102"/>
      <c r="F26" s="102"/>
      <c r="G26" s="102"/>
    </row>
    <row r="27" customFormat="false" ht="17.25" hidden="false" customHeight="false" outlineLevel="0" collapsed="false">
      <c r="B27" s="101"/>
      <c r="C27" s="102"/>
      <c r="D27" s="102"/>
      <c r="E27" s="102"/>
      <c r="F27" s="102"/>
      <c r="G27" s="102"/>
    </row>
  </sheetData>
  <mergeCells count="2">
    <mergeCell ref="B1:G1"/>
    <mergeCell ref="B2:G2"/>
  </mergeCells>
  <dataValidations count="2">
    <dataValidation allowBlank="true" error="該当する欄には1を記入してください。" errorStyle="stop" errorTitle="入力内容を確認してください" operator="between" showDropDown="false" showErrorMessage="true" showInputMessage="false" sqref="C4:C5 E4:E7 C7:C14 E9:E13 C15 E15" type="whole">
      <formula1>0</formula1>
      <formula2>1</formula2>
    </dataValidation>
    <dataValidation allowBlank="true" error="該当する欄には1を記入してください。" errorStyle="stop" errorTitle="入力内容を確認してください" operator="between" showDropDown="false" showErrorMessage="true" showInputMessage="false" sqref="D4:D15 F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2:29:54Z</dcterms:created>
  <dc:creator>大阪府職員端末機１７年度１２月調達</dc:creator>
  <dc:description/>
  <dc:language>en-US</dc:language>
  <cp:lastModifiedBy>柾　佑典</cp:lastModifiedBy>
  <cp:lastPrinted>2024-10-07T07:58:25Z</cp:lastPrinted>
  <dcterms:modified xsi:type="dcterms:W3CDTF">2024-10-07T07:58:36Z</dcterms:modified>
  <cp:revision>0</cp:revision>
  <dc:subject/>
  <dc:title/>
</cp:coreProperties>
</file>