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2">
  <si>
    <t xml:space="preserve">介 護 サ ー ビ ス 相 談 員 派 遣 等 事 業 実 施 状 況　（令和６年５月１日現在）</t>
  </si>
  <si>
    <t xml:space="preserve">　</t>
  </si>
  <si>
    <t xml:space="preserve">市町村名</t>
  </si>
  <si>
    <t xml:space="preserve">登録相談員数
</t>
  </si>
  <si>
    <r>
      <rPr>
        <sz val="10"/>
        <rFont val="Noto Sans"/>
        <family val="2"/>
      </rPr>
      <t xml:space="preserve">市町村内
全施設・
事業所数
（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
</t>
    </r>
    <r>
      <rPr>
        <sz val="10"/>
        <rFont val="Noto Sans"/>
        <family val="2"/>
      </rPr>
      <t xml:space="preserve">を除く）</t>
    </r>
  </si>
  <si>
    <r>
      <rPr>
        <sz val="10"/>
        <rFont val="Noto Sans"/>
        <family val="2"/>
      </rPr>
      <t xml:space="preserve">派遣受入施設・事業所数（</t>
    </r>
    <r>
      <rPr>
        <sz val="10"/>
        <rFont val="ＭＳ Ｐゴシック"/>
        <family val="3"/>
        <charset val="128"/>
      </rPr>
      <t xml:space="preserve">R6.5.1</t>
    </r>
    <r>
      <rPr>
        <sz val="10"/>
        <rFont val="Noto Sans"/>
        <family val="2"/>
      </rPr>
      <t xml:space="preserve">現在）</t>
    </r>
  </si>
  <si>
    <t xml:space="preserve">募集方法等</t>
  </si>
  <si>
    <t xml:space="preserve">市町村担当課・連絡先</t>
  </si>
  <si>
    <r>
      <rPr>
        <sz val="10"/>
        <rFont val="Noto Sans"/>
        <family val="2"/>
      </rPr>
      <t xml:space="preserve">市町村ホームページ
</t>
    </r>
    <r>
      <rPr>
        <sz val="10"/>
        <color rgb="FFFF0000"/>
        <rFont val="Noto Sans"/>
        <family val="2"/>
      </rPr>
      <t xml:space="preserve">（外部サイトから開きます）</t>
    </r>
  </si>
  <si>
    <r>
      <rPr>
        <sz val="10"/>
        <rFont val="Noto Sans"/>
        <family val="2"/>
      </rPr>
      <t xml:space="preserve">計
（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
</t>
    </r>
    <r>
      <rPr>
        <sz val="10"/>
        <rFont val="Noto Sans"/>
        <family val="2"/>
      </rPr>
      <t xml:space="preserve">を除く）</t>
    </r>
  </si>
  <si>
    <t xml:space="preserve">介護
保険
施設</t>
  </si>
  <si>
    <t xml:space="preserve">居宅サービス</t>
  </si>
  <si>
    <t xml:space="preserve">地域密着型
サービス</t>
  </si>
  <si>
    <r>
      <rPr>
        <sz val="10"/>
        <rFont val="Noto Sans"/>
        <family val="2"/>
      </rPr>
      <t xml:space="preserve">有料
老人ホーム
※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サービス付き高齢者向け
住宅
※</t>
    </r>
    <r>
      <rPr>
        <sz val="10"/>
        <rFont val="ＭＳ Ｐゴシック"/>
        <family val="3"/>
        <charset val="128"/>
      </rPr>
      <t xml:space="preserve">2</t>
    </r>
  </si>
  <si>
    <t xml:space="preserve">介護
給付</t>
  </si>
  <si>
    <t xml:space="preserve">介護予防給付</t>
  </si>
  <si>
    <t xml:space="preserve">豊中市</t>
  </si>
  <si>
    <t xml:space="preserve">一般公募、
団体推薦（民生委員協議会、校区福祉委員、登録ボランティア、介護者家族の会会員、安心サポーター等）</t>
  </si>
  <si>
    <t xml:space="preserve">長寿社会政策課　計画推進係</t>
  </si>
  <si>
    <t xml:space="preserve">直通</t>
  </si>
  <si>
    <t xml:space="preserve">06-6858-28881</t>
  </si>
  <si>
    <t xml:space="preserve">豊中市介護サービス相談員情報</t>
  </si>
  <si>
    <t xml:space="preserve">池田市</t>
  </si>
  <si>
    <t xml:space="preserve">一般公募</t>
  </si>
  <si>
    <t xml:space="preserve">地域支援課</t>
  </si>
  <si>
    <t xml:space="preserve">池田市介護サービス相談員情報</t>
  </si>
  <si>
    <t xml:space="preserve">吹田市</t>
  </si>
  <si>
    <t xml:space="preserve">高齢福祉室　介護保険グループ</t>
  </si>
  <si>
    <t xml:space="preserve">吹田市介護サービス相談員情報</t>
  </si>
  <si>
    <t xml:space="preserve">豊能町</t>
  </si>
  <si>
    <t xml:space="preserve">一般公募、団体推薦（民生委員協議会、町介護サービス相談員）</t>
  </si>
  <si>
    <t xml:space="preserve">保険課</t>
  </si>
  <si>
    <t xml:space="preserve">072-739-3421</t>
  </si>
  <si>
    <t xml:space="preserve">高槻市</t>
  </si>
  <si>
    <t xml:space="preserve">団体推薦（社会福祉協議会）</t>
  </si>
  <si>
    <t xml:space="preserve">長寿介護課</t>
  </si>
  <si>
    <t xml:space="preserve">072-674-7166</t>
  </si>
  <si>
    <t xml:space="preserve">茨木市</t>
  </si>
  <si>
    <t xml:space="preserve">団体推薦（民生委員協議会）</t>
  </si>
  <si>
    <t xml:space="preserve">長寿介護課　管理係</t>
  </si>
  <si>
    <t xml:space="preserve">072-620-1639</t>
  </si>
  <si>
    <t xml:space="preserve">茨木市介護サービス相談員情報</t>
  </si>
  <si>
    <t xml:space="preserve">摂津市</t>
  </si>
  <si>
    <t xml:space="preserve">一般公募、団体推薦（民生委員協議会）</t>
  </si>
  <si>
    <t xml:space="preserve">高齢介護課　介護保険係</t>
  </si>
  <si>
    <t xml:space="preserve">06-6383-1379</t>
  </si>
  <si>
    <t xml:space="preserve">摂津市介護サービス相談員情報</t>
  </si>
  <si>
    <t xml:space="preserve">島本町</t>
  </si>
  <si>
    <t xml:space="preserve">高齢介護課</t>
  </si>
  <si>
    <t xml:space="preserve">075-962-2864</t>
  </si>
  <si>
    <t xml:space="preserve">大東市</t>
  </si>
  <si>
    <t xml:space="preserve">団体推薦</t>
  </si>
  <si>
    <t xml:space="preserve">高齢介護室　介護保険グループ</t>
  </si>
  <si>
    <t xml:space="preserve">072-870-9628</t>
  </si>
  <si>
    <t xml:space="preserve">交野市</t>
  </si>
  <si>
    <t xml:space="preserve">一般公募、団体推薦</t>
  </si>
  <si>
    <t xml:space="preserve">福祉部　高齢介護課</t>
  </si>
  <si>
    <t xml:space="preserve">072-893-6409</t>
  </si>
  <si>
    <t xml:space="preserve">柏原市</t>
  </si>
  <si>
    <t xml:space="preserve">高齢介護課　高齢者支援係</t>
  </si>
  <si>
    <t xml:space="preserve">072-972-1570</t>
  </si>
  <si>
    <t xml:space="preserve">東大阪市</t>
  </si>
  <si>
    <t xml:space="preserve">福祉部　高齢介護室　高齢介護課</t>
  </si>
  <si>
    <t xml:space="preserve">06-4309-3185</t>
  </si>
  <si>
    <t xml:space="preserve">東大阪市介護サービス相談員情報</t>
  </si>
  <si>
    <t xml:space="preserve">富田林市</t>
  </si>
  <si>
    <t xml:space="preserve">代表</t>
  </si>
  <si>
    <r>
      <rPr>
        <sz val="10"/>
        <rFont val="ＭＳ Ｐゴシック"/>
        <family val="3"/>
        <charset val="128"/>
      </rPr>
      <t xml:space="preserve">0721-25-1000</t>
    </r>
    <r>
      <rPr>
        <sz val="10"/>
        <rFont val="Noto Sans"/>
        <family val="2"/>
      </rPr>
      <t xml:space="preserve">（内線</t>
    </r>
    <r>
      <rPr>
        <sz val="10"/>
        <rFont val="ＭＳ Ｐゴシック"/>
        <family val="3"/>
        <charset val="128"/>
      </rPr>
      <t xml:space="preserve">178</t>
    </r>
    <r>
      <rPr>
        <sz val="10"/>
        <rFont val="Noto Sans"/>
        <family val="2"/>
      </rPr>
      <t xml:space="preserve">）</t>
    </r>
  </si>
  <si>
    <t xml:space="preserve">富田林市介護サービス相談員情報</t>
  </si>
  <si>
    <t xml:space="preserve">河内長野市</t>
  </si>
  <si>
    <t xml:space="preserve">介護保険課</t>
  </si>
  <si>
    <t xml:space="preserve">0721-53-1111</t>
  </si>
  <si>
    <t xml:space="preserve">河内長野市介護サービス相談員情報</t>
  </si>
  <si>
    <t xml:space="preserve">羽曳野市</t>
  </si>
  <si>
    <t xml:space="preserve">地域包括支援課</t>
  </si>
  <si>
    <t xml:space="preserve">072-947-3822</t>
  </si>
  <si>
    <t xml:space="preserve">羽曳野市介護サービス相談員情報</t>
  </si>
  <si>
    <t xml:space="preserve">藤井寺市</t>
  </si>
  <si>
    <t xml:space="preserve">072-939-1165</t>
  </si>
  <si>
    <t xml:space="preserve">大阪狭山市</t>
  </si>
  <si>
    <t xml:space="preserve">高齢者福祉グループ</t>
  </si>
  <si>
    <t xml:space="preserve">072-366-0011</t>
  </si>
  <si>
    <t xml:space="preserve">大阪狭山市介護サービス相談員情報</t>
  </si>
  <si>
    <t xml:space="preserve">太子町</t>
  </si>
  <si>
    <t xml:space="preserve">福祉介護課</t>
  </si>
  <si>
    <t xml:space="preserve">0721-98-5519</t>
  </si>
  <si>
    <t xml:space="preserve">河南町</t>
  </si>
  <si>
    <t xml:space="preserve">高齢障がい福祉課</t>
  </si>
  <si>
    <t xml:space="preserve">0721-93-2500</t>
  </si>
  <si>
    <t xml:space="preserve">河南町介護サービス相談員情報</t>
  </si>
  <si>
    <t xml:space="preserve">堺市</t>
  </si>
  <si>
    <t xml:space="preserve">072-228-7513</t>
  </si>
  <si>
    <t xml:space="preserve">岸和田市</t>
  </si>
  <si>
    <t xml:space="preserve">072-423-9475</t>
  </si>
  <si>
    <t xml:space="preserve">岸和田市介護サービス相談員情報</t>
  </si>
  <si>
    <t xml:space="preserve">泉大津市</t>
  </si>
  <si>
    <r>
      <rPr>
        <sz val="10"/>
        <rFont val="ＭＳ Ｐゴシック"/>
        <family val="3"/>
        <charset val="128"/>
      </rPr>
      <t xml:space="preserve">0725-33-1131(</t>
    </r>
    <r>
      <rPr>
        <sz val="10"/>
        <rFont val="Noto Sans"/>
        <family val="2"/>
      </rPr>
      <t xml:space="preserve">内線</t>
    </r>
    <r>
      <rPr>
        <sz val="10"/>
        <rFont val="ＭＳ Ｐゴシック"/>
        <family val="3"/>
        <charset val="128"/>
      </rPr>
      <t xml:space="preserve">2195</t>
    </r>
    <r>
      <rPr>
        <sz val="10"/>
        <rFont val="Noto Sans"/>
        <family val="2"/>
      </rPr>
      <t xml:space="preserve">）</t>
    </r>
  </si>
  <si>
    <t xml:space="preserve">貝塚市</t>
  </si>
  <si>
    <t xml:space="preserve">072-433-7043</t>
  </si>
  <si>
    <t xml:space="preserve">泉佐野市</t>
  </si>
  <si>
    <t xml:space="preserve">介護保険課　認定給付係</t>
  </si>
  <si>
    <r>
      <rPr>
        <sz val="10"/>
        <rFont val="ＭＳ Ｐゴシック"/>
        <family val="3"/>
        <charset val="128"/>
      </rPr>
      <t xml:space="preserve">072-463-1212</t>
    </r>
    <r>
      <rPr>
        <sz val="10"/>
        <rFont val="Noto Sans"/>
        <family val="2"/>
      </rPr>
      <t xml:space="preserve">（内線</t>
    </r>
    <r>
      <rPr>
        <sz val="10"/>
        <rFont val="ＭＳ Ｐゴシック"/>
        <family val="3"/>
        <charset val="128"/>
      </rPr>
      <t xml:space="preserve">2162</t>
    </r>
    <r>
      <rPr>
        <sz val="10"/>
        <rFont val="Noto Sans"/>
        <family val="2"/>
      </rPr>
      <t xml:space="preserve">）</t>
    </r>
  </si>
  <si>
    <t xml:space="preserve">泉佐野市介護サービス相談員情報</t>
  </si>
  <si>
    <t xml:space="preserve">和泉市</t>
  </si>
  <si>
    <t xml:space="preserve">高齢介護室</t>
  </si>
  <si>
    <t xml:space="preserve">0725-99-8131</t>
  </si>
  <si>
    <t xml:space="preserve">高石市</t>
  </si>
  <si>
    <r>
      <rPr>
        <sz val="10"/>
        <rFont val="ＭＳ Ｐゴシック"/>
        <family val="3"/>
        <charset val="128"/>
      </rPr>
      <t xml:space="preserve">07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7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319</t>
    </r>
  </si>
  <si>
    <t xml:space="preserve">泉南市</t>
  </si>
  <si>
    <t xml:space="preserve">長寿社会推進課　介護保険係</t>
  </si>
  <si>
    <t xml:space="preserve">072-483-8251</t>
  </si>
  <si>
    <t xml:space="preserve">泉南市介護サービス相談員情報</t>
  </si>
  <si>
    <t xml:space="preserve">阪南市</t>
  </si>
  <si>
    <t xml:space="preserve">072-489-4525</t>
  </si>
  <si>
    <t xml:space="preserve">忠岡町</t>
  </si>
  <si>
    <t xml:space="preserve">福祉課</t>
  </si>
  <si>
    <t xml:space="preserve">0725-22-1122</t>
  </si>
  <si>
    <t xml:space="preserve">忠岡町介護サービス相談員情報</t>
  </si>
  <si>
    <t xml:space="preserve">熊取町</t>
  </si>
  <si>
    <t xml:space="preserve">介護保険課　賦課・給付グループ</t>
  </si>
  <si>
    <t xml:space="preserve">072-452-6297</t>
  </si>
  <si>
    <t xml:space="preserve">田尻町</t>
  </si>
  <si>
    <t xml:space="preserve">高齢障害支援課</t>
  </si>
  <si>
    <t xml:space="preserve">072-466-8813</t>
  </si>
  <si>
    <t xml:space="preserve">岬町</t>
  </si>
  <si>
    <t xml:space="preserve">高齢福祉課</t>
  </si>
  <si>
    <t xml:space="preserve">072-492-2716</t>
  </si>
  <si>
    <t xml:space="preserve">岬町介護サービス相談員情報</t>
  </si>
  <si>
    <t xml:space="preserve">計</t>
  </si>
  <si>
    <r>
      <rPr>
        <sz val="10"/>
        <rFont val="ＭＳ Ｐゴシック"/>
        <family val="3"/>
        <charset val="128"/>
      </rPr>
      <t xml:space="preserve">※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有料老人ホーム、サービス付き高齢者向け住宅は、特定入所者生活介護の指定がない事業所数です。</t>
    </r>
  </si>
  <si>
    <r>
      <rPr>
        <sz val="10"/>
        <rFont val="ＭＳ Ｐゴシック"/>
        <family val="3"/>
        <charset val="128"/>
      </rPr>
      <t xml:space="preserve">※3</t>
    </r>
    <r>
      <rPr>
        <sz val="10"/>
        <rFont val="Noto Sans"/>
        <family val="2"/>
      </rPr>
      <t xml:space="preserve">　能勢町、枚方市、八尾市は事業休止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u val="single"/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0000SV0NS101/D11268w$/&#20316;&#26989;&#29992;/030%20&#21033;&#29992;&#32773;&#25903;&#25588;G/700_&#9633;&#21033;&#29992;&#32773;&#25903;&#25588;/002%20&#20171;&#35703;&#12469;&#12540;&#12499;&#12473;&#30456;&#35527;&#21729;&#27966;&#36963;&#31561;&#20107;&#26989;/4%20&#20171;&#35703;&#12469;&#12540;&#12499;&#12473;&#30456;&#35527;&#21729;&#27966;&#36963;&#31561;&#20107;&#26989;&#23455;&#26045;&#35519;&#26619;/&#23455;&#26045;&#29366;&#27841;&#35519;&#26619;&#65330;4/&#35519;&#26619;&#31080;&#38598;&#35336;&#65330;4/&#12304;03&#27744;&#30000;&#24066;&#12305;R4%20%20&#20171;&#35703;&#12469;&#12540;&#12499;&#12473;&#30456;&#35527;&#21729;&#27966;&#36963;&#31561;&#20107;&#26989;%20&#35519;&#26619;&#3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0000SV0NS101/D11268w$/&#20316;&#26989;&#29992;/030%20&#21033;&#29992;&#32773;&#25903;&#25588;G/700_&#9633;&#21033;&#29992;&#32773;&#25903;&#25588;/002%20&#20171;&#35703;&#12469;&#12540;&#12499;&#12473;&#30456;&#35527;&#21729;&#27966;&#36963;&#31561;&#20107;&#26989;/4%20&#20171;&#35703;&#12469;&#12540;&#12499;&#12473;&#30456;&#35527;&#21729;&#27966;&#36963;&#31561;&#20107;&#26989;&#23455;&#26045;&#35519;&#26619;/&#23455;&#26045;&#29366;&#27841;&#35519;&#26619;&#65330;4/&#35519;&#26619;&#31080;&#38598;&#35336;&#65330;4/&#12304;04&#21561;&#30000;&#24066;&#12305;R4%20%20&#20171;&#35703;&#12469;&#12540;&#12499;&#12473;&#30456;&#35527;&#21729;&#27966;&#36963;&#31561;&#20107;&#26989;%20&#35519;&#26619;&#3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調査票（別紙１）"/>
      <sheetName val="調査票（別紙２）"/>
      <sheetName val="調査票（別紙３）"/>
      <sheetName val="調査票（別紙４）"/>
    </sheetNames>
    <sheetDataSet>
      <sheetData sheetId="0">
        <row r="7">
          <cell r="Y7" t="str">
            <v>072-754-6256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調査票（別紙１）"/>
      <sheetName val="調査票（別紙２）"/>
      <sheetName val="調査票（別紙３）"/>
      <sheetName val="調査票（別紙４）"/>
    </sheetNames>
    <sheetDataSet>
      <sheetData sheetId="0">
        <row r="7">
          <cell r="Y7" t="str">
            <v>06-6384-1341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ity.toyonaka.osaka.jp/kenko/kaigo_hukushi/kaigohoken/kaigo_shimin/kaogohaken.html" TargetMode="External"/><Relationship Id="rId2" Type="http://schemas.openxmlformats.org/officeDocument/2006/relationships/hyperlink" Target="https://www.city.ikeda.osaka.jp/soshiki/fukushi/tiikishien/1429851240335.html" TargetMode="External"/><Relationship Id="rId3" Type="http://schemas.openxmlformats.org/officeDocument/2006/relationships/hyperlink" Target="https://www.city.suita.osaka.jp/kenko/1018701/1020306/1014515.html" TargetMode="External"/><Relationship Id="rId4" Type="http://schemas.openxmlformats.org/officeDocument/2006/relationships/hyperlink" Target="https://www.city.ibaraki.osaka.jp/kikou/kenkoi/kaigohoken/menu/saigai-soudannin/kaigohaken.html" TargetMode="External"/><Relationship Id="rId5" Type="http://schemas.openxmlformats.org/officeDocument/2006/relationships/hyperlink" Target="https://www.city.settsu.osaka.jp/soshiki/hokenfukushibu/koureikaigoka/kaigohoken/kaigohokenservicenoriyou/soudankujou/1961.html" TargetMode="External"/><Relationship Id="rId6" Type="http://schemas.openxmlformats.org/officeDocument/2006/relationships/hyperlink" Target="https://www.city.higashiosaka.lg.jp/0000006565.html" TargetMode="External"/><Relationship Id="rId7" Type="http://schemas.openxmlformats.org/officeDocument/2006/relationships/hyperlink" Target="https://www.city.tondabayashi.lg.jp/soshiki/26/13150.html" TargetMode="External"/><Relationship Id="rId8" Type="http://schemas.openxmlformats.org/officeDocument/2006/relationships/hyperlink" Target="https://www.city.kawachinagano.lg.jp/site/kaigo/1513.html" TargetMode="External"/><Relationship Id="rId9" Type="http://schemas.openxmlformats.org/officeDocument/2006/relationships/hyperlink" Target="https://www.city.habikino.lg.jp/soshiki/hokenfukushi/tiikihoukatsu/kaigosoudan/208.html" TargetMode="External"/><Relationship Id="rId10" Type="http://schemas.openxmlformats.org/officeDocument/2006/relationships/hyperlink" Target="https://www.city.osakasayama.osaka.jp/sosiki/kenkoufukushibu/koureishafukushi/1/2/1411092435121.html" TargetMode="External"/><Relationship Id="rId11" Type="http://schemas.openxmlformats.org/officeDocument/2006/relationships/hyperlink" Target="https://www.town.kanan.osaka.jp/soshiki/kenkofukushibu/koreishogaifukushika/gyomuannai/3/2/479.html" TargetMode="External"/><Relationship Id="rId12" Type="http://schemas.openxmlformats.org/officeDocument/2006/relationships/hyperlink" Target="https://www.city.kishiwada.osaka.jp/soshiki/30/kaigosoudanin.html" TargetMode="External"/><Relationship Id="rId13" Type="http://schemas.openxmlformats.org/officeDocument/2006/relationships/hyperlink" Target="https://www.city.izumisano.lg.jp/kakuka/kenkou/kaigo/menu/1460009890387.html" TargetMode="External"/><Relationship Id="rId14" Type="http://schemas.openxmlformats.org/officeDocument/2006/relationships/hyperlink" Target="http://www.city.sennan.lg.jp/kurashi/kourei/kaigo/1458795180423.html" TargetMode="External"/><Relationship Id="rId15" Type="http://schemas.openxmlformats.org/officeDocument/2006/relationships/hyperlink" Target="https://www.town.tadaoka.osaka.jp/soshiki/fukushi/gyoumuannai/2/221.html" TargetMode="External"/><Relationship Id="rId16" Type="http://schemas.openxmlformats.org/officeDocument/2006/relationships/hyperlink" Target="https://www.town.misaki.osaka.jp/soshiki/shiawase/koureifukushi2/oshirase1/koureifukushi/5115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88"/>
    <col collapsed="false" customWidth="true" hidden="false" outlineLevel="0" max="3" min="2" style="1" width="8.1"/>
    <col collapsed="false" customWidth="true" hidden="false" outlineLevel="0" max="4" min="4" style="1" width="7.88"/>
    <col collapsed="false" customWidth="true" hidden="false" outlineLevel="0" max="11" min="5" style="1" width="6.1"/>
    <col collapsed="false" customWidth="true" hidden="false" outlineLevel="0" max="12" min="12" style="1" width="47.1"/>
    <col collapsed="false" customWidth="true" hidden="false" outlineLevel="0" max="13" min="13" style="1" width="34.1"/>
    <col collapsed="false" customWidth="true" hidden="false" outlineLevel="0" max="14" min="14" style="1" width="7.1"/>
    <col collapsed="false" customWidth="true" hidden="false" outlineLevel="0" max="15" min="15" style="2" width="24.66"/>
    <col collapsed="false" customWidth="true" hidden="false" outlineLevel="0" max="16" min="16" style="1" width="33.21"/>
    <col collapsed="false" customWidth="true" hidden="false" outlineLevel="0" max="17" min="17" style="1" width="4.22"/>
    <col collapsed="false" customWidth="true" hidden="false" outlineLevel="0" max="18" min="18" style="1" width="58.99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8.25" hidden="false" customHeight="true" outlineLevel="0" collapsed="false">
      <c r="G2" s="4" t="s">
        <v>1</v>
      </c>
    </row>
    <row r="3" customFormat="false" ht="15.9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5" t="s">
        <v>6</v>
      </c>
      <c r="M3" s="9" t="s">
        <v>7</v>
      </c>
      <c r="N3" s="9"/>
      <c r="O3" s="9"/>
      <c r="P3" s="9" t="s">
        <v>8</v>
      </c>
    </row>
    <row r="4" customFormat="false" ht="37.5" hidden="false" customHeight="true" outlineLevel="0" collapsed="false">
      <c r="A4" s="5"/>
      <c r="B4" s="6"/>
      <c r="C4" s="7"/>
      <c r="D4" s="10" t="s">
        <v>9</v>
      </c>
      <c r="E4" s="10" t="s">
        <v>10</v>
      </c>
      <c r="F4" s="11" t="s">
        <v>11</v>
      </c>
      <c r="G4" s="11"/>
      <c r="H4" s="12" t="s">
        <v>12</v>
      </c>
      <c r="I4" s="12"/>
      <c r="J4" s="13" t="s">
        <v>13</v>
      </c>
      <c r="K4" s="14" t="s">
        <v>14</v>
      </c>
      <c r="L4" s="5"/>
      <c r="M4" s="9"/>
      <c r="N4" s="9"/>
      <c r="O4" s="9"/>
      <c r="P4" s="9"/>
    </row>
    <row r="5" s="19" customFormat="true" ht="37.5" hidden="false" customHeight="true" outlineLevel="0" collapsed="false">
      <c r="A5" s="5"/>
      <c r="B5" s="6"/>
      <c r="C5" s="7"/>
      <c r="D5" s="10"/>
      <c r="E5" s="10"/>
      <c r="F5" s="15" t="s">
        <v>15</v>
      </c>
      <c r="G5" s="16" t="s">
        <v>16</v>
      </c>
      <c r="H5" s="17" t="s">
        <v>15</v>
      </c>
      <c r="I5" s="18" t="s">
        <v>16</v>
      </c>
      <c r="J5" s="13"/>
      <c r="K5" s="14"/>
      <c r="L5" s="5"/>
      <c r="M5" s="9"/>
      <c r="N5" s="9"/>
      <c r="O5" s="9"/>
      <c r="P5" s="9"/>
    </row>
    <row r="6" customFormat="false" ht="51" hidden="false" customHeight="true" outlineLevel="0" collapsed="false">
      <c r="A6" s="20" t="s">
        <v>17</v>
      </c>
      <c r="B6" s="21" t="n">
        <v>33</v>
      </c>
      <c r="C6" s="22" t="n">
        <v>1292</v>
      </c>
      <c r="D6" s="23" t="n">
        <f aca="false">SUM(E6:I6)</f>
        <v>296</v>
      </c>
      <c r="E6" s="24" t="n">
        <v>24</v>
      </c>
      <c r="F6" s="24" t="n">
        <v>80</v>
      </c>
      <c r="G6" s="25" t="n">
        <v>76</v>
      </c>
      <c r="H6" s="26" t="n">
        <v>68</v>
      </c>
      <c r="I6" s="27" t="n">
        <v>48</v>
      </c>
      <c r="J6" s="28" t="n">
        <v>0</v>
      </c>
      <c r="K6" s="29" t="n">
        <v>0</v>
      </c>
      <c r="L6" s="30" t="s">
        <v>18</v>
      </c>
      <c r="M6" s="31" t="s">
        <v>19</v>
      </c>
      <c r="N6" s="32" t="s">
        <v>20</v>
      </c>
      <c r="O6" s="33" t="s">
        <v>21</v>
      </c>
      <c r="P6" s="34" t="s">
        <v>22</v>
      </c>
    </row>
    <row r="7" customFormat="false" ht="19.95" hidden="false" customHeight="true" outlineLevel="0" collapsed="false">
      <c r="A7" s="20" t="s">
        <v>23</v>
      </c>
      <c r="B7" s="35" t="n">
        <v>5</v>
      </c>
      <c r="C7" s="36" t="n">
        <v>333</v>
      </c>
      <c r="D7" s="23" t="n">
        <f aca="false">SUM(E7:I7)</f>
        <v>37</v>
      </c>
      <c r="E7" s="37" t="n">
        <v>5</v>
      </c>
      <c r="F7" s="37" t="n">
        <v>1</v>
      </c>
      <c r="G7" s="38" t="n">
        <v>1</v>
      </c>
      <c r="H7" s="39" t="n">
        <v>16</v>
      </c>
      <c r="I7" s="27" t="n">
        <v>14</v>
      </c>
      <c r="J7" s="40" t="n">
        <v>0</v>
      </c>
      <c r="K7" s="41" t="n">
        <v>0</v>
      </c>
      <c r="L7" s="42" t="s">
        <v>24</v>
      </c>
      <c r="M7" s="31" t="s">
        <v>25</v>
      </c>
      <c r="N7" s="43" t="s">
        <v>20</v>
      </c>
      <c r="O7" s="44" t="str">
        <f aca="false">'[1]調査票（別紙１）'!$Y$7</f>
        <v>072-754-6256</v>
      </c>
      <c r="P7" s="45" t="s">
        <v>26</v>
      </c>
    </row>
    <row r="8" customFormat="false" ht="19.95" hidden="false" customHeight="true" outlineLevel="0" collapsed="false">
      <c r="A8" s="20" t="s">
        <v>27</v>
      </c>
      <c r="B8" s="21" t="n">
        <v>18</v>
      </c>
      <c r="C8" s="22" t="n">
        <v>924</v>
      </c>
      <c r="D8" s="23" t="n">
        <f aca="false">SUM(E8:I8)</f>
        <v>52</v>
      </c>
      <c r="E8" s="24" t="n">
        <v>20</v>
      </c>
      <c r="F8" s="24" t="n">
        <v>4</v>
      </c>
      <c r="G8" s="25" t="n">
        <v>4</v>
      </c>
      <c r="H8" s="26" t="n">
        <v>14</v>
      </c>
      <c r="I8" s="27" t="n">
        <v>10</v>
      </c>
      <c r="J8" s="28" t="n">
        <v>0</v>
      </c>
      <c r="K8" s="29" t="n">
        <v>0</v>
      </c>
      <c r="L8" s="46" t="s">
        <v>24</v>
      </c>
      <c r="M8" s="31" t="s">
        <v>28</v>
      </c>
      <c r="N8" s="43" t="s">
        <v>20</v>
      </c>
      <c r="O8" s="47" t="str">
        <f aca="false">'[2]調査票（別紙１）'!$Y$7</f>
        <v>06-6384-1341</v>
      </c>
      <c r="P8" s="48" t="s">
        <v>29</v>
      </c>
    </row>
    <row r="9" customFormat="false" ht="30" hidden="false" customHeight="true" outlineLevel="0" collapsed="false">
      <c r="A9" s="49" t="s">
        <v>30</v>
      </c>
      <c r="B9" s="21" t="n">
        <v>3</v>
      </c>
      <c r="C9" s="22" t="n">
        <v>75</v>
      </c>
      <c r="D9" s="23" t="n">
        <f aca="false">SUM(E9:I9)</f>
        <v>21</v>
      </c>
      <c r="E9" s="24" t="n">
        <v>2</v>
      </c>
      <c r="F9" s="24" t="n">
        <v>6</v>
      </c>
      <c r="G9" s="25" t="n">
        <v>5</v>
      </c>
      <c r="H9" s="26" t="n">
        <v>6</v>
      </c>
      <c r="I9" s="27" t="n">
        <v>2</v>
      </c>
      <c r="J9" s="28" t="n">
        <v>0</v>
      </c>
      <c r="K9" s="29" t="n">
        <v>0</v>
      </c>
      <c r="L9" s="50" t="s">
        <v>31</v>
      </c>
      <c r="M9" s="31" t="s">
        <v>32</v>
      </c>
      <c r="N9" s="43" t="s">
        <v>20</v>
      </c>
      <c r="O9" s="33" t="s">
        <v>33</v>
      </c>
      <c r="P9" s="51"/>
    </row>
    <row r="10" customFormat="false" ht="19.95" hidden="false" customHeight="true" outlineLevel="0" collapsed="false">
      <c r="A10" s="52" t="s">
        <v>34</v>
      </c>
      <c r="B10" s="53" t="n">
        <v>14</v>
      </c>
      <c r="C10" s="54" t="n">
        <v>832</v>
      </c>
      <c r="D10" s="23" t="n">
        <f aca="false">SUM(E10:I10)</f>
        <v>61</v>
      </c>
      <c r="E10" s="24" t="n">
        <v>7</v>
      </c>
      <c r="F10" s="24" t="n">
        <v>17</v>
      </c>
      <c r="G10" s="25" t="n">
        <v>19</v>
      </c>
      <c r="H10" s="26" t="n">
        <v>11</v>
      </c>
      <c r="I10" s="27" t="n">
        <v>7</v>
      </c>
      <c r="J10" s="28" t="n">
        <v>0</v>
      </c>
      <c r="K10" s="55" t="n">
        <v>0</v>
      </c>
      <c r="L10" s="56" t="s">
        <v>35</v>
      </c>
      <c r="M10" s="57" t="s">
        <v>36</v>
      </c>
      <c r="N10" s="58" t="s">
        <v>20</v>
      </c>
      <c r="O10" s="33" t="s">
        <v>37</v>
      </c>
      <c r="P10" s="51"/>
    </row>
    <row r="11" customFormat="false" ht="19.95" hidden="false" customHeight="true" outlineLevel="0" collapsed="false">
      <c r="A11" s="20" t="s">
        <v>38</v>
      </c>
      <c r="B11" s="21" t="n">
        <v>17</v>
      </c>
      <c r="C11" s="22" t="n">
        <v>720</v>
      </c>
      <c r="D11" s="23" t="n">
        <f aca="false">SUM(E11:I11)</f>
        <v>44</v>
      </c>
      <c r="E11" s="24" t="n">
        <v>15</v>
      </c>
      <c r="F11" s="24" t="n">
        <v>9</v>
      </c>
      <c r="G11" s="25" t="n">
        <v>0</v>
      </c>
      <c r="H11" s="26" t="n">
        <v>20</v>
      </c>
      <c r="I11" s="27" t="n">
        <v>0</v>
      </c>
      <c r="J11" s="28" t="n">
        <v>0</v>
      </c>
      <c r="K11" s="29" t="n">
        <v>0</v>
      </c>
      <c r="L11" s="59" t="s">
        <v>39</v>
      </c>
      <c r="M11" s="31" t="s">
        <v>40</v>
      </c>
      <c r="N11" s="43" t="s">
        <v>20</v>
      </c>
      <c r="O11" s="33" t="s">
        <v>41</v>
      </c>
      <c r="P11" s="45" t="s">
        <v>42</v>
      </c>
    </row>
    <row r="12" customFormat="false" ht="19.95" hidden="false" customHeight="true" outlineLevel="0" collapsed="false">
      <c r="A12" s="20" t="s">
        <v>43</v>
      </c>
      <c r="B12" s="21" t="n">
        <v>12</v>
      </c>
      <c r="C12" s="22" t="n">
        <v>195</v>
      </c>
      <c r="D12" s="23" t="n">
        <f aca="false">SUM(E12:I12)</f>
        <v>21</v>
      </c>
      <c r="E12" s="24" t="n">
        <v>1</v>
      </c>
      <c r="F12" s="24" t="n">
        <v>11</v>
      </c>
      <c r="G12" s="25" t="n">
        <v>1</v>
      </c>
      <c r="H12" s="26" t="n">
        <v>5</v>
      </c>
      <c r="I12" s="27" t="n">
        <v>3</v>
      </c>
      <c r="J12" s="28" t="n">
        <v>1</v>
      </c>
      <c r="K12" s="29" t="n">
        <v>0</v>
      </c>
      <c r="L12" s="60" t="s">
        <v>44</v>
      </c>
      <c r="M12" s="31" t="s">
        <v>45</v>
      </c>
      <c r="N12" s="43" t="s">
        <v>20</v>
      </c>
      <c r="O12" s="33" t="s">
        <v>46</v>
      </c>
      <c r="P12" s="45" t="s">
        <v>47</v>
      </c>
    </row>
    <row r="13" customFormat="false" ht="19.95" hidden="false" customHeight="true" outlineLevel="0" collapsed="false">
      <c r="A13" s="20" t="s">
        <v>48</v>
      </c>
      <c r="B13" s="21" t="n">
        <v>0</v>
      </c>
      <c r="C13" s="61" t="n">
        <v>66</v>
      </c>
      <c r="D13" s="23" t="n">
        <f aca="false">SUM(E13:I13)</f>
        <v>14</v>
      </c>
      <c r="E13" s="24" t="n">
        <v>2</v>
      </c>
      <c r="F13" s="24" t="n">
        <v>4</v>
      </c>
      <c r="G13" s="25" t="n">
        <v>4</v>
      </c>
      <c r="H13" s="26" t="n">
        <v>3</v>
      </c>
      <c r="I13" s="27" t="n">
        <v>1</v>
      </c>
      <c r="J13" s="28" t="n">
        <v>0</v>
      </c>
      <c r="K13" s="29" t="n">
        <v>0</v>
      </c>
      <c r="L13" s="62"/>
      <c r="M13" s="31" t="s">
        <v>49</v>
      </c>
      <c r="N13" s="43" t="s">
        <v>20</v>
      </c>
      <c r="O13" s="33" t="s">
        <v>50</v>
      </c>
      <c r="P13" s="48"/>
    </row>
    <row r="14" customFormat="false" ht="19.95" hidden="false" customHeight="true" outlineLevel="0" collapsed="false">
      <c r="A14" s="20" t="s">
        <v>51</v>
      </c>
      <c r="B14" s="21" t="n">
        <v>2</v>
      </c>
      <c r="C14" s="61" t="n">
        <v>376</v>
      </c>
      <c r="D14" s="23" t="n">
        <f aca="false">SUM(E14:I14)</f>
        <v>4</v>
      </c>
      <c r="E14" s="24" t="n">
        <v>2</v>
      </c>
      <c r="F14" s="24" t="n">
        <v>0</v>
      </c>
      <c r="G14" s="25" t="n">
        <v>0</v>
      </c>
      <c r="H14" s="26" t="n">
        <v>2</v>
      </c>
      <c r="I14" s="27" t="n">
        <v>0</v>
      </c>
      <c r="J14" s="28" t="n">
        <v>0</v>
      </c>
      <c r="K14" s="29" t="n">
        <v>0</v>
      </c>
      <c r="L14" s="63" t="s">
        <v>52</v>
      </c>
      <c r="M14" s="64" t="s">
        <v>53</v>
      </c>
      <c r="N14" s="43" t="s">
        <v>20</v>
      </c>
      <c r="O14" s="33" t="s">
        <v>54</v>
      </c>
      <c r="P14" s="48"/>
    </row>
    <row r="15" customFormat="false" ht="19.95" hidden="false" customHeight="true" outlineLevel="0" collapsed="false">
      <c r="A15" s="20" t="s">
        <v>55</v>
      </c>
      <c r="B15" s="21" t="n">
        <v>21</v>
      </c>
      <c r="C15" s="22" t="n">
        <v>216</v>
      </c>
      <c r="D15" s="23" t="n">
        <f aca="false">SUM(E15:I15)</f>
        <v>26</v>
      </c>
      <c r="E15" s="24" t="n">
        <v>6</v>
      </c>
      <c r="F15" s="24" t="n">
        <v>3</v>
      </c>
      <c r="G15" s="25" t="n">
        <v>0</v>
      </c>
      <c r="H15" s="26" t="n">
        <v>11</v>
      </c>
      <c r="I15" s="27" t="n">
        <v>6</v>
      </c>
      <c r="J15" s="28" t="n">
        <v>0</v>
      </c>
      <c r="K15" s="29" t="n">
        <v>0</v>
      </c>
      <c r="L15" s="60" t="s">
        <v>56</v>
      </c>
      <c r="M15" s="64" t="s">
        <v>57</v>
      </c>
      <c r="N15" s="43" t="s">
        <v>20</v>
      </c>
      <c r="O15" s="33" t="s">
        <v>58</v>
      </c>
      <c r="P15" s="51"/>
    </row>
    <row r="16" customFormat="false" ht="19.95" hidden="false" customHeight="true" outlineLevel="0" collapsed="false">
      <c r="A16" s="20" t="s">
        <v>59</v>
      </c>
      <c r="B16" s="21" t="n">
        <v>2</v>
      </c>
      <c r="C16" s="22" t="n">
        <v>211</v>
      </c>
      <c r="D16" s="23" t="n">
        <f aca="false">SUM(E16:I16)</f>
        <v>6</v>
      </c>
      <c r="E16" s="24" t="n">
        <v>1</v>
      </c>
      <c r="F16" s="24" t="n">
        <v>1</v>
      </c>
      <c r="G16" s="25" t="n">
        <v>0</v>
      </c>
      <c r="H16" s="26" t="n">
        <v>2</v>
      </c>
      <c r="I16" s="27" t="n">
        <v>2</v>
      </c>
      <c r="J16" s="28" t="n">
        <v>0</v>
      </c>
      <c r="K16" s="29" t="n">
        <v>0</v>
      </c>
      <c r="L16" s="59" t="s">
        <v>24</v>
      </c>
      <c r="M16" s="64" t="s">
        <v>60</v>
      </c>
      <c r="N16" s="43" t="s">
        <v>20</v>
      </c>
      <c r="O16" s="33" t="s">
        <v>61</v>
      </c>
      <c r="P16" s="45"/>
    </row>
    <row r="17" customFormat="false" ht="19.95" hidden="false" customHeight="true" outlineLevel="0" collapsed="false">
      <c r="A17" s="20" t="s">
        <v>62</v>
      </c>
      <c r="B17" s="21" t="n">
        <v>10</v>
      </c>
      <c r="C17" s="22" t="n">
        <v>1916</v>
      </c>
      <c r="D17" s="23" t="n">
        <f aca="false">SUM(E17:I17)</f>
        <v>8</v>
      </c>
      <c r="E17" s="24" t="n">
        <v>4</v>
      </c>
      <c r="F17" s="24" t="n">
        <v>1</v>
      </c>
      <c r="G17" s="25" t="n">
        <v>0</v>
      </c>
      <c r="H17" s="26" t="n">
        <v>3</v>
      </c>
      <c r="I17" s="27" t="n">
        <v>0</v>
      </c>
      <c r="J17" s="28" t="n">
        <v>1</v>
      </c>
      <c r="K17" s="29" t="n">
        <v>0</v>
      </c>
      <c r="L17" s="59" t="s">
        <v>24</v>
      </c>
      <c r="M17" s="64" t="s">
        <v>63</v>
      </c>
      <c r="N17" s="43" t="s">
        <v>20</v>
      </c>
      <c r="O17" s="33" t="s">
        <v>64</v>
      </c>
      <c r="P17" s="45" t="s">
        <v>65</v>
      </c>
    </row>
    <row r="18" customFormat="false" ht="19.95" hidden="false" customHeight="true" outlineLevel="0" collapsed="false">
      <c r="A18" s="49" t="s">
        <v>66</v>
      </c>
      <c r="B18" s="21" t="n">
        <v>14</v>
      </c>
      <c r="C18" s="22" t="n">
        <v>337</v>
      </c>
      <c r="D18" s="23" t="n">
        <f aca="false">SUM(E18:I18)</f>
        <v>21</v>
      </c>
      <c r="E18" s="24" t="n">
        <v>6</v>
      </c>
      <c r="F18" s="24" t="n">
        <v>0</v>
      </c>
      <c r="G18" s="25" t="n">
        <v>0</v>
      </c>
      <c r="H18" s="26" t="n">
        <v>15</v>
      </c>
      <c r="I18" s="27" t="n">
        <v>0</v>
      </c>
      <c r="J18" s="28" t="n">
        <v>0</v>
      </c>
      <c r="K18" s="29" t="n">
        <v>0</v>
      </c>
      <c r="L18" s="63" t="s">
        <v>24</v>
      </c>
      <c r="M18" s="57" t="s">
        <v>49</v>
      </c>
      <c r="N18" s="58" t="s">
        <v>67</v>
      </c>
      <c r="O18" s="33" t="s">
        <v>68</v>
      </c>
      <c r="P18" s="45" t="s">
        <v>69</v>
      </c>
    </row>
    <row r="19" customFormat="false" ht="19.95" hidden="false" customHeight="true" outlineLevel="0" collapsed="false">
      <c r="A19" s="49" t="s">
        <v>70</v>
      </c>
      <c r="B19" s="21" t="n">
        <v>18</v>
      </c>
      <c r="C19" s="22" t="n">
        <v>387</v>
      </c>
      <c r="D19" s="23" t="n">
        <f aca="false">SUM(E19:I19)</f>
        <v>35</v>
      </c>
      <c r="E19" s="24" t="n">
        <v>4</v>
      </c>
      <c r="F19" s="24" t="n">
        <v>11</v>
      </c>
      <c r="G19" s="25" t="n">
        <v>8</v>
      </c>
      <c r="H19" s="26" t="n">
        <v>7</v>
      </c>
      <c r="I19" s="27" t="n">
        <v>5</v>
      </c>
      <c r="J19" s="28" t="n">
        <v>0</v>
      </c>
      <c r="K19" s="29" t="n">
        <v>0</v>
      </c>
      <c r="L19" s="63" t="s">
        <v>24</v>
      </c>
      <c r="M19" s="57" t="s">
        <v>71</v>
      </c>
      <c r="N19" s="58" t="s">
        <v>67</v>
      </c>
      <c r="O19" s="33" t="s">
        <v>72</v>
      </c>
      <c r="P19" s="45" t="s">
        <v>73</v>
      </c>
    </row>
    <row r="20" customFormat="false" ht="19.95" hidden="false" customHeight="true" outlineLevel="0" collapsed="false">
      <c r="A20" s="20" t="s">
        <v>74</v>
      </c>
      <c r="B20" s="21" t="n">
        <v>17</v>
      </c>
      <c r="C20" s="22" t="n">
        <v>369</v>
      </c>
      <c r="D20" s="23" t="n">
        <f aca="false">SUM(E20:I20)</f>
        <v>71</v>
      </c>
      <c r="E20" s="24" t="n">
        <v>10</v>
      </c>
      <c r="F20" s="24" t="n">
        <v>14</v>
      </c>
      <c r="G20" s="25" t="n">
        <v>15</v>
      </c>
      <c r="H20" s="26" t="n">
        <v>17</v>
      </c>
      <c r="I20" s="27" t="n">
        <v>15</v>
      </c>
      <c r="J20" s="28" t="n">
        <v>0</v>
      </c>
      <c r="K20" s="29" t="n">
        <v>0</v>
      </c>
      <c r="L20" s="59" t="s">
        <v>24</v>
      </c>
      <c r="M20" s="57" t="s">
        <v>75</v>
      </c>
      <c r="N20" s="58" t="s">
        <v>20</v>
      </c>
      <c r="O20" s="33" t="s">
        <v>76</v>
      </c>
      <c r="P20" s="48" t="s">
        <v>77</v>
      </c>
    </row>
    <row r="21" customFormat="false" ht="19.95" hidden="false" customHeight="true" outlineLevel="0" collapsed="false">
      <c r="A21" s="20" t="s">
        <v>78</v>
      </c>
      <c r="B21" s="21" t="n">
        <v>8</v>
      </c>
      <c r="C21" s="22" t="n">
        <v>224</v>
      </c>
      <c r="D21" s="23" t="n">
        <f aca="false">SUM(E21:I21)</f>
        <v>12</v>
      </c>
      <c r="E21" s="24" t="n">
        <v>4</v>
      </c>
      <c r="F21" s="24" t="n">
        <v>0</v>
      </c>
      <c r="G21" s="25" t="n">
        <v>0</v>
      </c>
      <c r="H21" s="26" t="n">
        <v>5</v>
      </c>
      <c r="I21" s="27" t="n">
        <v>3</v>
      </c>
      <c r="J21" s="28" t="n">
        <v>0</v>
      </c>
      <c r="K21" s="29" t="n">
        <v>0</v>
      </c>
      <c r="L21" s="59" t="s">
        <v>24</v>
      </c>
      <c r="M21" s="31" t="s">
        <v>49</v>
      </c>
      <c r="N21" s="43" t="s">
        <v>20</v>
      </c>
      <c r="O21" s="33" t="s">
        <v>79</v>
      </c>
      <c r="P21" s="65"/>
    </row>
    <row r="22" customFormat="false" ht="19.95" hidden="false" customHeight="true" outlineLevel="0" collapsed="false">
      <c r="A22" s="49" t="s">
        <v>80</v>
      </c>
      <c r="B22" s="21" t="n">
        <v>13</v>
      </c>
      <c r="C22" s="22" t="n">
        <v>225</v>
      </c>
      <c r="D22" s="23" t="n">
        <f aca="false">SUM(E22:I22)</f>
        <v>47</v>
      </c>
      <c r="E22" s="24" t="n">
        <v>5</v>
      </c>
      <c r="F22" s="24" t="n">
        <v>9</v>
      </c>
      <c r="G22" s="25" t="n">
        <v>10</v>
      </c>
      <c r="H22" s="26" t="n">
        <v>13</v>
      </c>
      <c r="I22" s="27" t="n">
        <v>10</v>
      </c>
      <c r="J22" s="28" t="n">
        <v>0</v>
      </c>
      <c r="K22" s="29" t="n">
        <v>2</v>
      </c>
      <c r="L22" s="59" t="s">
        <v>24</v>
      </c>
      <c r="M22" s="57" t="s">
        <v>81</v>
      </c>
      <c r="N22" s="58" t="s">
        <v>67</v>
      </c>
      <c r="O22" s="33" t="s">
        <v>82</v>
      </c>
      <c r="P22" s="45" t="s">
        <v>83</v>
      </c>
      <c r="R22" s="66"/>
    </row>
    <row r="23" customFormat="false" ht="19.95" hidden="false" customHeight="true" outlineLevel="0" collapsed="false">
      <c r="A23" s="20" t="s">
        <v>84</v>
      </c>
      <c r="B23" s="21" t="n">
        <v>8</v>
      </c>
      <c r="C23" s="22" t="n">
        <v>33</v>
      </c>
      <c r="D23" s="23" t="n">
        <f aca="false">SUM(E23:I23)</f>
        <v>19</v>
      </c>
      <c r="E23" s="24" t="n">
        <v>2</v>
      </c>
      <c r="F23" s="24" t="n">
        <v>6</v>
      </c>
      <c r="G23" s="25" t="n">
        <v>6</v>
      </c>
      <c r="H23" s="26" t="n">
        <v>4</v>
      </c>
      <c r="I23" s="27" t="n">
        <v>1</v>
      </c>
      <c r="J23" s="28" t="n">
        <v>0</v>
      </c>
      <c r="K23" s="29" t="n">
        <v>0</v>
      </c>
      <c r="L23" s="59" t="s">
        <v>24</v>
      </c>
      <c r="M23" s="31" t="s">
        <v>85</v>
      </c>
      <c r="N23" s="43" t="s">
        <v>20</v>
      </c>
      <c r="O23" s="33" t="s">
        <v>86</v>
      </c>
      <c r="P23" s="65"/>
    </row>
    <row r="24" customFormat="false" ht="19.95" hidden="false" customHeight="true" outlineLevel="0" collapsed="false">
      <c r="A24" s="52" t="s">
        <v>87</v>
      </c>
      <c r="B24" s="53" t="n">
        <v>7</v>
      </c>
      <c r="C24" s="54" t="n">
        <v>31</v>
      </c>
      <c r="D24" s="23" t="n">
        <f aca="false">SUM(E24:I24)</f>
        <v>23</v>
      </c>
      <c r="E24" s="67" t="n">
        <v>2</v>
      </c>
      <c r="F24" s="67" t="n">
        <v>4</v>
      </c>
      <c r="G24" s="68" t="n">
        <v>8</v>
      </c>
      <c r="H24" s="69" t="n">
        <v>7</v>
      </c>
      <c r="I24" s="70" t="n">
        <v>2</v>
      </c>
      <c r="J24" s="71" t="n">
        <v>0</v>
      </c>
      <c r="K24" s="55" t="n">
        <v>0</v>
      </c>
      <c r="L24" s="56" t="s">
        <v>24</v>
      </c>
      <c r="M24" s="72" t="s">
        <v>88</v>
      </c>
      <c r="N24" s="58" t="s">
        <v>67</v>
      </c>
      <c r="O24" s="73" t="s">
        <v>89</v>
      </c>
      <c r="P24" s="45" t="s">
        <v>90</v>
      </c>
      <c r="R24" s="66"/>
    </row>
    <row r="25" customFormat="false" ht="19.95" hidden="false" customHeight="true" outlineLevel="0" collapsed="false">
      <c r="A25" s="52" t="s">
        <v>91</v>
      </c>
      <c r="B25" s="53" t="n">
        <v>16</v>
      </c>
      <c r="C25" s="54" t="n">
        <v>6150</v>
      </c>
      <c r="D25" s="23" t="n">
        <f aca="false">SUM(E25:I25)</f>
        <v>117</v>
      </c>
      <c r="E25" s="67" t="n">
        <v>14</v>
      </c>
      <c r="F25" s="67" t="n">
        <v>53</v>
      </c>
      <c r="G25" s="68" t="n">
        <v>29</v>
      </c>
      <c r="H25" s="69" t="n">
        <v>15</v>
      </c>
      <c r="I25" s="70" t="n">
        <v>6</v>
      </c>
      <c r="J25" s="71" t="n">
        <v>0</v>
      </c>
      <c r="K25" s="55" t="n">
        <v>0</v>
      </c>
      <c r="L25" s="59" t="s">
        <v>39</v>
      </c>
      <c r="M25" s="31" t="s">
        <v>71</v>
      </c>
      <c r="N25" s="58" t="s">
        <v>20</v>
      </c>
      <c r="O25" s="73" t="s">
        <v>92</v>
      </c>
      <c r="P25" s="45"/>
      <c r="R25" s="66"/>
    </row>
    <row r="26" customFormat="false" ht="19.95" hidden="false" customHeight="true" outlineLevel="0" collapsed="false">
      <c r="A26" s="52" t="s">
        <v>93</v>
      </c>
      <c r="B26" s="53" t="n">
        <v>16</v>
      </c>
      <c r="C26" s="54" t="n">
        <v>877</v>
      </c>
      <c r="D26" s="23" t="n">
        <f aca="false">SUM(E26:I26)</f>
        <v>81</v>
      </c>
      <c r="E26" s="67" t="n">
        <v>8</v>
      </c>
      <c r="F26" s="67" t="n">
        <v>22</v>
      </c>
      <c r="G26" s="68" t="n">
        <v>25</v>
      </c>
      <c r="H26" s="69" t="n">
        <v>15</v>
      </c>
      <c r="I26" s="70" t="n">
        <v>11</v>
      </c>
      <c r="J26" s="71" t="n">
        <v>2</v>
      </c>
      <c r="K26" s="55" t="n">
        <v>1</v>
      </c>
      <c r="L26" s="59" t="s">
        <v>39</v>
      </c>
      <c r="M26" s="31" t="s">
        <v>71</v>
      </c>
      <c r="N26" s="58" t="s">
        <v>20</v>
      </c>
      <c r="O26" s="73" t="s">
        <v>94</v>
      </c>
      <c r="P26" s="45" t="s">
        <v>95</v>
      </c>
      <c r="R26" s="66"/>
    </row>
    <row r="27" customFormat="false" ht="19.95" hidden="false" customHeight="true" outlineLevel="0" collapsed="false">
      <c r="A27" s="52" t="s">
        <v>96</v>
      </c>
      <c r="B27" s="53" t="n">
        <v>3</v>
      </c>
      <c r="C27" s="54" t="n">
        <v>243</v>
      </c>
      <c r="D27" s="23" t="n">
        <f aca="false">SUM(E27:I27)</f>
        <v>35</v>
      </c>
      <c r="E27" s="67" t="n">
        <v>6</v>
      </c>
      <c r="F27" s="67" t="n">
        <v>13</v>
      </c>
      <c r="G27" s="68" t="n">
        <v>13</v>
      </c>
      <c r="H27" s="69" t="n">
        <v>2</v>
      </c>
      <c r="I27" s="70" t="n">
        <v>1</v>
      </c>
      <c r="J27" s="71" t="n">
        <v>1</v>
      </c>
      <c r="K27" s="55" t="n">
        <v>0</v>
      </c>
      <c r="L27" s="60" t="s">
        <v>24</v>
      </c>
      <c r="M27" s="31" t="s">
        <v>49</v>
      </c>
      <c r="N27" s="58" t="s">
        <v>67</v>
      </c>
      <c r="O27" s="73" t="s">
        <v>97</v>
      </c>
      <c r="P27" s="45"/>
      <c r="R27" s="66"/>
    </row>
    <row r="28" customFormat="false" ht="19.95" hidden="false" customHeight="true" outlineLevel="0" collapsed="false">
      <c r="A28" s="20" t="s">
        <v>98</v>
      </c>
      <c r="B28" s="21" t="n">
        <v>5</v>
      </c>
      <c r="C28" s="22" t="n">
        <v>347</v>
      </c>
      <c r="D28" s="23" t="n">
        <f aca="false">SUM(E28:I28)</f>
        <v>4</v>
      </c>
      <c r="E28" s="24" t="n">
        <v>4</v>
      </c>
      <c r="F28" s="24" t="n">
        <v>0</v>
      </c>
      <c r="G28" s="25" t="n">
        <v>0</v>
      </c>
      <c r="H28" s="26" t="n">
        <v>0</v>
      </c>
      <c r="I28" s="27" t="n">
        <v>0</v>
      </c>
      <c r="J28" s="28" t="n">
        <v>0</v>
      </c>
      <c r="K28" s="29" t="n">
        <v>0</v>
      </c>
      <c r="L28" s="59" t="s">
        <v>39</v>
      </c>
      <c r="M28" s="31" t="s">
        <v>49</v>
      </c>
      <c r="N28" s="43" t="s">
        <v>20</v>
      </c>
      <c r="O28" s="33" t="s">
        <v>99</v>
      </c>
      <c r="P28" s="65"/>
    </row>
    <row r="29" customFormat="false" ht="19.95" hidden="false" customHeight="true" outlineLevel="0" collapsed="false">
      <c r="A29" s="20" t="s">
        <v>100</v>
      </c>
      <c r="B29" s="21" t="n">
        <v>3</v>
      </c>
      <c r="C29" s="22" t="n">
        <v>415</v>
      </c>
      <c r="D29" s="23" t="n">
        <f aca="false">SUM(E29:I29)</f>
        <v>5</v>
      </c>
      <c r="E29" s="24" t="n">
        <v>5</v>
      </c>
      <c r="F29" s="24" t="n">
        <v>0</v>
      </c>
      <c r="G29" s="25" t="n">
        <v>0</v>
      </c>
      <c r="H29" s="26" t="n">
        <v>0</v>
      </c>
      <c r="I29" s="27" t="n">
        <v>0</v>
      </c>
      <c r="J29" s="28" t="n">
        <v>0</v>
      </c>
      <c r="K29" s="29" t="n">
        <v>0</v>
      </c>
      <c r="L29" s="59" t="s">
        <v>24</v>
      </c>
      <c r="M29" s="57" t="s">
        <v>101</v>
      </c>
      <c r="N29" s="58" t="s">
        <v>67</v>
      </c>
      <c r="O29" s="33" t="s">
        <v>102</v>
      </c>
      <c r="P29" s="45" t="s">
        <v>103</v>
      </c>
    </row>
    <row r="30" customFormat="false" ht="19.95" hidden="false" customHeight="true" outlineLevel="0" collapsed="false">
      <c r="A30" s="20" t="s">
        <v>104</v>
      </c>
      <c r="B30" s="21" t="n">
        <v>4</v>
      </c>
      <c r="C30" s="22" t="n">
        <v>571</v>
      </c>
      <c r="D30" s="23" t="n">
        <f aca="false">SUM(E30:I30)</f>
        <v>25</v>
      </c>
      <c r="E30" s="24" t="n">
        <v>11</v>
      </c>
      <c r="F30" s="24" t="n">
        <v>3</v>
      </c>
      <c r="G30" s="25" t="n">
        <v>2</v>
      </c>
      <c r="H30" s="26" t="n">
        <v>9</v>
      </c>
      <c r="I30" s="27" t="n">
        <v>0</v>
      </c>
      <c r="J30" s="28" t="n">
        <v>0</v>
      </c>
      <c r="K30" s="29" t="n">
        <v>0</v>
      </c>
      <c r="L30" s="59" t="s">
        <v>24</v>
      </c>
      <c r="M30" s="57" t="s">
        <v>105</v>
      </c>
      <c r="N30" s="58" t="s">
        <v>20</v>
      </c>
      <c r="O30" s="33" t="s">
        <v>106</v>
      </c>
      <c r="P30" s="45"/>
    </row>
    <row r="31" customFormat="false" ht="19.95" hidden="false" customHeight="true" outlineLevel="0" collapsed="false">
      <c r="A31" s="20" t="s">
        <v>107</v>
      </c>
      <c r="B31" s="21" t="n">
        <v>2</v>
      </c>
      <c r="C31" s="22" t="n">
        <v>223</v>
      </c>
      <c r="D31" s="23" t="n">
        <f aca="false">SUM(E31:I31)</f>
        <v>23</v>
      </c>
      <c r="E31" s="24" t="n">
        <v>5</v>
      </c>
      <c r="F31" s="24" t="n">
        <v>2</v>
      </c>
      <c r="G31" s="25" t="n">
        <v>2</v>
      </c>
      <c r="H31" s="26" t="n">
        <v>7</v>
      </c>
      <c r="I31" s="27" t="n">
        <v>7</v>
      </c>
      <c r="J31" s="28" t="n">
        <v>9</v>
      </c>
      <c r="K31" s="29" t="n">
        <v>6</v>
      </c>
      <c r="L31" s="60" t="s">
        <v>35</v>
      </c>
      <c r="M31" s="31" t="s">
        <v>71</v>
      </c>
      <c r="N31" s="43" t="s">
        <v>20</v>
      </c>
      <c r="O31" s="33" t="s">
        <v>108</v>
      </c>
      <c r="P31" s="65"/>
    </row>
    <row r="32" customFormat="false" ht="19.95" hidden="false" customHeight="true" outlineLevel="0" collapsed="false">
      <c r="A32" s="20" t="s">
        <v>109</v>
      </c>
      <c r="B32" s="21" t="n">
        <v>8</v>
      </c>
      <c r="C32" s="22" t="n">
        <v>204</v>
      </c>
      <c r="D32" s="23" t="n">
        <f aca="false">SUM(E32:I32)</f>
        <v>51</v>
      </c>
      <c r="E32" s="24" t="n">
        <v>5</v>
      </c>
      <c r="F32" s="24" t="n">
        <v>12</v>
      </c>
      <c r="G32" s="25" t="n">
        <v>11</v>
      </c>
      <c r="H32" s="26" t="n">
        <v>13</v>
      </c>
      <c r="I32" s="27" t="n">
        <v>10</v>
      </c>
      <c r="J32" s="28" t="n">
        <v>0</v>
      </c>
      <c r="K32" s="29" t="n">
        <v>1</v>
      </c>
      <c r="L32" s="59" t="s">
        <v>24</v>
      </c>
      <c r="M32" s="31" t="s">
        <v>110</v>
      </c>
      <c r="N32" s="43" t="s">
        <v>20</v>
      </c>
      <c r="O32" s="33" t="s">
        <v>111</v>
      </c>
      <c r="P32" s="45" t="s">
        <v>112</v>
      </c>
    </row>
    <row r="33" customFormat="false" ht="19.95" hidden="false" customHeight="true" outlineLevel="0" collapsed="false">
      <c r="A33" s="20" t="s">
        <v>113</v>
      </c>
      <c r="B33" s="21" t="n">
        <v>7</v>
      </c>
      <c r="C33" s="22" t="n">
        <v>191</v>
      </c>
      <c r="D33" s="23" t="n">
        <f aca="false">SUM(E33:I33)</f>
        <v>11</v>
      </c>
      <c r="E33" s="24" t="n">
        <v>2</v>
      </c>
      <c r="F33" s="24" t="n">
        <v>0</v>
      </c>
      <c r="G33" s="25" t="n">
        <v>1</v>
      </c>
      <c r="H33" s="26" t="n">
        <v>4</v>
      </c>
      <c r="I33" s="27" t="n">
        <v>4</v>
      </c>
      <c r="J33" s="28" t="n">
        <v>1</v>
      </c>
      <c r="K33" s="29" t="n">
        <v>2</v>
      </c>
      <c r="L33" s="59" t="s">
        <v>24</v>
      </c>
      <c r="M33" s="57" t="s">
        <v>71</v>
      </c>
      <c r="N33" s="58" t="s">
        <v>20</v>
      </c>
      <c r="O33" s="33" t="s">
        <v>114</v>
      </c>
      <c r="P33" s="45"/>
    </row>
    <row r="34" customFormat="false" ht="19.95" hidden="false" customHeight="true" outlineLevel="0" collapsed="false">
      <c r="A34" s="49" t="s">
        <v>115</v>
      </c>
      <c r="B34" s="21" t="n">
        <v>2</v>
      </c>
      <c r="C34" s="22" t="n">
        <v>93</v>
      </c>
      <c r="D34" s="23" t="n">
        <f aca="false">SUM(E34:I34)</f>
        <v>26</v>
      </c>
      <c r="E34" s="24" t="n">
        <v>1</v>
      </c>
      <c r="F34" s="24" t="n">
        <v>8</v>
      </c>
      <c r="G34" s="25" t="n">
        <v>8</v>
      </c>
      <c r="H34" s="26" t="n">
        <v>5</v>
      </c>
      <c r="I34" s="27" t="n">
        <v>4</v>
      </c>
      <c r="J34" s="28" t="n">
        <v>1</v>
      </c>
      <c r="K34" s="29" t="n">
        <v>0</v>
      </c>
      <c r="L34" s="63" t="s">
        <v>39</v>
      </c>
      <c r="M34" s="57" t="s">
        <v>116</v>
      </c>
      <c r="N34" s="58" t="s">
        <v>67</v>
      </c>
      <c r="O34" s="33" t="s">
        <v>117</v>
      </c>
      <c r="P34" s="45" t="s">
        <v>118</v>
      </c>
    </row>
    <row r="35" customFormat="false" ht="19.95" hidden="false" customHeight="true" outlineLevel="0" collapsed="false">
      <c r="A35" s="49" t="s">
        <v>119</v>
      </c>
      <c r="B35" s="21" t="n">
        <v>5</v>
      </c>
      <c r="C35" s="22" t="n">
        <v>135</v>
      </c>
      <c r="D35" s="23" t="n">
        <f aca="false">SUM(E35:I35)</f>
        <v>3</v>
      </c>
      <c r="E35" s="24" t="n">
        <v>1</v>
      </c>
      <c r="F35" s="24" t="n">
        <v>0</v>
      </c>
      <c r="G35" s="25" t="n">
        <v>0</v>
      </c>
      <c r="H35" s="26" t="n">
        <v>2</v>
      </c>
      <c r="I35" s="27" t="n">
        <v>0</v>
      </c>
      <c r="J35" s="28" t="n">
        <v>0</v>
      </c>
      <c r="K35" s="29" t="n">
        <v>0</v>
      </c>
      <c r="L35" s="63" t="s">
        <v>24</v>
      </c>
      <c r="M35" s="57" t="s">
        <v>120</v>
      </c>
      <c r="N35" s="58" t="s">
        <v>20</v>
      </c>
      <c r="O35" s="33" t="s">
        <v>121</v>
      </c>
      <c r="P35" s="65"/>
    </row>
    <row r="36" customFormat="false" ht="19.95" hidden="false" customHeight="true" outlineLevel="0" collapsed="false">
      <c r="A36" s="49" t="s">
        <v>122</v>
      </c>
      <c r="B36" s="21" t="n">
        <v>2</v>
      </c>
      <c r="C36" s="22" t="n">
        <v>24</v>
      </c>
      <c r="D36" s="23" t="n">
        <f aca="false">SUM(E36:I36)</f>
        <v>12</v>
      </c>
      <c r="E36" s="24" t="n">
        <v>1</v>
      </c>
      <c r="F36" s="24" t="n">
        <v>4</v>
      </c>
      <c r="G36" s="74" t="n">
        <v>5</v>
      </c>
      <c r="H36" s="26" t="n">
        <v>1</v>
      </c>
      <c r="I36" s="75" t="n">
        <v>1</v>
      </c>
      <c r="J36" s="28" t="n">
        <v>1</v>
      </c>
      <c r="K36" s="29" t="n">
        <v>0</v>
      </c>
      <c r="L36" s="63" t="s">
        <v>44</v>
      </c>
      <c r="M36" s="76" t="s">
        <v>123</v>
      </c>
      <c r="N36" s="77" t="s">
        <v>20</v>
      </c>
      <c r="O36" s="78" t="s">
        <v>124</v>
      </c>
      <c r="P36" s="65"/>
    </row>
    <row r="37" customFormat="false" ht="19.95" hidden="false" customHeight="true" outlineLevel="0" collapsed="false">
      <c r="A37" s="79" t="s">
        <v>125</v>
      </c>
      <c r="B37" s="80" t="n">
        <v>6</v>
      </c>
      <c r="C37" s="81" t="n">
        <v>68</v>
      </c>
      <c r="D37" s="82" t="n">
        <f aca="false">SUM(E37:I37)</f>
        <v>1</v>
      </c>
      <c r="E37" s="83" t="n">
        <v>0</v>
      </c>
      <c r="F37" s="83" t="n">
        <v>0</v>
      </c>
      <c r="G37" s="84" t="n">
        <v>0</v>
      </c>
      <c r="H37" s="85" t="n">
        <v>1</v>
      </c>
      <c r="I37" s="86" t="n">
        <v>0</v>
      </c>
      <c r="J37" s="28" t="n">
        <v>1</v>
      </c>
      <c r="K37" s="29" t="n">
        <v>0</v>
      </c>
      <c r="L37" s="63" t="s">
        <v>39</v>
      </c>
      <c r="M37" s="87" t="s">
        <v>126</v>
      </c>
      <c r="N37" s="88" t="s">
        <v>20</v>
      </c>
      <c r="O37" s="89" t="s">
        <v>127</v>
      </c>
      <c r="P37" s="90" t="s">
        <v>128</v>
      </c>
    </row>
    <row r="38" s="103" customFormat="true" ht="21" hidden="false" customHeight="true" outlineLevel="0" collapsed="false">
      <c r="A38" s="91" t="s">
        <v>129</v>
      </c>
      <c r="B38" s="92" t="n">
        <f aca="false">SUM(B6:B37)</f>
        <v>301</v>
      </c>
      <c r="C38" s="93" t="n">
        <f aca="false">SUM(C6:C37)</f>
        <v>18303</v>
      </c>
      <c r="D38" s="94" t="n">
        <f aca="false">SUM(D6:D37)</f>
        <v>1212</v>
      </c>
      <c r="E38" s="95" t="n">
        <f aca="false">SUM(E6:E37)</f>
        <v>185</v>
      </c>
      <c r="F38" s="96" t="n">
        <f aca="false">SUM(F6:F37)</f>
        <v>298</v>
      </c>
      <c r="G38" s="97" t="n">
        <f aca="false">SUM(G6:G37)</f>
        <v>253</v>
      </c>
      <c r="H38" s="98" t="n">
        <f aca="false">SUM(H6:H37)</f>
        <v>303</v>
      </c>
      <c r="I38" s="99" t="n">
        <f aca="false">SUM(I6:I37)</f>
        <v>173</v>
      </c>
      <c r="J38" s="100" t="n">
        <f aca="false">SUM(J6:J37)</f>
        <v>18</v>
      </c>
      <c r="K38" s="101" t="n">
        <f aca="false">SUM(K6:K37)</f>
        <v>12</v>
      </c>
      <c r="L38" s="102"/>
      <c r="M38" s="102"/>
      <c r="N38" s="102"/>
      <c r="O38" s="102"/>
      <c r="P38" s="102"/>
    </row>
    <row r="39" customFormat="false" ht="14.25" hidden="false" customHeight="true" outlineLevel="0" collapsed="false"/>
    <row r="40" customFormat="false" ht="30.75" hidden="false" customHeight="true" outlineLevel="0" collapsed="false">
      <c r="A40" s="1" t="s">
        <v>130</v>
      </c>
    </row>
    <row r="41" customFormat="false" ht="30.75" hidden="false" customHeight="true" outlineLevel="0" collapsed="false">
      <c r="A41" s="104" t="s">
        <v>131</v>
      </c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</row>
  </sheetData>
  <mergeCells count="16">
    <mergeCell ref="A1:P1"/>
    <mergeCell ref="A3:A5"/>
    <mergeCell ref="B3:B5"/>
    <mergeCell ref="C3:C5"/>
    <mergeCell ref="D3:K3"/>
    <mergeCell ref="L3:L5"/>
    <mergeCell ref="M3:O5"/>
    <mergeCell ref="P3:P5"/>
    <mergeCell ref="D4:D5"/>
    <mergeCell ref="E4:E5"/>
    <mergeCell ref="F4:G4"/>
    <mergeCell ref="H4:I4"/>
    <mergeCell ref="J4:J5"/>
    <mergeCell ref="K4:K5"/>
    <mergeCell ref="L38:P38"/>
    <mergeCell ref="A41:L41"/>
  </mergeCells>
  <hyperlinks>
    <hyperlink ref="P6" r:id="rId1" display="豊中市介護サービス相談員情報"/>
    <hyperlink ref="P7" r:id="rId2" display="池田市介護サービス相談員情報"/>
    <hyperlink ref="P8" r:id="rId3" location=":~:text=市に登録された介護相談員を市内の介護老人福祉施設（特別養護老人ホーム）・介護老人保健施設（老人保健施設）・認知症対応型共同生活介護（グループホーム）・特定施設入居者生活介護事業所に派遣しています。%20介護相談員が各施設を月2回程度訪問し、利用者及びその家族の話を聞き、介護サービスの利用に関する相談に応じます。%20相談を受けた介護相談員は利用者等の声を施設側に伝え、よりよい介護サービスを受けることができるよう施設と協議しながら、問題点の改善に努め" display="吹田市介護サービス相談員情報"/>
    <hyperlink ref="P11" r:id="rId4" display="茨木市介護サービス相談員情報"/>
    <hyperlink ref="P12" r:id="rId5" display="摂津市介護サービス相談員情報"/>
    <hyperlink ref="P17" r:id="rId6" display="東大阪市介護サービス相談員情報"/>
    <hyperlink ref="P18" r:id="rId7" display="富田林市介護サービス相談員情報"/>
    <hyperlink ref="P19" r:id="rId8" display="河内長野市介護サービス相談員情報"/>
    <hyperlink ref="P20" r:id="rId9" display="羽曳野市介護サービス相談員情報"/>
    <hyperlink ref="P22" r:id="rId10" display="大阪狭山市介護サービス相談員情報"/>
    <hyperlink ref="P24" r:id="rId11" display="河南町介護サービス相談員情報"/>
    <hyperlink ref="P26" r:id="rId12" display="岸和田市介護サービス相談員情報"/>
    <hyperlink ref="P29" r:id="rId13" display="泉佐野市介護サービス相談員情報"/>
    <hyperlink ref="P32" r:id="rId14" display="泉南市介護サービス相談員情報"/>
    <hyperlink ref="P34" r:id="rId15" display="忠岡町介護サービス相談員情報"/>
    <hyperlink ref="P37" r:id="rId16" display="岬町介護サービス相談員情報"/>
  </hyperlinks>
  <printOptions headings="false" gridLines="false" gridLinesSet="true" horizontalCentered="false" verticalCentered="false"/>
  <pageMargins left="0.511805555555556" right="0" top="0.39375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05:12:37Z</dcterms:created>
  <dc:creator/>
  <dc:description/>
  <dc:language>en-US</dc:language>
  <cp:lastModifiedBy/>
  <dcterms:modified xsi:type="dcterms:W3CDTF">2024-09-30T07:07:56Z</dcterms:modified>
  <cp:revision>0</cp:revision>
  <dc:subject/>
  <dc:title/>
</cp:coreProperties>
</file>