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D$51</definedName>
    <definedName function="false" hidden="false" localSheetId="3" name="_xlnm.Print_Area" vbProcedure="false">同行援護!$A$1:$N$61</definedName>
    <definedName function="false" hidden="false" localSheetId="1" name="_xlnm.Print_Area" vbProcedure="false">居宅介護!$A$1:$R$52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N$65</definedName>
    <definedName function="false" hidden="false" localSheetId="2" name="_xlnm.Print_Area" vbProcedure="false">重度訪問介護!$A$1:$V$51</definedName>
    <definedName function="false" hidden="false" localSheetId="5" name="_xlnm.Print_Area" vbProcedure="false">重度障がい者等包括支援!$A$1:$X$52</definedName>
    <definedName function="false" hidden="false" localSheetId="5" name="_xlnm.Print_Titles" vbProcedure="false">重度障がい者等包括支援!$B:$B</definedName>
    <definedName function="false" hidden="false" name="_xlfn_F_DIST" vbProcedure="false"/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9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r>
      <rPr>
        <sz val="16"/>
        <rFont val="ＭＳ Ｐゴシック"/>
        <family val="3"/>
        <charset val="128"/>
      </rPr>
      <t xml:space="preserve">R2</t>
    </r>
    <r>
      <rPr>
        <sz val="16"/>
        <rFont val="Noto Sans"/>
        <family val="2"/>
      </rPr>
      <t xml:space="preserve">年度
見込量</t>
    </r>
  </si>
  <si>
    <r>
      <rPr>
        <sz val="16"/>
        <color rgb="FF000000"/>
        <rFont val="ＭＳ Ｐゴシック"/>
        <family val="3"/>
        <charset val="128"/>
      </rPr>
      <t xml:space="preserve">R2</t>
    </r>
    <r>
      <rPr>
        <sz val="16"/>
        <color rgb="FF000000"/>
        <rFont val="Noto Sans"/>
        <family val="2"/>
      </rPr>
      <t xml:space="preserve">年度
実績値</t>
    </r>
  </si>
  <si>
    <r>
      <rPr>
        <sz val="16"/>
        <rFont val="ＭＳ Ｐゴシック"/>
        <family val="3"/>
        <charset val="128"/>
      </rPr>
      <t xml:space="preserve">R2</t>
    </r>
    <r>
      <rPr>
        <sz val="16"/>
        <rFont val="Noto Sans"/>
        <family val="2"/>
      </rPr>
      <t xml:space="preserve">年度
実績値</t>
    </r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24"/>
      <color rgb="FF00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6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3</xdr:row>
      <xdr:rowOff>162000</xdr:rowOff>
    </xdr:from>
    <xdr:to>
      <xdr:col>0</xdr:col>
      <xdr:colOff>840600</xdr:colOff>
      <xdr:row>36</xdr:row>
      <xdr:rowOff>162000</xdr:rowOff>
    </xdr:to>
    <xdr:sp>
      <xdr:nvSpPr>
        <xdr:cNvPr id="0" name="テキスト ボックス 1"/>
        <xdr:cNvSpPr/>
      </xdr:nvSpPr>
      <xdr:spPr>
        <a:xfrm rot="5400000">
          <a:off x="29880" y="11914920"/>
          <a:ext cx="95076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7</xdr:row>
      <xdr:rowOff>200520</xdr:rowOff>
    </xdr:from>
    <xdr:to>
      <xdr:col>0</xdr:col>
      <xdr:colOff>821520</xdr:colOff>
      <xdr:row>30</xdr:row>
      <xdr:rowOff>209160</xdr:rowOff>
    </xdr:to>
    <xdr:sp>
      <xdr:nvSpPr>
        <xdr:cNvPr id="1" name="テキスト ボックス 2"/>
        <xdr:cNvSpPr/>
      </xdr:nvSpPr>
      <xdr:spPr>
        <a:xfrm rot="5400000">
          <a:off x="5400" y="9957600"/>
          <a:ext cx="95940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673920</xdr:colOff>
      <xdr:row>29</xdr:row>
      <xdr:rowOff>314280</xdr:rowOff>
    </xdr:to>
    <xdr:sp>
      <xdr:nvSpPr>
        <xdr:cNvPr id="2" name="テキスト ボックス 2"/>
        <xdr:cNvSpPr/>
      </xdr:nvSpPr>
      <xdr:spPr>
        <a:xfrm rot="5400000">
          <a:off x="-137160" y="9815040"/>
          <a:ext cx="948240" cy="6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57</xdr:row>
      <xdr:rowOff>161640</xdr:rowOff>
    </xdr:from>
    <xdr:to>
      <xdr:col>6</xdr:col>
      <xdr:colOff>70920</xdr:colOff>
      <xdr:row>60</xdr:row>
      <xdr:rowOff>161640</xdr:rowOff>
    </xdr:to>
    <xdr:sp>
      <xdr:nvSpPr>
        <xdr:cNvPr id="3" name="テキスト ボックス 2"/>
        <xdr:cNvSpPr/>
      </xdr:nvSpPr>
      <xdr:spPr>
        <a:xfrm>
          <a:off x="6807600" y="19004040"/>
          <a:ext cx="9914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9760</xdr:colOff>
      <xdr:row>61</xdr:row>
      <xdr:rowOff>114840</xdr:rowOff>
    </xdr:from>
    <xdr:to>
      <xdr:col>8</xdr:col>
      <xdr:colOff>500400</xdr:colOff>
      <xdr:row>64</xdr:row>
      <xdr:rowOff>114480</xdr:rowOff>
    </xdr:to>
    <xdr:sp>
      <xdr:nvSpPr>
        <xdr:cNvPr id="4" name="テキスト ボックス 1"/>
        <xdr:cNvSpPr/>
      </xdr:nvSpPr>
      <xdr:spPr>
        <a:xfrm>
          <a:off x="8787240" y="19833480"/>
          <a:ext cx="9802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6</xdr:row>
      <xdr:rowOff>9720</xdr:rowOff>
    </xdr:from>
    <xdr:to>
      <xdr:col>0</xdr:col>
      <xdr:colOff>754920</xdr:colOff>
      <xdr:row>29</xdr:row>
      <xdr:rowOff>28440</xdr:rowOff>
    </xdr:to>
    <xdr:sp>
      <xdr:nvSpPr>
        <xdr:cNvPr id="5" name="テキスト ボックス 1"/>
        <xdr:cNvSpPr/>
      </xdr:nvSpPr>
      <xdr:spPr>
        <a:xfrm rot="5400000">
          <a:off x="-67320" y="9443880"/>
          <a:ext cx="96912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C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C49" activeCellId="0" sqref="C49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3.62"/>
    <col collapsed="false" customWidth="true" hidden="false" outlineLevel="0" max="3" min="3" style="1" width="15.12"/>
    <col collapsed="false" customWidth="false" hidden="false" outlineLevel="0" max="4" min="4" style="1" width="17.62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5.12"/>
    <col collapsed="false" customWidth="false" hidden="false" outlineLevel="0" max="8" min="8" style="1" width="17.62"/>
    <col collapsed="false" customWidth="true" hidden="false" outlineLevel="0" max="9" min="9" style="1" width="11.99"/>
    <col collapsed="false" customWidth="true" hidden="false" outlineLevel="0" max="10" min="10" style="1" width="15.75"/>
    <col collapsed="false" customWidth="true" hidden="false" outlineLevel="0" max="11" min="11" style="1" width="12.99"/>
    <col collapsed="false" customWidth="false" hidden="false" outlineLevel="0" max="12" min="12" style="1" width="17.62"/>
    <col collapsed="false" customWidth="true" hidden="false" outlineLevel="0" max="13" min="13" style="1" width="11.99"/>
    <col collapsed="false" customWidth="true" hidden="false" outlineLevel="0" max="14" min="14" style="1" width="15.75"/>
    <col collapsed="false" customWidth="true" hidden="false" outlineLevel="0" max="16" min="15" style="2" width="3.75"/>
    <col collapsed="false" customWidth="true" hidden="false" outlineLevel="0" max="17" min="17" style="1" width="23.62"/>
    <col collapsed="false" customWidth="true" hidden="false" outlineLevel="0" max="18" min="18" style="1" width="12.99"/>
    <col collapsed="false" customWidth="true" hidden="false" outlineLevel="0" max="19" min="19" style="1" width="15.75"/>
    <col collapsed="false" customWidth="true" hidden="false" outlineLevel="0" max="20" min="20" style="1" width="11.99"/>
    <col collapsed="false" customWidth="true" hidden="false" outlineLevel="0" max="21" min="21" style="1" width="15.75"/>
    <col collapsed="false" customWidth="true" hidden="false" outlineLevel="0" max="22" min="22" style="1" width="11.99"/>
    <col collapsed="false" customWidth="true" hidden="false" outlineLevel="0" max="23" min="23" style="1" width="15.75"/>
    <col collapsed="false" customWidth="true" hidden="false" outlineLevel="0" max="24" min="24" style="1" width="11.99"/>
    <col collapsed="false" customWidth="true" hidden="false" outlineLevel="0" max="25" min="25" style="1" width="15.75"/>
    <col collapsed="false" customWidth="true" hidden="false" outlineLevel="0" max="26" min="26" style="1" width="11.99"/>
    <col collapsed="false" customWidth="true" hidden="false" outlineLevel="0" max="27" min="27" style="1" width="15.75"/>
    <col collapsed="false" customWidth="true" hidden="false" outlineLevel="0" max="28" min="28" style="1" width="11.99"/>
    <col collapsed="false" customWidth="true" hidden="false" outlineLevel="0" max="29" min="29" style="1" width="15.75"/>
    <col collapsed="false" customWidth="false" hidden="false" outlineLevel="0" max="257" min="30" style="1" width="17.62"/>
  </cols>
  <sheetData>
    <row r="1" customFormat="false" ht="33.75" hidden="false" customHeight="true" outlineLevel="0" collapsed="false">
      <c r="B1" s="3" t="s">
        <v>0</v>
      </c>
      <c r="O1" s="4"/>
      <c r="P1" s="4"/>
      <c r="Q1" s="3" t="s">
        <v>0</v>
      </c>
    </row>
    <row r="2" customFormat="false" ht="36" hidden="false" customHeight="true" outlineLevel="0" collapsed="false">
      <c r="B2" s="5" t="s">
        <v>1</v>
      </c>
      <c r="C2" s="6"/>
      <c r="D2" s="6"/>
      <c r="G2" s="6"/>
      <c r="K2" s="6"/>
      <c r="O2" s="4"/>
      <c r="P2" s="4"/>
      <c r="Q2" s="5" t="s">
        <v>2</v>
      </c>
    </row>
    <row r="3" customFormat="false" ht="25.5" hidden="false" customHeight="true" outlineLevel="0" collapsed="false">
      <c r="B3" s="7"/>
      <c r="C3" s="7"/>
      <c r="D3" s="7"/>
      <c r="G3" s="7"/>
      <c r="J3" s="8"/>
      <c r="K3" s="9"/>
      <c r="L3" s="9"/>
      <c r="M3" s="9"/>
      <c r="N3" s="9"/>
      <c r="O3" s="10"/>
      <c r="P3" s="10"/>
      <c r="Q3" s="7"/>
      <c r="Z3" s="9"/>
      <c r="AA3" s="9"/>
      <c r="AB3" s="9"/>
      <c r="AC3" s="9"/>
    </row>
    <row r="4" s="11" customFormat="true" ht="39.75" hidden="false" customHeight="true" outlineLevel="0" collapsed="false"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5" t="s">
        <v>6</v>
      </c>
      <c r="L4" s="15"/>
      <c r="M4" s="15"/>
      <c r="N4" s="15"/>
      <c r="O4" s="16"/>
      <c r="P4" s="16"/>
      <c r="Q4" s="12" t="s">
        <v>3</v>
      </c>
      <c r="R4" s="13" t="s">
        <v>7</v>
      </c>
      <c r="S4" s="13"/>
      <c r="T4" s="13"/>
      <c r="U4" s="13"/>
      <c r="V4" s="14" t="s">
        <v>8</v>
      </c>
      <c r="W4" s="14"/>
      <c r="X4" s="14"/>
      <c r="Y4" s="14"/>
      <c r="Z4" s="15" t="s">
        <v>9</v>
      </c>
      <c r="AA4" s="15"/>
      <c r="AB4" s="15"/>
      <c r="AC4" s="15"/>
    </row>
    <row r="5" s="11" customFormat="true" ht="63.75" hidden="false" customHeight="true" outlineLevel="0" collapsed="false">
      <c r="B5" s="12"/>
      <c r="C5" s="17" t="s">
        <v>10</v>
      </c>
      <c r="D5" s="17"/>
      <c r="E5" s="18" t="s">
        <v>11</v>
      </c>
      <c r="F5" s="18"/>
      <c r="G5" s="17" t="s">
        <v>10</v>
      </c>
      <c r="H5" s="17"/>
      <c r="I5" s="19" t="s">
        <v>12</v>
      </c>
      <c r="J5" s="19"/>
      <c r="K5" s="17" t="s">
        <v>10</v>
      </c>
      <c r="L5" s="17"/>
      <c r="M5" s="20" t="s">
        <v>12</v>
      </c>
      <c r="N5" s="20"/>
      <c r="O5" s="21"/>
      <c r="P5" s="21"/>
      <c r="Q5" s="12"/>
      <c r="R5" s="17" t="s">
        <v>10</v>
      </c>
      <c r="S5" s="17"/>
      <c r="T5" s="18" t="s">
        <v>11</v>
      </c>
      <c r="U5" s="18"/>
      <c r="V5" s="17" t="s">
        <v>10</v>
      </c>
      <c r="W5" s="17"/>
      <c r="X5" s="18" t="s">
        <v>11</v>
      </c>
      <c r="Y5" s="18"/>
      <c r="Z5" s="17" t="s">
        <v>10</v>
      </c>
      <c r="AA5" s="17"/>
      <c r="AB5" s="22" t="s">
        <v>11</v>
      </c>
      <c r="AC5" s="22"/>
    </row>
    <row r="6" s="11" customFormat="true" ht="42" hidden="false" customHeight="true" outlineLevel="0" collapsed="false">
      <c r="B6" s="12"/>
      <c r="C6" s="23" t="s">
        <v>13</v>
      </c>
      <c r="D6" s="24" t="s">
        <v>14</v>
      </c>
      <c r="E6" s="25" t="s">
        <v>13</v>
      </c>
      <c r="F6" s="26" t="s">
        <v>14</v>
      </c>
      <c r="G6" s="27" t="s">
        <v>13</v>
      </c>
      <c r="H6" s="24" t="s">
        <v>14</v>
      </c>
      <c r="I6" s="28" t="s">
        <v>13</v>
      </c>
      <c r="J6" s="29" t="s">
        <v>14</v>
      </c>
      <c r="K6" s="30" t="s">
        <v>13</v>
      </c>
      <c r="L6" s="24" t="s">
        <v>14</v>
      </c>
      <c r="M6" s="28" t="s">
        <v>13</v>
      </c>
      <c r="N6" s="31" t="s">
        <v>14</v>
      </c>
      <c r="O6" s="21"/>
      <c r="P6" s="21"/>
      <c r="Q6" s="12"/>
      <c r="R6" s="23" t="s">
        <v>13</v>
      </c>
      <c r="S6" s="24" t="s">
        <v>14</v>
      </c>
      <c r="T6" s="28" t="s">
        <v>13</v>
      </c>
      <c r="U6" s="29" t="s">
        <v>14</v>
      </c>
      <c r="V6" s="27" t="s">
        <v>13</v>
      </c>
      <c r="W6" s="24" t="s">
        <v>14</v>
      </c>
      <c r="X6" s="28" t="s">
        <v>13</v>
      </c>
      <c r="Y6" s="29" t="s">
        <v>14</v>
      </c>
      <c r="Z6" s="30" t="s">
        <v>13</v>
      </c>
      <c r="AA6" s="32" t="s">
        <v>14</v>
      </c>
      <c r="AB6" s="28" t="s">
        <v>13</v>
      </c>
      <c r="AC6" s="31" t="s">
        <v>14</v>
      </c>
    </row>
    <row r="7" s="33" customFormat="true" ht="24.95" hidden="false" customHeight="true" outlineLevel="0" collapsed="false">
      <c r="B7" s="34" t="s">
        <v>15</v>
      </c>
      <c r="C7" s="35" t="n">
        <f aca="false">SUM(G7,K7,R7,V7,Z7)</f>
        <v>19094</v>
      </c>
      <c r="D7" s="36" t="n">
        <f aca="false">SUM(H7,L7,S7,W7,AA7)</f>
        <v>610449</v>
      </c>
      <c r="E7" s="37" t="n">
        <f aca="false">I7+M7+T7+X7+AB7</f>
        <v>16634</v>
      </c>
      <c r="F7" s="38" t="n">
        <f aca="false">J7+N7+U7+Y7+AC7</f>
        <v>577975</v>
      </c>
      <c r="G7" s="39" t="n">
        <f aca="false">居宅介護!S8</f>
        <v>14812</v>
      </c>
      <c r="H7" s="40" t="n">
        <f aca="false">居宅介護!T8</f>
        <v>286477</v>
      </c>
      <c r="I7" s="41" t="n">
        <f aca="false">居宅介護!U8</f>
        <v>13109</v>
      </c>
      <c r="J7" s="42" t="n">
        <f aca="false">居宅介護!V8</f>
        <v>281928</v>
      </c>
      <c r="K7" s="43" t="n">
        <f aca="false">重度訪問介護!O8</f>
        <v>2050</v>
      </c>
      <c r="L7" s="40" t="n">
        <f aca="false">重度訪問介護!P8</f>
        <v>271188</v>
      </c>
      <c r="M7" s="44" t="n">
        <f aca="false">重度訪問介護!Q8</f>
        <v>1868</v>
      </c>
      <c r="N7" s="45" t="n">
        <f aca="false">重度訪問介護!R8</f>
        <v>257507</v>
      </c>
      <c r="O7" s="46"/>
      <c r="P7" s="46"/>
      <c r="Q7" s="47" t="s">
        <v>15</v>
      </c>
      <c r="R7" s="48" t="n">
        <f aca="false">同行援護!K8</f>
        <v>1752</v>
      </c>
      <c r="S7" s="49" t="n">
        <f aca="false">同行援護!L8</f>
        <v>42586</v>
      </c>
      <c r="T7" s="44" t="n">
        <f aca="false">同行援護!M8</f>
        <v>1304</v>
      </c>
      <c r="U7" s="50" t="n">
        <f aca="false">同行援護!N8</f>
        <v>31370</v>
      </c>
      <c r="V7" s="39" t="n">
        <f aca="false">行動援護!O8</f>
        <v>480</v>
      </c>
      <c r="W7" s="49" t="n">
        <f aca="false">行動援護!P8</f>
        <v>10198</v>
      </c>
      <c r="X7" s="51" t="n">
        <f aca="false">行動援護!Q8</f>
        <v>353</v>
      </c>
      <c r="Y7" s="52" t="n">
        <f aca="false">行動援護!R8</f>
        <v>7170</v>
      </c>
      <c r="Z7" s="43" t="n">
        <f aca="false">重度障がい者等包括支援!S8</f>
        <v>0</v>
      </c>
      <c r="AA7" s="53" t="n">
        <f aca="false">重度障がい者等包括支援!T8</f>
        <v>0</v>
      </c>
      <c r="AB7" s="41" t="n">
        <f aca="false">重度障がい者等包括支援!U8</f>
        <v>0</v>
      </c>
      <c r="AC7" s="54" t="n">
        <f aca="false">重度障がい者等包括支援!V8</f>
        <v>0</v>
      </c>
    </row>
    <row r="8" s="55" customFormat="true" ht="24.95" hidden="false" customHeight="true" outlineLevel="0" collapsed="false">
      <c r="B8" s="56" t="s">
        <v>16</v>
      </c>
      <c r="C8" s="57" t="n">
        <f aca="false">SUM(G8,K8,R8,V8,Z8)</f>
        <v>275</v>
      </c>
      <c r="D8" s="58" t="n">
        <f aca="false">SUM(H8,L8,S8,W8,AA8)</f>
        <v>9046</v>
      </c>
      <c r="E8" s="51" t="n">
        <f aca="false">I8+M8+T8+X8+AB8</f>
        <v>221</v>
      </c>
      <c r="F8" s="42" t="n">
        <f aca="false">J8+N8+U8+Y8+AC8</f>
        <v>6955</v>
      </c>
      <c r="G8" s="39" t="n">
        <f aca="false">居宅介護!S9</f>
        <v>239</v>
      </c>
      <c r="H8" s="40" t="n">
        <f aca="false">居宅介護!T9</f>
        <v>6086</v>
      </c>
      <c r="I8" s="41" t="n">
        <f aca="false">居宅介護!U9</f>
        <v>188</v>
      </c>
      <c r="J8" s="42" t="n">
        <f aca="false">居宅介護!V9</f>
        <v>4049</v>
      </c>
      <c r="K8" s="43" t="n">
        <f aca="false">重度訪問介護!O9</f>
        <v>6</v>
      </c>
      <c r="L8" s="40" t="n">
        <f aca="false">重度訪問介護!P9</f>
        <v>2265</v>
      </c>
      <c r="M8" s="44" t="n">
        <f aca="false">重度訪問介護!Q9</f>
        <v>4</v>
      </c>
      <c r="N8" s="45" t="n">
        <f aca="false">重度訪問介護!R9</f>
        <v>2304</v>
      </c>
      <c r="O8" s="59"/>
      <c r="P8" s="59"/>
      <c r="Q8" s="60" t="s">
        <v>16</v>
      </c>
      <c r="R8" s="48" t="n">
        <f aca="false">同行援護!K9</f>
        <v>30</v>
      </c>
      <c r="S8" s="49" t="n">
        <f aca="false">同行援護!L9</f>
        <v>695</v>
      </c>
      <c r="T8" s="44" t="n">
        <f aca="false">同行援護!M9</f>
        <v>29</v>
      </c>
      <c r="U8" s="50" t="n">
        <f aca="false">同行援護!N9</f>
        <v>602</v>
      </c>
      <c r="V8" s="39" t="n">
        <f aca="false">行動援護!O9</f>
        <v>0</v>
      </c>
      <c r="W8" s="49" t="n">
        <f aca="false">行動援護!P9</f>
        <v>0</v>
      </c>
      <c r="X8" s="51" t="n">
        <f aca="false">行動援護!Q9</f>
        <v>0</v>
      </c>
      <c r="Y8" s="52" t="n">
        <f aca="false">行動援護!R9</f>
        <v>0</v>
      </c>
      <c r="Z8" s="43" t="n">
        <f aca="false">重度障がい者等包括支援!S9</f>
        <v>0</v>
      </c>
      <c r="AA8" s="53" t="n">
        <f aca="false">重度障がい者等包括支援!T9</f>
        <v>0</v>
      </c>
      <c r="AB8" s="41" t="n">
        <f aca="false">重度障がい者等包括支援!U9</f>
        <v>0</v>
      </c>
      <c r="AC8" s="54" t="n">
        <f aca="false">重度障がい者等包括支援!V9</f>
        <v>0</v>
      </c>
    </row>
    <row r="9" s="55" customFormat="true" ht="24.95" hidden="false" customHeight="true" outlineLevel="0" collapsed="false">
      <c r="B9" s="56" t="s">
        <v>17</v>
      </c>
      <c r="C9" s="57" t="n">
        <f aca="false">SUM(G9,K9,R9,V9,Z9)</f>
        <v>32</v>
      </c>
      <c r="D9" s="58" t="n">
        <f aca="false">SUM(H9,L9,S9,W9,AA9)</f>
        <v>761</v>
      </c>
      <c r="E9" s="51" t="n">
        <f aca="false">I9+M9+T9+X9+AB9</f>
        <v>21</v>
      </c>
      <c r="F9" s="42" t="n">
        <f aca="false">J9+N9+U9+Y9+AC9</f>
        <v>357</v>
      </c>
      <c r="G9" s="39" t="n">
        <f aca="false">居宅介護!S10</f>
        <v>26</v>
      </c>
      <c r="H9" s="40" t="n">
        <f aca="false">居宅介護!T10</f>
        <v>591</v>
      </c>
      <c r="I9" s="41" t="n">
        <f aca="false">居宅介護!U10</f>
        <v>19</v>
      </c>
      <c r="J9" s="42" t="n">
        <f aca="false">居宅介護!V10</f>
        <v>350</v>
      </c>
      <c r="K9" s="43" t="n">
        <f aca="false">重度訪問介護!O10</f>
        <v>1</v>
      </c>
      <c r="L9" s="40" t="n">
        <f aca="false">重度訪問介護!P10</f>
        <v>120</v>
      </c>
      <c r="M9" s="44" t="n">
        <f aca="false">重度訪問介護!Q10</f>
        <v>1</v>
      </c>
      <c r="N9" s="45" t="n">
        <f aca="false">重度訪問介護!R10</f>
        <v>1</v>
      </c>
      <c r="O9" s="59"/>
      <c r="P9" s="59"/>
      <c r="Q9" s="60" t="s">
        <v>17</v>
      </c>
      <c r="R9" s="48" t="n">
        <f aca="false">同行援護!K10</f>
        <v>3</v>
      </c>
      <c r="S9" s="49" t="n">
        <f aca="false">同行援護!L10</f>
        <v>30</v>
      </c>
      <c r="T9" s="44" t="n">
        <f aca="false">同行援護!M10</f>
        <v>1</v>
      </c>
      <c r="U9" s="50" t="n">
        <f aca="false">同行援護!N10</f>
        <v>6</v>
      </c>
      <c r="V9" s="39" t="n">
        <f aca="false">行動援護!O10</f>
        <v>2</v>
      </c>
      <c r="W9" s="49" t="n">
        <f aca="false">行動援護!P10</f>
        <v>20</v>
      </c>
      <c r="X9" s="51" t="n">
        <f aca="false">行動援護!Q10</f>
        <v>0</v>
      </c>
      <c r="Y9" s="52" t="n">
        <f aca="false">行動援護!R10</f>
        <v>0</v>
      </c>
      <c r="Z9" s="43" t="n">
        <f aca="false">重度障がい者等包括支援!S10</f>
        <v>0</v>
      </c>
      <c r="AA9" s="53" t="n">
        <f aca="false">重度障がい者等包括支援!T10</f>
        <v>0</v>
      </c>
      <c r="AB9" s="41" t="n">
        <f aca="false">重度障がい者等包括支援!U10</f>
        <v>0</v>
      </c>
      <c r="AC9" s="54" t="n">
        <f aca="false">重度障がい者等包括支援!V10</f>
        <v>0</v>
      </c>
    </row>
    <row r="10" s="55" customFormat="true" ht="24.95" hidden="false" customHeight="true" outlineLevel="0" collapsed="false">
      <c r="B10" s="56" t="s">
        <v>18</v>
      </c>
      <c r="C10" s="57" t="n">
        <f aca="false">SUM(G10,K10,R10,V10,Z10)</f>
        <v>19</v>
      </c>
      <c r="D10" s="58" t="n">
        <f aca="false">SUM(H10,L10,S10,W10,AA10)</f>
        <v>565</v>
      </c>
      <c r="E10" s="51" t="n">
        <f aca="false">I10+M10+T10+X10+AB10</f>
        <v>23</v>
      </c>
      <c r="F10" s="42" t="n">
        <f aca="false">J10+N10+U10+Y10+AC10</f>
        <v>283.125</v>
      </c>
      <c r="G10" s="39" t="n">
        <f aca="false">居宅介護!S11</f>
        <v>16</v>
      </c>
      <c r="H10" s="40" t="n">
        <f aca="false">居宅介護!T11</f>
        <v>475</v>
      </c>
      <c r="I10" s="41" t="n">
        <f aca="false">居宅介護!U11</f>
        <v>21</v>
      </c>
      <c r="J10" s="42" t="n">
        <f aca="false">居宅介護!V11</f>
        <v>252.541666666667</v>
      </c>
      <c r="K10" s="43" t="n">
        <f aca="false">重度訪問介護!O11</f>
        <v>1</v>
      </c>
      <c r="L10" s="40" t="n">
        <f aca="false">重度訪問介護!P11</f>
        <v>30</v>
      </c>
      <c r="M10" s="44" t="n">
        <f aca="false">重度訪問介護!Q11</f>
        <v>0</v>
      </c>
      <c r="N10" s="45" t="n">
        <f aca="false">重度訪問介護!R11</f>
        <v>0</v>
      </c>
      <c r="O10" s="59"/>
      <c r="P10" s="59"/>
      <c r="Q10" s="60" t="s">
        <v>18</v>
      </c>
      <c r="R10" s="48" t="n">
        <f aca="false">同行援護!K11</f>
        <v>1</v>
      </c>
      <c r="S10" s="49" t="n">
        <f aca="false">同行援護!L11</f>
        <v>30</v>
      </c>
      <c r="T10" s="44" t="n">
        <f aca="false">同行援護!M11</f>
        <v>2</v>
      </c>
      <c r="U10" s="50" t="n">
        <f aca="false">同行援護!N11</f>
        <v>30.5833333333333</v>
      </c>
      <c r="V10" s="39" t="n">
        <f aca="false">行動援護!O11</f>
        <v>0</v>
      </c>
      <c r="W10" s="49" t="n">
        <f aca="false">行動援護!P11</f>
        <v>0</v>
      </c>
      <c r="X10" s="51" t="n">
        <f aca="false">行動援護!Q11</f>
        <v>0</v>
      </c>
      <c r="Y10" s="52" t="n">
        <f aca="false">行動援護!R11</f>
        <v>0</v>
      </c>
      <c r="Z10" s="43" t="n">
        <f aca="false">重度障がい者等包括支援!S11</f>
        <v>1</v>
      </c>
      <c r="AA10" s="53" t="n">
        <f aca="false">重度障がい者等包括支援!T11</f>
        <v>30</v>
      </c>
      <c r="AB10" s="41" t="n">
        <f aca="false">重度障がい者等包括支援!U11</f>
        <v>0</v>
      </c>
      <c r="AC10" s="54" t="n">
        <f aca="false">重度障がい者等包括支援!V11</f>
        <v>0</v>
      </c>
    </row>
    <row r="11" s="55" customFormat="true" ht="24.95" hidden="false" customHeight="true" outlineLevel="0" collapsed="false">
      <c r="B11" s="56" t="s">
        <v>19</v>
      </c>
      <c r="C11" s="57" t="n">
        <f aca="false">SUM(G11,K11,R11,V11,Z11)</f>
        <v>301</v>
      </c>
      <c r="D11" s="58" t="n">
        <f aca="false">SUM(H11,L11,S11,W11,AA11)</f>
        <v>13836</v>
      </c>
      <c r="E11" s="51" t="n">
        <f aca="false">I11+M11+T11+X11+AB11</f>
        <v>297</v>
      </c>
      <c r="F11" s="42" t="n">
        <f aca="false">J11+N11+U11+Y11+AC11</f>
        <v>14169</v>
      </c>
      <c r="G11" s="39" t="n">
        <f aca="false">居宅介護!S12</f>
        <v>247</v>
      </c>
      <c r="H11" s="40" t="n">
        <f aca="false">居宅介護!T12</f>
        <v>5350</v>
      </c>
      <c r="I11" s="41" t="n">
        <f aca="false">居宅介護!U12</f>
        <v>252</v>
      </c>
      <c r="J11" s="42" t="n">
        <f aca="false">居宅介護!V12</f>
        <v>6127</v>
      </c>
      <c r="K11" s="43" t="n">
        <f aca="false">重度訪問介護!O12</f>
        <v>19</v>
      </c>
      <c r="L11" s="40" t="n">
        <f aca="false">重度訪問介護!P12</f>
        <v>7483</v>
      </c>
      <c r="M11" s="44" t="n">
        <f aca="false">重度訪問介護!Q12</f>
        <v>14</v>
      </c>
      <c r="N11" s="45" t="n">
        <f aca="false">重度訪問介護!R12</f>
        <v>7264</v>
      </c>
      <c r="O11" s="59"/>
      <c r="P11" s="59"/>
      <c r="Q11" s="60" t="s">
        <v>19</v>
      </c>
      <c r="R11" s="48" t="n">
        <f aca="false">同行援護!K12</f>
        <v>30</v>
      </c>
      <c r="S11" s="49" t="n">
        <f aca="false">同行援護!L12</f>
        <v>860</v>
      </c>
      <c r="T11" s="44" t="n">
        <f aca="false">同行援護!M12</f>
        <v>28</v>
      </c>
      <c r="U11" s="50" t="n">
        <f aca="false">同行援護!N12</f>
        <v>685</v>
      </c>
      <c r="V11" s="39" t="n">
        <f aca="false">行動援護!O12</f>
        <v>4</v>
      </c>
      <c r="W11" s="49" t="n">
        <f aca="false">行動援護!P12</f>
        <v>68</v>
      </c>
      <c r="X11" s="51" t="n">
        <f aca="false">行動援護!Q12</f>
        <v>3</v>
      </c>
      <c r="Y11" s="52" t="n">
        <f aca="false">行動援護!R12</f>
        <v>93</v>
      </c>
      <c r="Z11" s="43" t="n">
        <f aca="false">重度障がい者等包括支援!S12</f>
        <v>1</v>
      </c>
      <c r="AA11" s="53" t="n">
        <f aca="false">重度障がい者等包括支援!T12</f>
        <v>75</v>
      </c>
      <c r="AB11" s="41" t="n">
        <f aca="false">重度障がい者等包括支援!U12</f>
        <v>0</v>
      </c>
      <c r="AC11" s="54" t="n">
        <f aca="false">重度障がい者等包括支援!V12</f>
        <v>0</v>
      </c>
    </row>
    <row r="12" s="55" customFormat="true" ht="24.95" hidden="false" customHeight="true" outlineLevel="0" collapsed="false">
      <c r="B12" s="56" t="s">
        <v>20</v>
      </c>
      <c r="C12" s="57" t="n">
        <f aca="false">SUM(G12,K12,R12,V12,Z12)</f>
        <v>1620</v>
      </c>
      <c r="D12" s="58" t="n">
        <f aca="false">SUM(H12,L12,S12,W12,AA12)</f>
        <v>61832</v>
      </c>
      <c r="E12" s="51" t="n">
        <f aca="false">I12+M12+T12+X12+AB12</f>
        <v>1528</v>
      </c>
      <c r="F12" s="42" t="n">
        <f aca="false">J12+N12+U12+Y12+AC12</f>
        <v>59177</v>
      </c>
      <c r="G12" s="39" t="n">
        <f aca="false">居宅介護!S13</f>
        <v>1396</v>
      </c>
      <c r="H12" s="40" t="n">
        <f aca="false">居宅介護!T13</f>
        <v>34695</v>
      </c>
      <c r="I12" s="41" t="n">
        <f aca="false">居宅介護!U13</f>
        <v>1318</v>
      </c>
      <c r="J12" s="42" t="n">
        <f aca="false">居宅介護!V13</f>
        <v>33727</v>
      </c>
      <c r="K12" s="43" t="n">
        <f aca="false">重度訪問介護!O13</f>
        <v>53</v>
      </c>
      <c r="L12" s="40" t="n">
        <f aca="false">重度訪問介護!P13</f>
        <v>21009</v>
      </c>
      <c r="M12" s="44" t="n">
        <f aca="false">重度訪問介護!Q13</f>
        <v>62</v>
      </c>
      <c r="N12" s="45" t="n">
        <f aca="false">重度訪問介護!R13</f>
        <v>21288</v>
      </c>
      <c r="O12" s="59"/>
      <c r="P12" s="59"/>
      <c r="Q12" s="60" t="s">
        <v>20</v>
      </c>
      <c r="R12" s="48" t="n">
        <f aca="false">同行援護!K13</f>
        <v>156</v>
      </c>
      <c r="S12" s="49" t="n">
        <f aca="false">同行援護!L13</f>
        <v>4889</v>
      </c>
      <c r="T12" s="44" t="n">
        <f aca="false">同行援護!M13</f>
        <v>135</v>
      </c>
      <c r="U12" s="50" t="n">
        <f aca="false">同行援護!N13</f>
        <v>3196</v>
      </c>
      <c r="V12" s="39" t="n">
        <f aca="false">行動援護!O13</f>
        <v>15</v>
      </c>
      <c r="W12" s="49" t="n">
        <f aca="false">行動援護!P13</f>
        <v>1239</v>
      </c>
      <c r="X12" s="51" t="n">
        <f aca="false">行動援護!Q13</f>
        <v>13</v>
      </c>
      <c r="Y12" s="52" t="n">
        <f aca="false">行動援護!R13</f>
        <v>966</v>
      </c>
      <c r="Z12" s="43" t="n">
        <f aca="false">重度障がい者等包括支援!S13</f>
        <v>0</v>
      </c>
      <c r="AA12" s="53" t="n">
        <f aca="false">重度障がい者等包括支援!T13</f>
        <v>0</v>
      </c>
      <c r="AB12" s="41" t="n">
        <f aca="false">重度障がい者等包括支援!U13</f>
        <v>0</v>
      </c>
      <c r="AC12" s="54" t="n">
        <f aca="false">重度障がい者等包括支援!V13</f>
        <v>0</v>
      </c>
    </row>
    <row r="13" s="55" customFormat="true" ht="24.95" hidden="false" customHeight="true" outlineLevel="0" collapsed="false">
      <c r="B13" s="56" t="s">
        <v>21</v>
      </c>
      <c r="C13" s="57" t="n">
        <f aca="false">SUM(G13,K13,R13,V13,Z13)</f>
        <v>1552</v>
      </c>
      <c r="D13" s="58" t="n">
        <f aca="false">SUM(H13,L13,S13,W13,AA13)</f>
        <v>27480</v>
      </c>
      <c r="E13" s="51" t="n">
        <f aca="false">I13+M13+T13+X13+AB13</f>
        <v>1377</v>
      </c>
      <c r="F13" s="42" t="n">
        <f aca="false">J13+N13+U13+Y13+AC13</f>
        <v>24669</v>
      </c>
      <c r="G13" s="39" t="n">
        <f aca="false">居宅介護!S14</f>
        <v>1130</v>
      </c>
      <c r="H13" s="40" t="n">
        <f aca="false">居宅介護!T14</f>
        <v>16300</v>
      </c>
      <c r="I13" s="41" t="n">
        <f aca="false">居宅介護!U14</f>
        <v>1047</v>
      </c>
      <c r="J13" s="42" t="n">
        <f aca="false">居宅介護!V14</f>
        <v>16286</v>
      </c>
      <c r="K13" s="43" t="n">
        <f aca="false">重度訪問介護!O14</f>
        <v>31</v>
      </c>
      <c r="L13" s="40" t="n">
        <f aca="false">重度訪問介護!P14</f>
        <v>4650</v>
      </c>
      <c r="M13" s="44" t="n">
        <f aca="false">重度訪問介護!Q14</f>
        <v>18</v>
      </c>
      <c r="N13" s="45" t="n">
        <f aca="false">重度訪問介護!R14</f>
        <v>2915</v>
      </c>
      <c r="O13" s="59"/>
      <c r="P13" s="59"/>
      <c r="Q13" s="60" t="s">
        <v>21</v>
      </c>
      <c r="R13" s="48" t="n">
        <f aca="false">同行援護!K14</f>
        <v>130</v>
      </c>
      <c r="S13" s="49" t="n">
        <f aca="false">同行援護!L14</f>
        <v>2860</v>
      </c>
      <c r="T13" s="44" t="n">
        <f aca="false">同行援護!M14</f>
        <v>97</v>
      </c>
      <c r="U13" s="50" t="n">
        <f aca="false">同行援護!N14</f>
        <v>1837</v>
      </c>
      <c r="V13" s="39" t="n">
        <f aca="false">行動援護!O14</f>
        <v>260</v>
      </c>
      <c r="W13" s="49" t="n">
        <f aca="false">行動援護!P14</f>
        <v>3430</v>
      </c>
      <c r="X13" s="51" t="n">
        <f aca="false">行動援護!Q14</f>
        <v>215</v>
      </c>
      <c r="Y13" s="52" t="n">
        <f aca="false">行動援護!R14</f>
        <v>3631</v>
      </c>
      <c r="Z13" s="43" t="n">
        <f aca="false">重度障がい者等包括支援!S14</f>
        <v>1</v>
      </c>
      <c r="AA13" s="53" t="n">
        <f aca="false">重度障がい者等包括支援!T14</f>
        <v>240</v>
      </c>
      <c r="AB13" s="41" t="n">
        <f aca="false">重度障がい者等包括支援!U14</f>
        <v>0</v>
      </c>
      <c r="AC13" s="54" t="n">
        <f aca="false">重度障がい者等包括支援!V14</f>
        <v>0</v>
      </c>
    </row>
    <row r="14" s="55" customFormat="true" ht="24.95" hidden="false" customHeight="true" outlineLevel="0" collapsed="false">
      <c r="B14" s="56" t="s">
        <v>22</v>
      </c>
      <c r="C14" s="57" t="n">
        <f aca="false">SUM(G14,K14,R14,V14,Z14)</f>
        <v>482</v>
      </c>
      <c r="D14" s="58" t="n">
        <f aca="false">SUM(H14,L14,S14,W14,AA14)</f>
        <v>15181</v>
      </c>
      <c r="E14" s="51" t="n">
        <f aca="false">I14+M14+T14+X14+AB14</f>
        <v>582</v>
      </c>
      <c r="F14" s="42" t="n">
        <f aca="false">J14+N14+U14+Y14+AC14</f>
        <v>18829</v>
      </c>
      <c r="G14" s="39" t="n">
        <f aca="false">居宅介護!S15</f>
        <v>397</v>
      </c>
      <c r="H14" s="40" t="n">
        <f aca="false">居宅介護!T15</f>
        <v>6616</v>
      </c>
      <c r="I14" s="41" t="n">
        <f aca="false">居宅介護!U15</f>
        <v>491</v>
      </c>
      <c r="J14" s="42" t="n">
        <f aca="false">居宅介護!V15</f>
        <v>9055</v>
      </c>
      <c r="K14" s="43" t="n">
        <f aca="false">重度訪問介護!O15</f>
        <v>22</v>
      </c>
      <c r="L14" s="40" t="n">
        <f aca="false">重度訪問介護!P15</f>
        <v>6818</v>
      </c>
      <c r="M14" s="44" t="n">
        <f aca="false">重度訪問介護!Q15</f>
        <v>24</v>
      </c>
      <c r="N14" s="45" t="n">
        <f aca="false">重度訪問介護!R15</f>
        <v>8137</v>
      </c>
      <c r="O14" s="59"/>
      <c r="P14" s="59"/>
      <c r="Q14" s="60" t="s">
        <v>22</v>
      </c>
      <c r="R14" s="48" t="n">
        <f aca="false">同行援護!K15</f>
        <v>60</v>
      </c>
      <c r="S14" s="49" t="n">
        <f aca="false">同行援護!L15</f>
        <v>1552</v>
      </c>
      <c r="T14" s="44" t="n">
        <f aca="false">同行援護!M15</f>
        <v>65</v>
      </c>
      <c r="U14" s="50" t="n">
        <f aca="false">同行援護!N15</f>
        <v>1546</v>
      </c>
      <c r="V14" s="39" t="n">
        <f aca="false">行動援護!O15</f>
        <v>2</v>
      </c>
      <c r="W14" s="49" t="n">
        <f aca="false">行動援護!P15</f>
        <v>120</v>
      </c>
      <c r="X14" s="51" t="n">
        <f aca="false">行動援護!Q15</f>
        <v>2</v>
      </c>
      <c r="Y14" s="52" t="n">
        <f aca="false">行動援護!R15</f>
        <v>91</v>
      </c>
      <c r="Z14" s="43" t="n">
        <f aca="false">重度障がい者等包括支援!S15</f>
        <v>1</v>
      </c>
      <c r="AA14" s="53" t="n">
        <f aca="false">重度障がい者等包括支援!T15</f>
        <v>75</v>
      </c>
      <c r="AB14" s="41" t="n">
        <f aca="false">重度障がい者等包括支援!U15</f>
        <v>0</v>
      </c>
      <c r="AC14" s="54" t="n">
        <f aca="false">重度障がい者等包括支援!V15</f>
        <v>0</v>
      </c>
    </row>
    <row r="15" s="55" customFormat="true" ht="24.95" hidden="false" customHeight="true" outlineLevel="0" collapsed="false">
      <c r="B15" s="56" t="s">
        <v>23</v>
      </c>
      <c r="C15" s="57" t="n">
        <f aca="false">SUM(G15,K15,R15,V15,Z15)</f>
        <v>199</v>
      </c>
      <c r="D15" s="58" t="n">
        <f aca="false">SUM(H15,L15,S15,W15,AA15)</f>
        <v>4307</v>
      </c>
      <c r="E15" s="51" t="n">
        <f aca="false">I15+M15+T15+X15+AB15</f>
        <v>205</v>
      </c>
      <c r="F15" s="42" t="n">
        <f aca="false">J15+N15+U15+Y15+AC15</f>
        <v>4591</v>
      </c>
      <c r="G15" s="39" t="n">
        <f aca="false">居宅介護!S16</f>
        <v>166</v>
      </c>
      <c r="H15" s="40" t="n">
        <f aca="false">居宅介護!T16</f>
        <v>2431</v>
      </c>
      <c r="I15" s="41" t="n">
        <f aca="false">居宅介護!U16</f>
        <v>164</v>
      </c>
      <c r="J15" s="42" t="n">
        <f aca="false">居宅介護!V16</f>
        <v>2512</v>
      </c>
      <c r="K15" s="43" t="n">
        <f aca="false">重度訪問介護!O16</f>
        <v>6</v>
      </c>
      <c r="L15" s="40" t="n">
        <f aca="false">重度訪問介護!P16</f>
        <v>1636</v>
      </c>
      <c r="M15" s="44" t="n">
        <f aca="false">重度訪問介護!Q16</f>
        <v>4</v>
      </c>
      <c r="N15" s="45" t="n">
        <f aca="false">重度訪問介護!R16</f>
        <v>1621</v>
      </c>
      <c r="O15" s="59"/>
      <c r="P15" s="59"/>
      <c r="Q15" s="60" t="s">
        <v>23</v>
      </c>
      <c r="R15" s="48" t="n">
        <f aca="false">同行援護!K16</f>
        <v>27</v>
      </c>
      <c r="S15" s="49" t="n">
        <f aca="false">同行援護!L16</f>
        <v>240</v>
      </c>
      <c r="T15" s="44" t="n">
        <f aca="false">同行援護!M16</f>
        <v>30</v>
      </c>
      <c r="U15" s="50" t="n">
        <f aca="false">同行援護!N16</f>
        <v>396</v>
      </c>
      <c r="V15" s="39" t="n">
        <f aca="false">行動援護!O16</f>
        <v>0</v>
      </c>
      <c r="W15" s="49" t="n">
        <f aca="false">行動援護!P16</f>
        <v>0</v>
      </c>
      <c r="X15" s="51" t="n">
        <f aca="false">行動援護!Q16</f>
        <v>7</v>
      </c>
      <c r="Y15" s="52" t="n">
        <f aca="false">行動援護!R16</f>
        <v>62</v>
      </c>
      <c r="Z15" s="43" t="n">
        <f aca="false">重度障がい者等包括支援!S16</f>
        <v>0</v>
      </c>
      <c r="AA15" s="53" t="n">
        <f aca="false">重度障がい者等包括支援!T16</f>
        <v>0</v>
      </c>
      <c r="AB15" s="41" t="n">
        <f aca="false">重度障がい者等包括支援!U16</f>
        <v>0</v>
      </c>
      <c r="AC15" s="54" t="n">
        <f aca="false">重度障がい者等包括支援!V16</f>
        <v>0</v>
      </c>
    </row>
    <row r="16" s="55" customFormat="true" ht="24.95" hidden="false" customHeight="true" outlineLevel="0" collapsed="false">
      <c r="B16" s="56" t="s">
        <v>24</v>
      </c>
      <c r="C16" s="57" t="n">
        <f aca="false">SUM(G16,K16,R16,V16,Z16)</f>
        <v>98</v>
      </c>
      <c r="D16" s="58" t="n">
        <f aca="false">SUM(H16,L16,S16,W16,AA16)</f>
        <v>1749</v>
      </c>
      <c r="E16" s="51" t="n">
        <f aca="false">I16+M16+T16+X16+AB16</f>
        <v>76</v>
      </c>
      <c r="F16" s="42" t="n">
        <f aca="false">J16+N16+U16+Y16+AC16</f>
        <v>1564</v>
      </c>
      <c r="G16" s="39" t="n">
        <f aca="false">居宅介護!S17</f>
        <v>86</v>
      </c>
      <c r="H16" s="40" t="n">
        <f aca="false">居宅介護!T17</f>
        <v>1277</v>
      </c>
      <c r="I16" s="41" t="n">
        <f aca="false">居宅介護!U17</f>
        <v>69</v>
      </c>
      <c r="J16" s="42" t="n">
        <f aca="false">居宅介護!V17</f>
        <v>1100</v>
      </c>
      <c r="K16" s="43" t="n">
        <f aca="false">重度訪問介護!O17</f>
        <v>3</v>
      </c>
      <c r="L16" s="40" t="n">
        <f aca="false">重度訪問介護!P17</f>
        <v>300</v>
      </c>
      <c r="M16" s="44" t="n">
        <f aca="false">重度訪問介護!Q17</f>
        <v>1</v>
      </c>
      <c r="N16" s="45" t="n">
        <f aca="false">重度訪問介護!R17</f>
        <v>400</v>
      </c>
      <c r="O16" s="59"/>
      <c r="P16" s="59"/>
      <c r="Q16" s="60" t="s">
        <v>24</v>
      </c>
      <c r="R16" s="48" t="n">
        <f aca="false">同行援護!K17</f>
        <v>8</v>
      </c>
      <c r="S16" s="49" t="n">
        <f aca="false">同行援護!L17</f>
        <v>160</v>
      </c>
      <c r="T16" s="44" t="n">
        <f aca="false">同行援護!M17</f>
        <v>5</v>
      </c>
      <c r="U16" s="50" t="n">
        <f aca="false">同行援護!N17</f>
        <v>53</v>
      </c>
      <c r="V16" s="39" t="n">
        <f aca="false">行動援護!O17</f>
        <v>1</v>
      </c>
      <c r="W16" s="49" t="n">
        <f aca="false">行動援護!P17</f>
        <v>12</v>
      </c>
      <c r="X16" s="51" t="n">
        <f aca="false">行動援護!Q17</f>
        <v>1</v>
      </c>
      <c r="Y16" s="52" t="n">
        <f aca="false">行動援護!R17</f>
        <v>11</v>
      </c>
      <c r="Z16" s="43" t="n">
        <f aca="false">重度障がい者等包括支援!S17</f>
        <v>0</v>
      </c>
      <c r="AA16" s="53" t="n">
        <f aca="false">重度障がい者等包括支援!T17</f>
        <v>0</v>
      </c>
      <c r="AB16" s="41" t="n">
        <f aca="false">重度障がい者等包括支援!U17</f>
        <v>0</v>
      </c>
      <c r="AC16" s="54" t="n">
        <f aca="false">重度障がい者等包括支援!V17</f>
        <v>0</v>
      </c>
    </row>
    <row r="17" s="55" customFormat="true" ht="24.95" hidden="false" customHeight="true" outlineLevel="0" collapsed="false">
      <c r="B17" s="56" t="s">
        <v>25</v>
      </c>
      <c r="C17" s="57" t="n">
        <f aca="false">SUM(G17,K17,R17,V17,Z17)</f>
        <v>1125</v>
      </c>
      <c r="D17" s="58" t="n">
        <f aca="false">SUM(H17,L17,S17,W17,AA17)</f>
        <v>21798</v>
      </c>
      <c r="E17" s="51" t="n">
        <f aca="false">I17+M17+T17+X17+AB17</f>
        <v>962</v>
      </c>
      <c r="F17" s="42" t="n">
        <f aca="false">J17+N17+U17+Y17+AC17</f>
        <v>16189.38</v>
      </c>
      <c r="G17" s="39" t="n">
        <f aca="false">居宅介護!S18</f>
        <v>892</v>
      </c>
      <c r="H17" s="40" t="n">
        <f aca="false">居宅介護!T18</f>
        <v>9757</v>
      </c>
      <c r="I17" s="41" t="n">
        <f aca="false">居宅介護!U18</f>
        <v>808</v>
      </c>
      <c r="J17" s="42" t="n">
        <f aca="false">居宅介護!V18</f>
        <v>9800.07</v>
      </c>
      <c r="K17" s="43" t="n">
        <f aca="false">重度訪問介護!O18</f>
        <v>31</v>
      </c>
      <c r="L17" s="40" t="n">
        <f aca="false">重度訪問介護!P18</f>
        <v>9482</v>
      </c>
      <c r="M17" s="44" t="n">
        <f aca="false">重度訪問介護!Q18</f>
        <v>16</v>
      </c>
      <c r="N17" s="45" t="n">
        <f aca="false">重度訪問介護!R18</f>
        <v>4686.33</v>
      </c>
      <c r="O17" s="59"/>
      <c r="P17" s="59"/>
      <c r="Q17" s="60" t="s">
        <v>25</v>
      </c>
      <c r="R17" s="48" t="n">
        <f aca="false">同行援護!K18</f>
        <v>174</v>
      </c>
      <c r="S17" s="49" t="n">
        <f aca="false">同行援護!L18</f>
        <v>2353</v>
      </c>
      <c r="T17" s="44" t="n">
        <f aca="false">同行援護!M18</f>
        <v>128</v>
      </c>
      <c r="U17" s="50" t="n">
        <f aca="false">同行援護!N18</f>
        <v>1545.53</v>
      </c>
      <c r="V17" s="39" t="n">
        <f aca="false">行動援護!O18</f>
        <v>28</v>
      </c>
      <c r="W17" s="49" t="n">
        <f aca="false">行動援護!P18</f>
        <v>206</v>
      </c>
      <c r="X17" s="51" t="n">
        <f aca="false">行動援護!Q18</f>
        <v>10</v>
      </c>
      <c r="Y17" s="52" t="n">
        <f aca="false">行動援護!R18</f>
        <v>157.45</v>
      </c>
      <c r="Z17" s="43" t="n">
        <f aca="false">重度障がい者等包括支援!S18</f>
        <v>0</v>
      </c>
      <c r="AA17" s="53" t="n">
        <f aca="false">重度障がい者等包括支援!T18</f>
        <v>0</v>
      </c>
      <c r="AB17" s="41" t="n">
        <f aca="false">重度障がい者等包括支援!U18</f>
        <v>0</v>
      </c>
      <c r="AC17" s="54" t="n">
        <f aca="false">重度障がい者等包括支援!V18</f>
        <v>0</v>
      </c>
    </row>
    <row r="18" s="55" customFormat="true" ht="24.95" hidden="false" customHeight="true" outlineLevel="0" collapsed="false">
      <c r="B18" s="56" t="s">
        <v>26</v>
      </c>
      <c r="C18" s="57" t="n">
        <f aca="false">SUM(G18,K18,R18,V18,Z18)</f>
        <v>890</v>
      </c>
      <c r="D18" s="58" t="n">
        <f aca="false">SUM(H18,L18,S18,W18,AA18)</f>
        <v>31682</v>
      </c>
      <c r="E18" s="51" t="n">
        <f aca="false">I18+M18+T18+X18+AB18</f>
        <v>916</v>
      </c>
      <c r="F18" s="42" t="n">
        <f aca="false">J18+N18+U18+Y18+AC18</f>
        <v>35623</v>
      </c>
      <c r="G18" s="39" t="n">
        <f aca="false">居宅介護!S19</f>
        <v>731</v>
      </c>
      <c r="H18" s="40" t="n">
        <f aca="false">居宅介護!T19</f>
        <v>20929</v>
      </c>
      <c r="I18" s="41" t="n">
        <f aca="false">居宅介護!U19</f>
        <v>788</v>
      </c>
      <c r="J18" s="42" t="n">
        <f aca="false">居宅介護!V19</f>
        <v>25258</v>
      </c>
      <c r="K18" s="43" t="n">
        <f aca="false">重度訪問介護!O19</f>
        <v>24</v>
      </c>
      <c r="L18" s="40" t="n">
        <f aca="false">重度訪問介護!P19</f>
        <v>6923</v>
      </c>
      <c r="M18" s="44" t="n">
        <f aca="false">重度訪問介護!Q19</f>
        <v>24</v>
      </c>
      <c r="N18" s="45" t="n">
        <f aca="false">重度訪問介護!R19</f>
        <v>7697</v>
      </c>
      <c r="O18" s="59"/>
      <c r="P18" s="59"/>
      <c r="Q18" s="60" t="s">
        <v>26</v>
      </c>
      <c r="R18" s="48" t="n">
        <f aca="false">同行援護!K19</f>
        <v>130</v>
      </c>
      <c r="S18" s="49" t="n">
        <f aca="false">同行援護!L19</f>
        <v>3524</v>
      </c>
      <c r="T18" s="44" t="n">
        <f aca="false">同行援護!M19</f>
        <v>101</v>
      </c>
      <c r="U18" s="50" t="n">
        <f aca="false">同行援護!N19</f>
        <v>2434</v>
      </c>
      <c r="V18" s="39" t="n">
        <f aca="false">行動援護!O19</f>
        <v>5</v>
      </c>
      <c r="W18" s="49" t="n">
        <f aca="false">行動援護!P19</f>
        <v>306</v>
      </c>
      <c r="X18" s="51" t="n">
        <f aca="false">行動援護!Q19</f>
        <v>3</v>
      </c>
      <c r="Y18" s="52" t="n">
        <f aca="false">行動援護!R19</f>
        <v>234</v>
      </c>
      <c r="Z18" s="43" t="n">
        <f aca="false">重度障がい者等包括支援!S19</f>
        <v>0</v>
      </c>
      <c r="AA18" s="53" t="n">
        <f aca="false">重度障がい者等包括支援!T19</f>
        <v>0</v>
      </c>
      <c r="AB18" s="41" t="n">
        <f aca="false">重度障がい者等包括支援!U19</f>
        <v>0</v>
      </c>
      <c r="AC18" s="54" t="n">
        <f aca="false">重度障がい者等包括支援!V19</f>
        <v>0</v>
      </c>
    </row>
    <row r="19" s="55" customFormat="true" ht="24.95" hidden="false" customHeight="true" outlineLevel="0" collapsed="false">
      <c r="B19" s="56" t="s">
        <v>27</v>
      </c>
      <c r="C19" s="57" t="n">
        <f aca="false">SUM(G19,K19,R19,V19,Z19)</f>
        <v>757</v>
      </c>
      <c r="D19" s="58" t="n">
        <f aca="false">SUM(H19,L19,S19,W19,AA19)</f>
        <v>24896</v>
      </c>
      <c r="E19" s="51" t="n">
        <f aca="false">I19+M19+T19+X19+AB19</f>
        <v>689</v>
      </c>
      <c r="F19" s="42" t="n">
        <f aca="false">J19+N19+U19+Y19+AC19</f>
        <v>19316</v>
      </c>
      <c r="G19" s="39" t="n">
        <f aca="false">居宅介護!S20</f>
        <v>588</v>
      </c>
      <c r="H19" s="40" t="n">
        <f aca="false">居宅介護!T20</f>
        <v>12969</v>
      </c>
      <c r="I19" s="41" t="n">
        <f aca="false">居宅介護!U20</f>
        <v>554</v>
      </c>
      <c r="J19" s="42" t="n">
        <f aca="false">居宅介護!V20</f>
        <v>11707</v>
      </c>
      <c r="K19" s="43" t="n">
        <f aca="false">重度訪問介護!O20</f>
        <v>61</v>
      </c>
      <c r="L19" s="40" t="n">
        <f aca="false">重度訪問介護!P20</f>
        <v>7570</v>
      </c>
      <c r="M19" s="44" t="n">
        <f aca="false">重度訪問介護!Q20</f>
        <v>42</v>
      </c>
      <c r="N19" s="45" t="n">
        <f aca="false">重度訪問介護!R20</f>
        <v>4386</v>
      </c>
      <c r="O19" s="59"/>
      <c r="P19" s="59"/>
      <c r="Q19" s="60" t="s">
        <v>27</v>
      </c>
      <c r="R19" s="48" t="n">
        <f aca="false">同行援護!K20</f>
        <v>79</v>
      </c>
      <c r="S19" s="49" t="n">
        <f aca="false">同行援護!L20</f>
        <v>2218</v>
      </c>
      <c r="T19" s="44" t="n">
        <f aca="false">同行援護!M20</f>
        <v>66</v>
      </c>
      <c r="U19" s="50" t="n">
        <f aca="false">同行援護!N20</f>
        <v>1498</v>
      </c>
      <c r="V19" s="39" t="n">
        <f aca="false">行動援護!O20</f>
        <v>22</v>
      </c>
      <c r="W19" s="49" t="n">
        <f aca="false">行動援護!P20</f>
        <v>519</v>
      </c>
      <c r="X19" s="51" t="n">
        <f aca="false">行動援護!Q20</f>
        <v>21</v>
      </c>
      <c r="Y19" s="52" t="n">
        <f aca="false">行動援護!R20</f>
        <v>413</v>
      </c>
      <c r="Z19" s="43" t="n">
        <f aca="false">重度障がい者等包括支援!S20</f>
        <v>7</v>
      </c>
      <c r="AA19" s="53" t="n">
        <f aca="false">重度障がい者等包括支援!T20</f>
        <v>1620</v>
      </c>
      <c r="AB19" s="41" t="n">
        <f aca="false">重度障がい者等包括支援!U20</f>
        <v>6</v>
      </c>
      <c r="AC19" s="54" t="n">
        <f aca="false">重度障がい者等包括支援!V20</f>
        <v>1312</v>
      </c>
    </row>
    <row r="20" s="55" customFormat="true" ht="24.95" hidden="false" customHeight="true" outlineLevel="0" collapsed="false">
      <c r="B20" s="56" t="s">
        <v>28</v>
      </c>
      <c r="C20" s="57" t="n">
        <f aca="false">SUM(G20,K20,R20,V20,Z20)</f>
        <v>593</v>
      </c>
      <c r="D20" s="58" t="n">
        <f aca="false">SUM(H20,L20,S20,W20,AA20)</f>
        <v>15042</v>
      </c>
      <c r="E20" s="51" t="n">
        <f aca="false">I20+M20+T20+X20+AB20</f>
        <v>504</v>
      </c>
      <c r="F20" s="42" t="n">
        <f aca="false">J20+N20+U20+Y20+AC20</f>
        <v>11876</v>
      </c>
      <c r="G20" s="39" t="n">
        <f aca="false">居宅介護!S21</f>
        <v>431</v>
      </c>
      <c r="H20" s="40" t="n">
        <f aca="false">居宅介護!T21</f>
        <v>6699</v>
      </c>
      <c r="I20" s="41" t="n">
        <f aca="false">居宅介護!U21</f>
        <v>386</v>
      </c>
      <c r="J20" s="42" t="n">
        <f aca="false">居宅介護!V21</f>
        <v>6072</v>
      </c>
      <c r="K20" s="43" t="n">
        <f aca="false">重度訪問介護!O21</f>
        <v>43</v>
      </c>
      <c r="L20" s="40" t="n">
        <f aca="false">重度訪問介護!P21</f>
        <v>4983</v>
      </c>
      <c r="M20" s="44" t="n">
        <f aca="false">重度訪問介護!Q21</f>
        <v>29</v>
      </c>
      <c r="N20" s="45" t="n">
        <f aca="false">重度訪問介護!R21</f>
        <v>3910</v>
      </c>
      <c r="O20" s="59"/>
      <c r="P20" s="59"/>
      <c r="Q20" s="60" t="s">
        <v>28</v>
      </c>
      <c r="R20" s="48" t="n">
        <f aca="false">同行援護!K21</f>
        <v>70</v>
      </c>
      <c r="S20" s="49" t="n">
        <f aca="false">同行援護!L21</f>
        <v>1944</v>
      </c>
      <c r="T20" s="44" t="n">
        <f aca="false">同行援護!M21</f>
        <v>54</v>
      </c>
      <c r="U20" s="50" t="n">
        <f aca="false">同行援護!N21</f>
        <v>1099</v>
      </c>
      <c r="V20" s="39" t="n">
        <f aca="false">行動援護!O21</f>
        <v>49</v>
      </c>
      <c r="W20" s="49" t="n">
        <f aca="false">行動援護!P21</f>
        <v>1416</v>
      </c>
      <c r="X20" s="51" t="n">
        <f aca="false">行動援護!Q21</f>
        <v>35</v>
      </c>
      <c r="Y20" s="52" t="n">
        <f aca="false">行動援護!R21</f>
        <v>795</v>
      </c>
      <c r="Z20" s="43" t="n">
        <f aca="false">重度障がい者等包括支援!S21</f>
        <v>0</v>
      </c>
      <c r="AA20" s="53" t="n">
        <f aca="false">重度障がい者等包括支援!T21</f>
        <v>0</v>
      </c>
      <c r="AB20" s="41" t="n">
        <f aca="false">重度障がい者等包括支援!U21</f>
        <v>0</v>
      </c>
      <c r="AC20" s="54" t="n">
        <f aca="false">重度障がい者等包括支援!V21</f>
        <v>0</v>
      </c>
    </row>
    <row r="21" s="55" customFormat="true" ht="24.95" hidden="false" customHeight="true" outlineLevel="0" collapsed="false">
      <c r="B21" s="56" t="s">
        <v>29</v>
      </c>
      <c r="C21" s="57" t="n">
        <f aca="false">SUM(G21,K21,R21,V21,Z21)</f>
        <v>457</v>
      </c>
      <c r="D21" s="58" t="n">
        <f aca="false">SUM(H21,L21,S21,W21,AA21)</f>
        <v>8766</v>
      </c>
      <c r="E21" s="51" t="n">
        <f aca="false">I21+M21+T21+X21+AB21</f>
        <v>448</v>
      </c>
      <c r="F21" s="42" t="n">
        <f aca="false">J21+N21+U21+Y21+AC21</f>
        <v>8111</v>
      </c>
      <c r="G21" s="39" t="n">
        <f aca="false">居宅介護!S22</f>
        <v>360</v>
      </c>
      <c r="H21" s="40" t="n">
        <f aca="false">居宅介護!T22</f>
        <v>5653</v>
      </c>
      <c r="I21" s="41" t="n">
        <f aca="false">居宅介護!U22</f>
        <v>341</v>
      </c>
      <c r="J21" s="42" t="n">
        <f aca="false">居宅介護!V22</f>
        <v>4785</v>
      </c>
      <c r="K21" s="43" t="n">
        <f aca="false">重度訪問介護!O22</f>
        <v>13</v>
      </c>
      <c r="L21" s="40" t="n">
        <f aca="false">重度訪問介護!P22</f>
        <v>1292</v>
      </c>
      <c r="M21" s="44" t="n">
        <f aca="false">重度訪問介護!Q22</f>
        <v>16</v>
      </c>
      <c r="N21" s="45" t="n">
        <f aca="false">重度訪問介護!R22</f>
        <v>1785</v>
      </c>
      <c r="O21" s="59"/>
      <c r="P21" s="59"/>
      <c r="Q21" s="60" t="s">
        <v>29</v>
      </c>
      <c r="R21" s="48" t="n">
        <f aca="false">同行援護!K22</f>
        <v>67</v>
      </c>
      <c r="S21" s="49" t="n">
        <f aca="false">同行援護!L22</f>
        <v>1340</v>
      </c>
      <c r="T21" s="44" t="n">
        <f aca="false">同行援護!M22</f>
        <v>69</v>
      </c>
      <c r="U21" s="50" t="n">
        <f aca="false">同行援護!N22</f>
        <v>1139</v>
      </c>
      <c r="V21" s="39" t="n">
        <f aca="false">行動援護!O22</f>
        <v>17</v>
      </c>
      <c r="W21" s="49" t="n">
        <f aca="false">行動援護!P22</f>
        <v>481</v>
      </c>
      <c r="X21" s="51" t="n">
        <f aca="false">行動援護!Q22</f>
        <v>22</v>
      </c>
      <c r="Y21" s="52" t="n">
        <f aca="false">行動援護!R22</f>
        <v>402</v>
      </c>
      <c r="Z21" s="43" t="n">
        <f aca="false">重度障がい者等包括支援!S22</f>
        <v>0</v>
      </c>
      <c r="AA21" s="53" t="n">
        <f aca="false">重度障がい者等包括支援!T22</f>
        <v>0</v>
      </c>
      <c r="AB21" s="41" t="n">
        <f aca="false">重度障がい者等包括支援!U22</f>
        <v>0</v>
      </c>
      <c r="AC21" s="54" t="n">
        <f aca="false">重度障がい者等包括支援!V22</f>
        <v>0</v>
      </c>
    </row>
    <row r="22" s="55" customFormat="true" ht="24.95" hidden="false" customHeight="true" outlineLevel="0" collapsed="false">
      <c r="B22" s="56" t="s">
        <v>30</v>
      </c>
      <c r="C22" s="57" t="n">
        <f aca="false">SUM(G22,K22,R22,V22,Z22)</f>
        <v>320</v>
      </c>
      <c r="D22" s="58" t="n">
        <f aca="false">SUM(H22,L22,S22,W22,AA22)</f>
        <v>7448</v>
      </c>
      <c r="E22" s="51" t="n">
        <f aca="false">I22+M22+T22+X22+AB22</f>
        <v>270</v>
      </c>
      <c r="F22" s="42" t="n">
        <f aca="false">J22+N22+U22+Y22+AC22</f>
        <v>7053</v>
      </c>
      <c r="G22" s="39" t="n">
        <f aca="false">居宅介護!S23</f>
        <v>244</v>
      </c>
      <c r="H22" s="40" t="n">
        <f aca="false">居宅介護!T23</f>
        <v>4222</v>
      </c>
      <c r="I22" s="41" t="n">
        <f aca="false">居宅介護!U23</f>
        <v>217</v>
      </c>
      <c r="J22" s="42" t="n">
        <f aca="false">居宅介護!V23</f>
        <v>4003</v>
      </c>
      <c r="K22" s="43" t="n">
        <f aca="false">重度訪問介護!O23</f>
        <v>15</v>
      </c>
      <c r="L22" s="40" t="n">
        <f aca="false">重度訪問介護!P23</f>
        <v>1920</v>
      </c>
      <c r="M22" s="44" t="n">
        <f aca="false">重度訪問介護!Q23</f>
        <v>11</v>
      </c>
      <c r="N22" s="45" t="n">
        <f aca="false">重度訪問介護!R23</f>
        <v>2123</v>
      </c>
      <c r="O22" s="59"/>
      <c r="P22" s="59"/>
      <c r="Q22" s="60" t="s">
        <v>30</v>
      </c>
      <c r="R22" s="48" t="n">
        <f aca="false">同行援護!K23</f>
        <v>58</v>
      </c>
      <c r="S22" s="49" t="n">
        <f aca="false">同行援護!L23</f>
        <v>1276</v>
      </c>
      <c r="T22" s="44" t="n">
        <f aca="false">同行援護!M23</f>
        <v>40</v>
      </c>
      <c r="U22" s="50" t="n">
        <f aca="false">同行援護!N23</f>
        <v>912</v>
      </c>
      <c r="V22" s="39" t="n">
        <f aca="false">行動援護!O23</f>
        <v>3</v>
      </c>
      <c r="W22" s="49" t="n">
        <f aca="false">行動援護!P23</f>
        <v>30</v>
      </c>
      <c r="X22" s="51" t="n">
        <f aca="false">行動援護!Q23</f>
        <v>2</v>
      </c>
      <c r="Y22" s="52" t="n">
        <f aca="false">行動援護!R23</f>
        <v>15</v>
      </c>
      <c r="Z22" s="43" t="n">
        <f aca="false">重度障がい者等包括支援!S23</f>
        <v>0</v>
      </c>
      <c r="AA22" s="53" t="n">
        <f aca="false">重度障がい者等包括支援!T23</f>
        <v>0</v>
      </c>
      <c r="AB22" s="41" t="n">
        <f aca="false">重度障がい者等包括支援!U23</f>
        <v>0</v>
      </c>
      <c r="AC22" s="54" t="n">
        <f aca="false">重度障がい者等包括支援!V23</f>
        <v>0</v>
      </c>
    </row>
    <row r="23" s="55" customFormat="true" ht="24.95" hidden="false" customHeight="true" outlineLevel="0" collapsed="false">
      <c r="B23" s="56" t="s">
        <v>31</v>
      </c>
      <c r="C23" s="57" t="n">
        <f aca="false">SUM(G23,K23,R23,V23,Z23)</f>
        <v>232</v>
      </c>
      <c r="D23" s="58" t="n">
        <f aca="false">SUM(H23,L23,S23,W23,AA23)</f>
        <v>6068</v>
      </c>
      <c r="E23" s="51" t="n">
        <f aca="false">I23+M23+T23+X23+AB23</f>
        <v>177</v>
      </c>
      <c r="F23" s="42" t="n">
        <f aca="false">J23+N23+U23+Y23+AC23</f>
        <v>5602</v>
      </c>
      <c r="G23" s="39" t="n">
        <f aca="false">居宅介護!S24</f>
        <v>201</v>
      </c>
      <c r="H23" s="40" t="n">
        <f aca="false">居宅介護!T24</f>
        <v>4400</v>
      </c>
      <c r="I23" s="41" t="n">
        <f aca="false">居宅介護!U24</f>
        <v>155</v>
      </c>
      <c r="J23" s="42" t="n">
        <f aca="false">居宅介護!V24</f>
        <v>3861</v>
      </c>
      <c r="K23" s="43" t="n">
        <f aca="false">重度訪問介護!O24</f>
        <v>16</v>
      </c>
      <c r="L23" s="40" t="n">
        <f aca="false">重度訪問介護!P24</f>
        <v>1397</v>
      </c>
      <c r="M23" s="44" t="n">
        <f aca="false">重度訪問介護!Q24</f>
        <v>6</v>
      </c>
      <c r="N23" s="45" t="n">
        <f aca="false">重度訪問介護!R24</f>
        <v>1472</v>
      </c>
      <c r="O23" s="59"/>
      <c r="P23" s="59"/>
      <c r="Q23" s="60" t="s">
        <v>31</v>
      </c>
      <c r="R23" s="48" t="n">
        <f aca="false">同行援護!K24</f>
        <v>12</v>
      </c>
      <c r="S23" s="49" t="n">
        <f aca="false">同行援護!L24</f>
        <v>241</v>
      </c>
      <c r="T23" s="44" t="n">
        <f aca="false">同行援護!M24</f>
        <v>14</v>
      </c>
      <c r="U23" s="50" t="n">
        <f aca="false">同行援護!N24</f>
        <v>253</v>
      </c>
      <c r="V23" s="39" t="n">
        <f aca="false">行動援護!O24</f>
        <v>2</v>
      </c>
      <c r="W23" s="49" t="n">
        <f aca="false">行動援護!P24</f>
        <v>15</v>
      </c>
      <c r="X23" s="51" t="n">
        <f aca="false">行動援護!Q24</f>
        <v>2</v>
      </c>
      <c r="Y23" s="52" t="n">
        <f aca="false">行動援護!R24</f>
        <v>16</v>
      </c>
      <c r="Z23" s="43" t="n">
        <f aca="false">重度障がい者等包括支援!S24</f>
        <v>1</v>
      </c>
      <c r="AA23" s="53" t="n">
        <f aca="false">重度障がい者等包括支援!T24</f>
        <v>15</v>
      </c>
      <c r="AB23" s="41" t="n">
        <f aca="false">重度障がい者等包括支援!U24</f>
        <v>0</v>
      </c>
      <c r="AC23" s="54" t="n">
        <f aca="false">重度障がい者等包括支援!V24</f>
        <v>0</v>
      </c>
    </row>
    <row r="24" s="55" customFormat="true" ht="24.95" hidden="false" customHeight="true" outlineLevel="0" collapsed="false">
      <c r="B24" s="56" t="s">
        <v>32</v>
      </c>
      <c r="C24" s="57" t="n">
        <f aca="false">SUM(G24,K24,R24,V24,Z24)</f>
        <v>229</v>
      </c>
      <c r="D24" s="58" t="n">
        <f aca="false">SUM(H24,L24,S24,W24,AA24)</f>
        <v>5511</v>
      </c>
      <c r="E24" s="51" t="n">
        <f aca="false">I24+M24+T24+X24+AB24</f>
        <v>211</v>
      </c>
      <c r="F24" s="42" t="n">
        <f aca="false">J24+N24+U24+Y24+AC24</f>
        <v>4830</v>
      </c>
      <c r="G24" s="39" t="n">
        <f aca="false">居宅介護!S25</f>
        <v>183</v>
      </c>
      <c r="H24" s="40" t="n">
        <f aca="false">居宅介護!T25</f>
        <v>4251</v>
      </c>
      <c r="I24" s="41" t="n">
        <f aca="false">居宅介護!U25</f>
        <v>181</v>
      </c>
      <c r="J24" s="42" t="n">
        <f aca="false">居宅介護!V25</f>
        <v>3894</v>
      </c>
      <c r="K24" s="43" t="n">
        <f aca="false">重度訪問介護!O25</f>
        <v>2</v>
      </c>
      <c r="L24" s="40" t="n">
        <f aca="false">重度訪問介護!P25</f>
        <v>139</v>
      </c>
      <c r="M24" s="44" t="n">
        <f aca="false">重度訪問介護!Q25</f>
        <v>1</v>
      </c>
      <c r="N24" s="45" t="n">
        <f aca="false">重度訪問介護!R25</f>
        <v>166</v>
      </c>
      <c r="O24" s="59"/>
      <c r="P24" s="59"/>
      <c r="Q24" s="60" t="s">
        <v>32</v>
      </c>
      <c r="R24" s="48" t="n">
        <f aca="false">同行援護!K25</f>
        <v>38</v>
      </c>
      <c r="S24" s="49" t="n">
        <f aca="false">同行援護!L25</f>
        <v>1053</v>
      </c>
      <c r="T24" s="44" t="n">
        <f aca="false">同行援護!M25</f>
        <v>28</v>
      </c>
      <c r="U24" s="50" t="n">
        <f aca="false">同行援護!N25</f>
        <v>684</v>
      </c>
      <c r="V24" s="39" t="n">
        <f aca="false">行動援護!O25</f>
        <v>6</v>
      </c>
      <c r="W24" s="49" t="n">
        <f aca="false">行動援護!P25</f>
        <v>68</v>
      </c>
      <c r="X24" s="51" t="n">
        <f aca="false">行動援護!Q25</f>
        <v>1</v>
      </c>
      <c r="Y24" s="52" t="n">
        <f aca="false">行動援護!R25</f>
        <v>86</v>
      </c>
      <c r="Z24" s="43" t="n">
        <f aca="false">重度障がい者等包括支援!S25</f>
        <v>0</v>
      </c>
      <c r="AA24" s="53" t="n">
        <f aca="false">重度障がい者等包括支援!T25</f>
        <v>0</v>
      </c>
      <c r="AB24" s="41" t="n">
        <f aca="false">重度障がい者等包括支援!U25</f>
        <v>0</v>
      </c>
      <c r="AC24" s="54" t="n">
        <f aca="false">重度障がい者等包括支援!V25</f>
        <v>0</v>
      </c>
    </row>
    <row r="25" s="55" customFormat="true" ht="24.95" hidden="false" customHeight="true" outlineLevel="0" collapsed="false">
      <c r="B25" s="56" t="s">
        <v>33</v>
      </c>
      <c r="C25" s="57" t="n">
        <f aca="false">SUM(G25,K25,R25,V25,Z25)</f>
        <v>1013</v>
      </c>
      <c r="D25" s="58" t="n">
        <f aca="false">SUM(H25,L25,S25,W25,AA25)</f>
        <v>28096</v>
      </c>
      <c r="E25" s="51" t="n">
        <f aca="false">I25+M25+T25+X25+AB25</f>
        <v>948</v>
      </c>
      <c r="F25" s="42" t="n">
        <f aca="false">J25+N25+U25+Y25+AC25</f>
        <v>27242</v>
      </c>
      <c r="G25" s="39" t="n">
        <f aca="false">居宅介護!S26</f>
        <v>849</v>
      </c>
      <c r="H25" s="40" t="n">
        <f aca="false">居宅介護!T26</f>
        <v>17829</v>
      </c>
      <c r="I25" s="41" t="n">
        <f aca="false">居宅介護!U26</f>
        <v>824</v>
      </c>
      <c r="J25" s="42" t="n">
        <f aca="false">居宅介護!V26</f>
        <v>19566</v>
      </c>
      <c r="K25" s="43" t="n">
        <f aca="false">重度訪問介護!O26</f>
        <v>23</v>
      </c>
      <c r="L25" s="40" t="n">
        <f aca="false">重度訪問介護!P26</f>
        <v>6440</v>
      </c>
      <c r="M25" s="44" t="n">
        <f aca="false">重度訪問介護!Q26</f>
        <v>16</v>
      </c>
      <c r="N25" s="45" t="n">
        <f aca="false">重度訪問介護!R26</f>
        <v>5043</v>
      </c>
      <c r="O25" s="59"/>
      <c r="P25" s="59"/>
      <c r="Q25" s="60" t="s">
        <v>33</v>
      </c>
      <c r="R25" s="48" t="n">
        <f aca="false">同行援護!K26</f>
        <v>122</v>
      </c>
      <c r="S25" s="49" t="n">
        <f aca="false">同行援護!L26</f>
        <v>3524</v>
      </c>
      <c r="T25" s="44" t="n">
        <f aca="false">同行援護!M26</f>
        <v>91</v>
      </c>
      <c r="U25" s="50" t="n">
        <f aca="false">同行援護!N26</f>
        <v>2236</v>
      </c>
      <c r="V25" s="39" t="n">
        <f aca="false">行動援護!O26</f>
        <v>19</v>
      </c>
      <c r="W25" s="49" t="n">
        <f aca="false">行動援護!P26</f>
        <v>303</v>
      </c>
      <c r="X25" s="51" t="n">
        <f aca="false">行動援護!Q26</f>
        <v>17</v>
      </c>
      <c r="Y25" s="52" t="n">
        <f aca="false">行動援護!R26</f>
        <v>397</v>
      </c>
      <c r="Z25" s="43" t="n">
        <f aca="false">重度障がい者等包括支援!S26</f>
        <v>0</v>
      </c>
      <c r="AA25" s="53" t="n">
        <f aca="false">重度障がい者等包括支援!T26</f>
        <v>0</v>
      </c>
      <c r="AB25" s="41" t="n">
        <f aca="false">重度障がい者等包括支援!U26</f>
        <v>0</v>
      </c>
      <c r="AC25" s="54" t="n">
        <f aca="false">重度障がい者等包括支援!V26</f>
        <v>0</v>
      </c>
    </row>
    <row r="26" s="55" customFormat="true" ht="24.95" hidden="false" customHeight="true" outlineLevel="0" collapsed="false">
      <c r="B26" s="56" t="s">
        <v>34</v>
      </c>
      <c r="C26" s="57" t="n">
        <f aca="false">SUM(G26,K26,R26,V26,Z26)</f>
        <v>207</v>
      </c>
      <c r="D26" s="58" t="n">
        <f aca="false">SUM(H26,L26,S26,W26,AA26)</f>
        <v>3733</v>
      </c>
      <c r="E26" s="51" t="n">
        <f aca="false">I26+M26+T26+X26+AB26</f>
        <v>192</v>
      </c>
      <c r="F26" s="42" t="n">
        <f aca="false">J26+N26+U26+Y26+AC26</f>
        <v>2634</v>
      </c>
      <c r="G26" s="39" t="n">
        <f aca="false">居宅介護!S27</f>
        <v>163</v>
      </c>
      <c r="H26" s="40" t="n">
        <f aca="false">居宅介護!T27</f>
        <v>2252</v>
      </c>
      <c r="I26" s="41" t="n">
        <f aca="false">居宅介護!U27</f>
        <v>147</v>
      </c>
      <c r="J26" s="42" t="n">
        <f aca="false">居宅介護!V27</f>
        <v>1730</v>
      </c>
      <c r="K26" s="43" t="n">
        <f aca="false">重度訪問介護!O27</f>
        <v>4</v>
      </c>
      <c r="L26" s="40" t="n">
        <f aca="false">重度訪問介護!P27</f>
        <v>588</v>
      </c>
      <c r="M26" s="44" t="n">
        <f aca="false">重度訪問介護!Q27</f>
        <v>2</v>
      </c>
      <c r="N26" s="45" t="n">
        <f aca="false">重度訪問介護!R27</f>
        <v>154</v>
      </c>
      <c r="O26" s="59"/>
      <c r="P26" s="59"/>
      <c r="Q26" s="60" t="s">
        <v>34</v>
      </c>
      <c r="R26" s="48" t="n">
        <f aca="false">同行援護!K27</f>
        <v>15</v>
      </c>
      <c r="S26" s="49" t="n">
        <f aca="false">同行援護!L27</f>
        <v>202</v>
      </c>
      <c r="T26" s="44" t="n">
        <f aca="false">同行援護!M27</f>
        <v>19</v>
      </c>
      <c r="U26" s="50" t="n">
        <f aca="false">同行援護!N27</f>
        <v>249</v>
      </c>
      <c r="V26" s="39" t="n">
        <f aca="false">行動援護!O27</f>
        <v>25</v>
      </c>
      <c r="W26" s="49" t="n">
        <f aca="false">行動援護!P27</f>
        <v>691</v>
      </c>
      <c r="X26" s="51" t="n">
        <f aca="false">行動援護!Q27</f>
        <v>24</v>
      </c>
      <c r="Y26" s="52" t="n">
        <f aca="false">行動援護!R27</f>
        <v>501</v>
      </c>
      <c r="Z26" s="43" t="n">
        <f aca="false">重度障がい者等包括支援!S27</f>
        <v>0</v>
      </c>
      <c r="AA26" s="53" t="n">
        <f aca="false">重度障がい者等包括支援!T27</f>
        <v>0</v>
      </c>
      <c r="AB26" s="41" t="n">
        <f aca="false">重度障がい者等包括支援!U27</f>
        <v>0</v>
      </c>
      <c r="AC26" s="54" t="n">
        <f aca="false">重度障がい者等包括支援!V27</f>
        <v>0</v>
      </c>
    </row>
    <row r="27" s="55" customFormat="true" ht="24.95" hidden="false" customHeight="true" outlineLevel="0" collapsed="false">
      <c r="B27" s="56" t="s">
        <v>35</v>
      </c>
      <c r="C27" s="57" t="n">
        <f aca="false">SUM(G27,K27,R27,V27,Z27)</f>
        <v>2612</v>
      </c>
      <c r="D27" s="58" t="n">
        <f aca="false">SUM(H27,L27,S27,W27,AA27)</f>
        <v>74521</v>
      </c>
      <c r="E27" s="51" t="n">
        <f aca="false">I27+M27+T27+X27+AB27</f>
        <v>2387</v>
      </c>
      <c r="F27" s="42" t="n">
        <f aca="false">J27+N27+U27+Y27+AC27</f>
        <v>60260</v>
      </c>
      <c r="G27" s="39" t="n">
        <f aca="false">居宅介護!S28</f>
        <v>2065</v>
      </c>
      <c r="H27" s="40" t="n">
        <f aca="false">居宅介護!T28</f>
        <v>31002</v>
      </c>
      <c r="I27" s="41" t="n">
        <f aca="false">居宅介護!U28</f>
        <v>1956</v>
      </c>
      <c r="J27" s="42" t="n">
        <f aca="false">居宅介護!V28</f>
        <v>28496</v>
      </c>
      <c r="K27" s="43" t="n">
        <f aca="false">重度訪問介護!O28</f>
        <v>176</v>
      </c>
      <c r="L27" s="40" t="n">
        <f aca="false">重度訪問介護!P28</f>
        <v>31691</v>
      </c>
      <c r="M27" s="44" t="n">
        <f aca="false">重度訪問介護!Q28</f>
        <v>133</v>
      </c>
      <c r="N27" s="45" t="n">
        <f aca="false">重度訪問介護!R28</f>
        <v>23364</v>
      </c>
      <c r="O27" s="59"/>
      <c r="P27" s="59"/>
      <c r="Q27" s="60" t="s">
        <v>35</v>
      </c>
      <c r="R27" s="48" t="n">
        <f aca="false">同行援護!K28</f>
        <v>287</v>
      </c>
      <c r="S27" s="49" t="n">
        <f aca="false">同行援護!L28</f>
        <v>9603</v>
      </c>
      <c r="T27" s="44" t="n">
        <f aca="false">同行援護!M28</f>
        <v>218</v>
      </c>
      <c r="U27" s="50" t="n">
        <f aca="false">同行援護!N28</f>
        <v>6227</v>
      </c>
      <c r="V27" s="39" t="n">
        <f aca="false">行動援護!O28</f>
        <v>84</v>
      </c>
      <c r="W27" s="49" t="n">
        <f aca="false">行動援護!P28</f>
        <v>2225</v>
      </c>
      <c r="X27" s="51" t="n">
        <f aca="false">行動援護!Q28</f>
        <v>80</v>
      </c>
      <c r="Y27" s="52" t="n">
        <f aca="false">行動援護!R28</f>
        <v>2173</v>
      </c>
      <c r="Z27" s="43" t="n">
        <f aca="false">重度障がい者等包括支援!S28</f>
        <v>0</v>
      </c>
      <c r="AA27" s="53" t="n">
        <f aca="false">重度障がい者等包括支援!T28</f>
        <v>0</v>
      </c>
      <c r="AB27" s="41" t="n">
        <f aca="false">重度障がい者等包括支援!U28</f>
        <v>0</v>
      </c>
      <c r="AC27" s="54" t="n">
        <f aca="false">重度障がい者等包括支援!V28</f>
        <v>0</v>
      </c>
    </row>
    <row r="28" s="55" customFormat="true" ht="24.95" hidden="false" customHeight="true" outlineLevel="0" collapsed="false">
      <c r="B28" s="56" t="s">
        <v>36</v>
      </c>
      <c r="C28" s="57" t="n">
        <f aca="false">SUM(G28,K28,R28,V28,Z28)</f>
        <v>334</v>
      </c>
      <c r="D28" s="58" t="n">
        <f aca="false">SUM(H28,L28,S28,W28,AA28)</f>
        <v>6587</v>
      </c>
      <c r="E28" s="51" t="n">
        <f aca="false">I28+M28+T28+X28+AB28</f>
        <v>367</v>
      </c>
      <c r="F28" s="42" t="n">
        <f aca="false">J28+N28+U28+Y28+AC28</f>
        <v>7155</v>
      </c>
      <c r="G28" s="39" t="n">
        <f aca="false">居宅介護!S29</f>
        <v>272</v>
      </c>
      <c r="H28" s="40" t="n">
        <f aca="false">居宅介護!T29</f>
        <v>3997</v>
      </c>
      <c r="I28" s="41" t="n">
        <f aca="false">居宅介護!U29</f>
        <v>305</v>
      </c>
      <c r="J28" s="42" t="n">
        <f aca="false">居宅介護!V29</f>
        <v>5278</v>
      </c>
      <c r="K28" s="43" t="n">
        <f aca="false">重度訪問介護!O29</f>
        <v>6</v>
      </c>
      <c r="L28" s="40" t="n">
        <f aca="false">重度訪問介護!P29</f>
        <v>670</v>
      </c>
      <c r="M28" s="44" t="n">
        <f aca="false">重度訪問介護!Q29</f>
        <v>6</v>
      </c>
      <c r="N28" s="45" t="n">
        <f aca="false">重度訪問介護!R29</f>
        <v>645</v>
      </c>
      <c r="O28" s="59"/>
      <c r="P28" s="59"/>
      <c r="Q28" s="60" t="s">
        <v>36</v>
      </c>
      <c r="R28" s="48" t="n">
        <f aca="false">同行援護!K29</f>
        <v>43</v>
      </c>
      <c r="S28" s="49" t="n">
        <f aca="false">同行援護!L29</f>
        <v>1322</v>
      </c>
      <c r="T28" s="44" t="n">
        <f aca="false">同行援護!M29</f>
        <v>43</v>
      </c>
      <c r="U28" s="50" t="n">
        <f aca="false">同行援護!N29</f>
        <v>886</v>
      </c>
      <c r="V28" s="39" t="n">
        <f aca="false">行動援護!O29</f>
        <v>13</v>
      </c>
      <c r="W28" s="49" t="n">
        <f aca="false">行動援護!P29</f>
        <v>598</v>
      </c>
      <c r="X28" s="51" t="n">
        <f aca="false">行動援護!Q29</f>
        <v>13</v>
      </c>
      <c r="Y28" s="52" t="n">
        <f aca="false">行動援護!R29</f>
        <v>346</v>
      </c>
      <c r="Z28" s="43" t="n">
        <f aca="false">重度障がい者等包括支援!S29</f>
        <v>0</v>
      </c>
      <c r="AA28" s="53" t="n">
        <f aca="false">重度障がい者等包括支援!T29</f>
        <v>0</v>
      </c>
      <c r="AB28" s="41" t="n">
        <f aca="false">重度障がい者等包括支援!U29</f>
        <v>0</v>
      </c>
      <c r="AC28" s="54" t="n">
        <f aca="false">重度障がい者等包括支援!V29</f>
        <v>0</v>
      </c>
    </row>
    <row r="29" s="55" customFormat="true" ht="24.95" hidden="false" customHeight="true" outlineLevel="0" collapsed="false">
      <c r="B29" s="56" t="s">
        <v>37</v>
      </c>
      <c r="C29" s="57" t="n">
        <f aca="false">SUM(G29,K29,R29,V29,Z29)</f>
        <v>278</v>
      </c>
      <c r="D29" s="58" t="n">
        <f aca="false">SUM(H29,L29,S29,W29,AA29)</f>
        <v>7887</v>
      </c>
      <c r="E29" s="51" t="n">
        <f aca="false">I29+M29+T29+X29+AB29</f>
        <v>277</v>
      </c>
      <c r="F29" s="42" t="n">
        <f aca="false">J29+N29+U29+Y29+AC29</f>
        <v>6783</v>
      </c>
      <c r="G29" s="39" t="n">
        <f aca="false">居宅介護!S30</f>
        <v>223</v>
      </c>
      <c r="H29" s="40" t="n">
        <f aca="false">居宅介護!T30</f>
        <v>5439</v>
      </c>
      <c r="I29" s="41" t="n">
        <f aca="false">居宅介護!U30</f>
        <v>230</v>
      </c>
      <c r="J29" s="42" t="n">
        <f aca="false">居宅介護!V30</f>
        <v>4492</v>
      </c>
      <c r="K29" s="43" t="n">
        <f aca="false">重度訪問介護!O30</f>
        <v>8</v>
      </c>
      <c r="L29" s="40" t="n">
        <f aca="false">重度訪問介護!P30</f>
        <v>917</v>
      </c>
      <c r="M29" s="44" t="n">
        <f aca="false">重度訪問介護!Q30</f>
        <v>7</v>
      </c>
      <c r="N29" s="45" t="n">
        <f aca="false">重度訪問介護!R30</f>
        <v>919</v>
      </c>
      <c r="O29" s="59"/>
      <c r="P29" s="59"/>
      <c r="Q29" s="60" t="s">
        <v>37</v>
      </c>
      <c r="R29" s="48" t="n">
        <f aca="false">同行援護!K30</f>
        <v>32</v>
      </c>
      <c r="S29" s="49" t="n">
        <f aca="false">同行援護!L30</f>
        <v>896</v>
      </c>
      <c r="T29" s="44" t="n">
        <f aca="false">同行援護!M30</f>
        <v>21</v>
      </c>
      <c r="U29" s="50" t="n">
        <f aca="false">同行援護!N30</f>
        <v>530</v>
      </c>
      <c r="V29" s="39" t="n">
        <f aca="false">行動援護!O30</f>
        <v>15</v>
      </c>
      <c r="W29" s="49" t="n">
        <f aca="false">行動援護!P30</f>
        <v>635</v>
      </c>
      <c r="X29" s="51" t="n">
        <f aca="false">行動援護!Q30</f>
        <v>19</v>
      </c>
      <c r="Y29" s="52" t="n">
        <f aca="false">行動援護!R30</f>
        <v>842</v>
      </c>
      <c r="Z29" s="43" t="n">
        <f aca="false">重度障がい者等包括支援!S30</f>
        <v>0</v>
      </c>
      <c r="AA29" s="53" t="n">
        <f aca="false">重度障がい者等包括支援!T30</f>
        <v>0</v>
      </c>
      <c r="AB29" s="41" t="n">
        <f aca="false">重度障がい者等包括支援!U30</f>
        <v>0</v>
      </c>
      <c r="AC29" s="54" t="n">
        <f aca="false">重度障がい者等包括支援!V30</f>
        <v>0</v>
      </c>
    </row>
    <row r="30" s="55" customFormat="true" ht="24.95" hidden="false" customHeight="true" outlineLevel="0" collapsed="false">
      <c r="B30" s="56" t="s">
        <v>38</v>
      </c>
      <c r="C30" s="57" t="n">
        <f aca="false">SUM(G30,K30,R30,V30,Z30)</f>
        <v>182</v>
      </c>
      <c r="D30" s="58" t="n">
        <f aca="false">SUM(H30,L30,S30,W30,AA30)</f>
        <v>4937</v>
      </c>
      <c r="E30" s="51" t="n">
        <f aca="false">I30+M30+T30+X30+AB30</f>
        <v>176.7</v>
      </c>
      <c r="F30" s="42" t="n">
        <f aca="false">J30+N30+U30+Y30+AC30</f>
        <v>3699.7</v>
      </c>
      <c r="G30" s="39" t="n">
        <f aca="false">居宅介護!S31</f>
        <v>145</v>
      </c>
      <c r="H30" s="40" t="n">
        <f aca="false">居宅介護!T31</f>
        <v>2517</v>
      </c>
      <c r="I30" s="41" t="n">
        <f aca="false">居宅介護!U31</f>
        <v>138.4</v>
      </c>
      <c r="J30" s="42" t="n">
        <f aca="false">居宅介護!V31</f>
        <v>2341.1</v>
      </c>
      <c r="K30" s="43" t="n">
        <f aca="false">重度訪問介護!O31</f>
        <v>12</v>
      </c>
      <c r="L30" s="40" t="n">
        <f aca="false">重度訪問介護!P31</f>
        <v>1889</v>
      </c>
      <c r="M30" s="44" t="n">
        <f aca="false">重度訪問介護!Q31</f>
        <v>16.6</v>
      </c>
      <c r="N30" s="45" t="n">
        <f aca="false">重度訪問介護!R31</f>
        <v>870.4</v>
      </c>
      <c r="O30" s="59"/>
      <c r="P30" s="59"/>
      <c r="Q30" s="60" t="s">
        <v>38</v>
      </c>
      <c r="R30" s="48" t="n">
        <f aca="false">同行援護!K31</f>
        <v>21</v>
      </c>
      <c r="S30" s="49" t="n">
        <f aca="false">同行援護!L31</f>
        <v>443</v>
      </c>
      <c r="T30" s="44" t="n">
        <f aca="false">同行援護!M31</f>
        <v>15.5</v>
      </c>
      <c r="U30" s="50" t="n">
        <f aca="false">同行援護!N31</f>
        <v>235.5</v>
      </c>
      <c r="V30" s="39" t="n">
        <f aca="false">行動援護!O31</f>
        <v>4</v>
      </c>
      <c r="W30" s="49" t="n">
        <f aca="false">行動援護!P31</f>
        <v>88</v>
      </c>
      <c r="X30" s="51" t="n">
        <f aca="false">行動援護!Q31</f>
        <v>6.2</v>
      </c>
      <c r="Y30" s="52" t="n">
        <f aca="false">行動援護!R31</f>
        <v>252.7</v>
      </c>
      <c r="Z30" s="43" t="n">
        <f aca="false">重度障がい者等包括支援!S31</f>
        <v>0</v>
      </c>
      <c r="AA30" s="53" t="n">
        <f aca="false">重度障がい者等包括支援!T31</f>
        <v>0</v>
      </c>
      <c r="AB30" s="41" t="n">
        <f aca="false">重度障がい者等包括支援!U31</f>
        <v>0</v>
      </c>
      <c r="AC30" s="54" t="n">
        <f aca="false">重度障がい者等包括支援!V31</f>
        <v>0</v>
      </c>
    </row>
    <row r="31" s="55" customFormat="true" ht="24.95" hidden="false" customHeight="true" outlineLevel="0" collapsed="false">
      <c r="B31" s="56" t="s">
        <v>39</v>
      </c>
      <c r="C31" s="57" t="n">
        <f aca="false">SUM(G31,K31,R31,V31,Z31)</f>
        <v>215</v>
      </c>
      <c r="D31" s="58" t="n">
        <f aca="false">SUM(H31,L31,S31,W31,AA31)</f>
        <v>4664</v>
      </c>
      <c r="E31" s="51" t="n">
        <f aca="false">I31+M31+T31+X31+AB31</f>
        <v>223</v>
      </c>
      <c r="F31" s="42" t="n">
        <f aca="false">J31+N31+U31+Y31+AC31</f>
        <v>5406</v>
      </c>
      <c r="G31" s="39" t="n">
        <f aca="false">居宅介護!S32</f>
        <v>170</v>
      </c>
      <c r="H31" s="40" t="n">
        <f aca="false">居宅介護!T32</f>
        <v>2119</v>
      </c>
      <c r="I31" s="41" t="n">
        <f aca="false">居宅介護!U32</f>
        <v>178</v>
      </c>
      <c r="J31" s="42" t="n">
        <f aca="false">居宅介護!V32</f>
        <v>2485</v>
      </c>
      <c r="K31" s="43" t="n">
        <f aca="false">重度訪問介護!O32</f>
        <v>19</v>
      </c>
      <c r="L31" s="40" t="n">
        <f aca="false">重度訪問介護!P32</f>
        <v>1895</v>
      </c>
      <c r="M31" s="44" t="n">
        <f aca="false">重度訪問介護!Q32</f>
        <v>19</v>
      </c>
      <c r="N31" s="45" t="n">
        <f aca="false">重度訪問介護!R32</f>
        <v>2447</v>
      </c>
      <c r="O31" s="59"/>
      <c r="P31" s="59"/>
      <c r="Q31" s="60" t="s">
        <v>39</v>
      </c>
      <c r="R31" s="48" t="n">
        <f aca="false">同行援護!K32</f>
        <v>23</v>
      </c>
      <c r="S31" s="49" t="n">
        <f aca="false">同行援護!L32</f>
        <v>577</v>
      </c>
      <c r="T31" s="44" t="n">
        <f aca="false">同行援護!M32</f>
        <v>18</v>
      </c>
      <c r="U31" s="50" t="n">
        <f aca="false">同行援護!N32</f>
        <v>247</v>
      </c>
      <c r="V31" s="39" t="n">
        <f aca="false">行動援護!O32</f>
        <v>3</v>
      </c>
      <c r="W31" s="49" t="n">
        <f aca="false">行動援護!P32</f>
        <v>73</v>
      </c>
      <c r="X31" s="51" t="n">
        <f aca="false">行動援護!Q32</f>
        <v>8</v>
      </c>
      <c r="Y31" s="52" t="n">
        <f aca="false">行動援護!R32</f>
        <v>227</v>
      </c>
      <c r="Z31" s="43" t="n">
        <f aca="false">重度障がい者等包括支援!S32</f>
        <v>0</v>
      </c>
      <c r="AA31" s="53" t="n">
        <f aca="false">重度障がい者等包括支援!T32</f>
        <v>0</v>
      </c>
      <c r="AB31" s="41" t="n">
        <f aca="false">重度障がい者等包括支援!U32</f>
        <v>0</v>
      </c>
      <c r="AC31" s="54" t="n">
        <f aca="false">重度障がい者等包括支援!V32</f>
        <v>0</v>
      </c>
    </row>
    <row r="32" s="55" customFormat="true" ht="24.95" hidden="false" customHeight="true" outlineLevel="0" collapsed="false">
      <c r="B32" s="56" t="s">
        <v>40</v>
      </c>
      <c r="C32" s="57" t="n">
        <f aca="false">SUM(G32,K32,R32,V32,Z32)</f>
        <v>343</v>
      </c>
      <c r="D32" s="58" t="n">
        <f aca="false">SUM(H32,L32,S32,W32,AA32)</f>
        <v>9032</v>
      </c>
      <c r="E32" s="51" t="n">
        <f aca="false">I32+M32+T32+X32+AB32</f>
        <v>345.166666666667</v>
      </c>
      <c r="F32" s="42" t="n">
        <f aca="false">J32+N32+U32+Y32+AC32</f>
        <v>8403.52083333333</v>
      </c>
      <c r="G32" s="39" t="n">
        <f aca="false">居宅介護!S33</f>
        <v>259</v>
      </c>
      <c r="H32" s="40" t="n">
        <f aca="false">居宅介護!T33</f>
        <v>5365</v>
      </c>
      <c r="I32" s="41" t="n">
        <f aca="false">居宅介護!U33</f>
        <v>251.583333333333</v>
      </c>
      <c r="J32" s="42" t="n">
        <f aca="false">居宅介護!V33</f>
        <v>5018.60416666667</v>
      </c>
      <c r="K32" s="43" t="n">
        <f aca="false">重度訪問介護!O33</f>
        <v>13</v>
      </c>
      <c r="L32" s="40" t="n">
        <f aca="false">重度訪問介護!P33</f>
        <v>1654</v>
      </c>
      <c r="M32" s="44" t="n">
        <f aca="false">重度訪問介護!Q33</f>
        <v>29.9166666666667</v>
      </c>
      <c r="N32" s="45" t="n">
        <f aca="false">重度訪問介護!R33</f>
        <v>1989.20833333333</v>
      </c>
      <c r="O32" s="59"/>
      <c r="P32" s="59"/>
      <c r="Q32" s="60" t="s">
        <v>40</v>
      </c>
      <c r="R32" s="48" t="n">
        <f aca="false">同行援護!K33</f>
        <v>39</v>
      </c>
      <c r="S32" s="49" t="n">
        <f aca="false">同行援護!L33</f>
        <v>1365</v>
      </c>
      <c r="T32" s="44" t="n">
        <f aca="false">同行援護!M33</f>
        <v>37.0833333333333</v>
      </c>
      <c r="U32" s="50" t="n">
        <f aca="false">同行援護!N33</f>
        <v>982.333333333333</v>
      </c>
      <c r="V32" s="39" t="n">
        <f aca="false">行動援護!O33</f>
        <v>32</v>
      </c>
      <c r="W32" s="49" t="n">
        <f aca="false">行動援護!P33</f>
        <v>648</v>
      </c>
      <c r="X32" s="51" t="n">
        <f aca="false">行動援護!Q33</f>
        <v>26.5833333333333</v>
      </c>
      <c r="Y32" s="52" t="n">
        <f aca="false">行動援護!R33</f>
        <v>413.375</v>
      </c>
      <c r="Z32" s="43" t="n">
        <f aca="false">重度障がい者等包括支援!S33</f>
        <v>0</v>
      </c>
      <c r="AA32" s="53" t="n">
        <f aca="false">重度障がい者等包括支援!T33</f>
        <v>0</v>
      </c>
      <c r="AB32" s="41" t="n">
        <f aca="false">重度障がい者等包括支援!U33</f>
        <v>0</v>
      </c>
      <c r="AC32" s="54" t="n">
        <f aca="false">重度障がい者等包括支援!V33</f>
        <v>0</v>
      </c>
    </row>
    <row r="33" s="55" customFormat="true" ht="24.95" hidden="false" customHeight="true" outlineLevel="0" collapsed="false">
      <c r="B33" s="56" t="s">
        <v>41</v>
      </c>
      <c r="C33" s="57" t="n">
        <f aca="false">SUM(G33,K33,R33,V33,Z33)</f>
        <v>148</v>
      </c>
      <c r="D33" s="58" t="n">
        <f aca="false">SUM(H33,L33,S33,W33,AA33)</f>
        <v>3144</v>
      </c>
      <c r="E33" s="51" t="n">
        <f aca="false">I33+M33+T33+X33+AB33</f>
        <v>143.04</v>
      </c>
      <c r="F33" s="42" t="n">
        <f aca="false">J33+N33+U33+Y33+AC33</f>
        <v>2688.315</v>
      </c>
      <c r="G33" s="39" t="n">
        <f aca="false">居宅介護!S34</f>
        <v>118</v>
      </c>
      <c r="H33" s="40" t="n">
        <f aca="false">居宅介護!T34</f>
        <v>1812</v>
      </c>
      <c r="I33" s="41" t="n">
        <f aca="false">居宅介護!U34</f>
        <v>112.95</v>
      </c>
      <c r="J33" s="42" t="n">
        <f aca="false">居宅介護!V34</f>
        <v>1674.435</v>
      </c>
      <c r="K33" s="43" t="n">
        <f aca="false">重度訪問介護!O34</f>
        <v>12</v>
      </c>
      <c r="L33" s="40" t="n">
        <f aca="false">重度訪問介護!P34</f>
        <v>623</v>
      </c>
      <c r="M33" s="44" t="n">
        <f aca="false">重度訪問介護!Q34</f>
        <v>4.91</v>
      </c>
      <c r="N33" s="45" t="n">
        <f aca="false">重度訪問介護!R34</f>
        <v>301.63</v>
      </c>
      <c r="O33" s="59"/>
      <c r="P33" s="59"/>
      <c r="Q33" s="60" t="s">
        <v>41</v>
      </c>
      <c r="R33" s="48" t="n">
        <f aca="false">同行援護!K34</f>
        <v>17</v>
      </c>
      <c r="S33" s="49" t="n">
        <f aca="false">同行援護!L34</f>
        <v>694</v>
      </c>
      <c r="T33" s="44" t="n">
        <f aca="false">同行援護!M34</f>
        <v>22.58</v>
      </c>
      <c r="U33" s="50" t="n">
        <f aca="false">同行援護!N34</f>
        <v>642.5</v>
      </c>
      <c r="V33" s="39" t="n">
        <f aca="false">行動援護!O34</f>
        <v>1</v>
      </c>
      <c r="W33" s="49" t="n">
        <f aca="false">行動援護!P34</f>
        <v>15</v>
      </c>
      <c r="X33" s="51" t="n">
        <f aca="false">行動援護!Q34</f>
        <v>2.6</v>
      </c>
      <c r="Y33" s="52" t="n">
        <f aca="false">行動援護!R34</f>
        <v>69.75</v>
      </c>
      <c r="Z33" s="43" t="n">
        <f aca="false">重度障がい者等包括支援!S34</f>
        <v>0</v>
      </c>
      <c r="AA33" s="53" t="n">
        <f aca="false">重度障がい者等包括支援!T34</f>
        <v>0</v>
      </c>
      <c r="AB33" s="41" t="n">
        <f aca="false">重度障がい者等包括支援!U34</f>
        <v>0</v>
      </c>
      <c r="AC33" s="54" t="n">
        <f aca="false">重度障がい者等包括支援!V34</f>
        <v>0</v>
      </c>
    </row>
    <row r="34" s="55" customFormat="true" ht="24.95" hidden="false" customHeight="true" outlineLevel="0" collapsed="false">
      <c r="B34" s="56" t="s">
        <v>42</v>
      </c>
      <c r="C34" s="57" t="n">
        <f aca="false">SUM(G34,K34,R34,V34,Z34)</f>
        <v>47</v>
      </c>
      <c r="D34" s="58" t="n">
        <f aca="false">SUM(H34,L34,S34,W34,AA34)</f>
        <v>2201</v>
      </c>
      <c r="E34" s="51" t="n">
        <f aca="false">I34+M34+T34+X34+AB34</f>
        <v>41</v>
      </c>
      <c r="F34" s="42" t="n">
        <f aca="false">J34+N34+U34+Y34+AC34</f>
        <v>2141</v>
      </c>
      <c r="G34" s="39" t="n">
        <f aca="false">居宅介護!S35</f>
        <v>39</v>
      </c>
      <c r="H34" s="40" t="n">
        <f aca="false">居宅介護!T35</f>
        <v>1201</v>
      </c>
      <c r="I34" s="41" t="n">
        <f aca="false">居宅介護!U35</f>
        <v>36</v>
      </c>
      <c r="J34" s="42" t="n">
        <f aca="false">居宅介護!V35</f>
        <v>1047</v>
      </c>
      <c r="K34" s="43" t="n">
        <f aca="false">重度訪問介護!O35</f>
        <v>3</v>
      </c>
      <c r="L34" s="40" t="n">
        <f aca="false">重度訪問介護!P35</f>
        <v>860</v>
      </c>
      <c r="M34" s="44" t="n">
        <f aca="false">重度訪問介護!Q35</f>
        <v>3</v>
      </c>
      <c r="N34" s="45" t="n">
        <f aca="false">重度訪問介護!R35</f>
        <v>1056</v>
      </c>
      <c r="O34" s="59"/>
      <c r="P34" s="59"/>
      <c r="Q34" s="60" t="s">
        <v>42</v>
      </c>
      <c r="R34" s="48" t="n">
        <f aca="false">同行援護!K35</f>
        <v>3</v>
      </c>
      <c r="S34" s="49" t="n">
        <f aca="false">同行援護!L35</f>
        <v>70</v>
      </c>
      <c r="T34" s="44" t="n">
        <f aca="false">同行援護!M35</f>
        <v>1</v>
      </c>
      <c r="U34" s="50" t="n">
        <f aca="false">同行援護!N35</f>
        <v>36</v>
      </c>
      <c r="V34" s="39" t="n">
        <f aca="false">行動援護!O35</f>
        <v>2</v>
      </c>
      <c r="W34" s="49" t="n">
        <f aca="false">行動援護!P35</f>
        <v>70</v>
      </c>
      <c r="X34" s="51" t="n">
        <f aca="false">行動援護!Q35</f>
        <v>1</v>
      </c>
      <c r="Y34" s="52" t="n">
        <f aca="false">行動援護!R35</f>
        <v>2</v>
      </c>
      <c r="Z34" s="43" t="n">
        <f aca="false">重度障がい者等包括支援!S35</f>
        <v>0</v>
      </c>
      <c r="AA34" s="53" t="n">
        <f aca="false">重度障がい者等包括支援!T35</f>
        <v>0</v>
      </c>
      <c r="AB34" s="41" t="n">
        <f aca="false">重度障がい者等包括支援!U35</f>
        <v>0</v>
      </c>
      <c r="AC34" s="54" t="n">
        <f aca="false">重度障がい者等包括支援!V35</f>
        <v>0</v>
      </c>
    </row>
    <row r="35" s="55" customFormat="true" ht="24.95" hidden="false" customHeight="true" outlineLevel="0" collapsed="false">
      <c r="B35" s="56" t="s">
        <v>43</v>
      </c>
      <c r="C35" s="57" t="n">
        <f aca="false">SUM(G35,K35,R35,V35,Z35)</f>
        <v>40</v>
      </c>
      <c r="D35" s="58" t="n">
        <f aca="false">SUM(H35,L35,S35,W35,AA35)</f>
        <v>1260</v>
      </c>
      <c r="E35" s="51" t="n">
        <f aca="false">I35+M35+T35+X35+AB35</f>
        <v>30</v>
      </c>
      <c r="F35" s="42" t="n">
        <f aca="false">J35+N35+U35+Y35+AC35</f>
        <v>1260</v>
      </c>
      <c r="G35" s="39" t="n">
        <f aca="false">居宅介護!S36</f>
        <v>30</v>
      </c>
      <c r="H35" s="40" t="n">
        <f aca="false">居宅介護!T36</f>
        <v>900</v>
      </c>
      <c r="I35" s="41" t="n">
        <f aca="false">居宅介護!U36</f>
        <v>27</v>
      </c>
      <c r="J35" s="42" t="n">
        <f aca="false">居宅介護!V36</f>
        <v>1086</v>
      </c>
      <c r="K35" s="43" t="n">
        <f aca="false">重度訪問介護!O36</f>
        <v>5</v>
      </c>
      <c r="L35" s="40" t="n">
        <f aca="false">重度訪問介護!P36</f>
        <v>300</v>
      </c>
      <c r="M35" s="44" t="n">
        <f aca="false">重度訪問介護!Q36</f>
        <v>2</v>
      </c>
      <c r="N35" s="45" t="n">
        <f aca="false">重度訪問介護!R36</f>
        <v>169</v>
      </c>
      <c r="O35" s="59"/>
      <c r="P35" s="59"/>
      <c r="Q35" s="60" t="s">
        <v>43</v>
      </c>
      <c r="R35" s="48" t="n">
        <f aca="false">同行援護!K36</f>
        <v>3</v>
      </c>
      <c r="S35" s="49" t="n">
        <f aca="false">同行援護!L36</f>
        <v>30</v>
      </c>
      <c r="T35" s="44" t="n">
        <f aca="false">同行援護!M36</f>
        <v>1</v>
      </c>
      <c r="U35" s="50" t="n">
        <f aca="false">同行援護!N36</f>
        <v>5</v>
      </c>
      <c r="V35" s="39" t="n">
        <f aca="false">行動援護!O36</f>
        <v>2</v>
      </c>
      <c r="W35" s="49" t="n">
        <f aca="false">行動援護!P36</f>
        <v>30</v>
      </c>
      <c r="X35" s="51" t="n">
        <f aca="false">行動援護!Q36</f>
        <v>0</v>
      </c>
      <c r="Y35" s="52" t="n">
        <f aca="false">行動援護!R36</f>
        <v>0</v>
      </c>
      <c r="Z35" s="43" t="n">
        <f aca="false">重度障がい者等包括支援!S36</f>
        <v>0</v>
      </c>
      <c r="AA35" s="53" t="n">
        <f aca="false">重度障がい者等包括支援!T36</f>
        <v>0</v>
      </c>
      <c r="AB35" s="41" t="n">
        <f aca="false">重度障がい者等包括支援!U36</f>
        <v>0</v>
      </c>
      <c r="AC35" s="54" t="n">
        <f aca="false">重度障がい者等包括支援!V36</f>
        <v>0</v>
      </c>
    </row>
    <row r="36" s="55" customFormat="true" ht="24.95" hidden="false" customHeight="true" outlineLevel="0" collapsed="false">
      <c r="B36" s="56" t="s">
        <v>44</v>
      </c>
      <c r="C36" s="57" t="n">
        <f aca="false">SUM(G36,K36,R36,V36,Z36)</f>
        <v>13</v>
      </c>
      <c r="D36" s="58" t="n">
        <f aca="false">SUM(H36,L36,S36,W36,AA36)</f>
        <v>293</v>
      </c>
      <c r="E36" s="51" t="n">
        <f aca="false">I36+M36+T36+X36+AB36</f>
        <v>13</v>
      </c>
      <c r="F36" s="42" t="n">
        <f aca="false">J36+N36+U36+Y36+AC36</f>
        <v>213</v>
      </c>
      <c r="G36" s="39" t="n">
        <f aca="false">居宅介護!S37</f>
        <v>10</v>
      </c>
      <c r="H36" s="40" t="n">
        <f aca="false">居宅介護!T37</f>
        <v>203</v>
      </c>
      <c r="I36" s="41" t="n">
        <f aca="false">居宅介護!U37</f>
        <v>12</v>
      </c>
      <c r="J36" s="42" t="n">
        <f aca="false">居宅介護!V37</f>
        <v>209</v>
      </c>
      <c r="K36" s="43" t="n">
        <f aca="false">重度訪問介護!O37</f>
        <v>0</v>
      </c>
      <c r="L36" s="40" t="n">
        <f aca="false">重度訪問介護!P37</f>
        <v>0</v>
      </c>
      <c r="M36" s="44" t="n">
        <f aca="false">重度訪問介護!Q37</f>
        <v>0</v>
      </c>
      <c r="N36" s="45" t="n">
        <f aca="false">重度訪問介護!R37</f>
        <v>0</v>
      </c>
      <c r="O36" s="59"/>
      <c r="P36" s="59"/>
      <c r="Q36" s="60" t="s">
        <v>44</v>
      </c>
      <c r="R36" s="48" t="n">
        <f aca="false">同行援護!K37</f>
        <v>1</v>
      </c>
      <c r="S36" s="49" t="n">
        <f aca="false">同行援護!L37</f>
        <v>42</v>
      </c>
      <c r="T36" s="44" t="n">
        <f aca="false">同行援護!M37</f>
        <v>1</v>
      </c>
      <c r="U36" s="50" t="n">
        <f aca="false">同行援護!N37</f>
        <v>4</v>
      </c>
      <c r="V36" s="39" t="n">
        <f aca="false">行動援護!O37</f>
        <v>2</v>
      </c>
      <c r="W36" s="49" t="n">
        <f aca="false">行動援護!P37</f>
        <v>48</v>
      </c>
      <c r="X36" s="51" t="n">
        <f aca="false">行動援護!Q37</f>
        <v>0</v>
      </c>
      <c r="Y36" s="52" t="n">
        <f aca="false">行動援護!R37</f>
        <v>0</v>
      </c>
      <c r="Z36" s="43" t="n">
        <f aca="false">重度障がい者等包括支援!S37</f>
        <v>0</v>
      </c>
      <c r="AA36" s="53" t="n">
        <f aca="false">重度障がい者等包括支援!T37</f>
        <v>0</v>
      </c>
      <c r="AB36" s="41" t="n">
        <f aca="false">重度障がい者等包括支援!U37</f>
        <v>0</v>
      </c>
      <c r="AC36" s="54" t="n">
        <f aca="false">重度障がい者等包括支援!V37</f>
        <v>0</v>
      </c>
    </row>
    <row r="37" s="55" customFormat="true" ht="24.95" hidden="false" customHeight="true" outlineLevel="0" collapsed="false">
      <c r="B37" s="56" t="s">
        <v>45</v>
      </c>
      <c r="C37" s="57" t="n">
        <f aca="false">SUM(G37,K37,R37,V37,Z37)</f>
        <v>3541</v>
      </c>
      <c r="D37" s="58" t="n">
        <f aca="false">SUM(H37,L37,S37,W37,AA37)</f>
        <v>104782</v>
      </c>
      <c r="E37" s="51" t="n">
        <f aca="false">I37+M37+T37+X37+AB37</f>
        <v>3361</v>
      </c>
      <c r="F37" s="42" t="n">
        <f aca="false">J37+N37+U37+Y37+AC37</f>
        <v>98938</v>
      </c>
      <c r="G37" s="39" t="n">
        <f aca="false">居宅介護!S38</f>
        <v>2909</v>
      </c>
      <c r="H37" s="40" t="n">
        <f aca="false">居宅介護!T38</f>
        <v>54598</v>
      </c>
      <c r="I37" s="41" t="n">
        <f aca="false">居宅介護!U38</f>
        <v>2774</v>
      </c>
      <c r="J37" s="42" t="n">
        <f aca="false">居宅介護!V38</f>
        <v>53905</v>
      </c>
      <c r="K37" s="43" t="n">
        <f aca="false">重度訪問介護!O38</f>
        <v>260</v>
      </c>
      <c r="L37" s="40" t="n">
        <f aca="false">重度訪問介護!P38</f>
        <v>39653</v>
      </c>
      <c r="M37" s="44" t="n">
        <f aca="false">重度訪問介護!Q38</f>
        <v>237</v>
      </c>
      <c r="N37" s="45" t="n">
        <f aca="false">重度訪問介護!R38</f>
        <v>36515</v>
      </c>
      <c r="O37" s="59"/>
      <c r="P37" s="59"/>
      <c r="Q37" s="60" t="s">
        <v>45</v>
      </c>
      <c r="R37" s="48" t="n">
        <f aca="false">同行援護!K38</f>
        <v>331</v>
      </c>
      <c r="S37" s="49" t="n">
        <f aca="false">同行援護!L38</f>
        <v>9352</v>
      </c>
      <c r="T37" s="44" t="n">
        <f aca="false">同行援護!M38</f>
        <v>281</v>
      </c>
      <c r="U37" s="50" t="n">
        <f aca="false">同行援護!N38</f>
        <v>6736</v>
      </c>
      <c r="V37" s="39" t="n">
        <f aca="false">行動援護!O38</f>
        <v>41</v>
      </c>
      <c r="W37" s="49" t="n">
        <f aca="false">行動援護!P38</f>
        <v>1179</v>
      </c>
      <c r="X37" s="51" t="n">
        <f aca="false">行動援護!Q38</f>
        <v>69</v>
      </c>
      <c r="Y37" s="52" t="n">
        <f aca="false">行動援護!R38</f>
        <v>1782</v>
      </c>
      <c r="Z37" s="43" t="n">
        <f aca="false">重度障がい者等包括支援!S38</f>
        <v>0</v>
      </c>
      <c r="AA37" s="53" t="n">
        <f aca="false">重度障がい者等包括支援!T38</f>
        <v>0</v>
      </c>
      <c r="AB37" s="41" t="n">
        <f aca="false">重度障がい者等包括支援!U38</f>
        <v>0</v>
      </c>
      <c r="AC37" s="54" t="n">
        <f aca="false">重度障がい者等包括支援!V38</f>
        <v>0</v>
      </c>
    </row>
    <row r="38" s="55" customFormat="true" ht="24.95" hidden="false" customHeight="true" outlineLevel="0" collapsed="false">
      <c r="B38" s="56" t="s">
        <v>46</v>
      </c>
      <c r="C38" s="57" t="n">
        <f aca="false">SUM(G38,K38,R38,V38,Z38)</f>
        <v>242</v>
      </c>
      <c r="D38" s="58" t="n">
        <f aca="false">SUM(H38,L38,S38,W38,AA38)</f>
        <v>7539</v>
      </c>
      <c r="E38" s="51" t="n">
        <f aca="false">I38+M38+T38+X38+AB38</f>
        <v>246</v>
      </c>
      <c r="F38" s="42" t="n">
        <f aca="false">J38+N38+U38+Y38+AC38</f>
        <v>7607</v>
      </c>
      <c r="G38" s="39" t="n">
        <f aca="false">居宅介護!S39</f>
        <v>177</v>
      </c>
      <c r="H38" s="40" t="n">
        <f aca="false">居宅介護!T39</f>
        <v>3974</v>
      </c>
      <c r="I38" s="41" t="n">
        <f aca="false">居宅介護!U39</f>
        <v>204</v>
      </c>
      <c r="J38" s="42" t="n">
        <f aca="false">居宅介護!V39</f>
        <v>3941</v>
      </c>
      <c r="K38" s="43" t="n">
        <f aca="false">重度訪問介護!O39</f>
        <v>13</v>
      </c>
      <c r="L38" s="40" t="n">
        <f aca="false">重度訪問介護!P39</f>
        <v>2758</v>
      </c>
      <c r="M38" s="44" t="n">
        <f aca="false">重度訪問介護!Q39</f>
        <v>11</v>
      </c>
      <c r="N38" s="45" t="n">
        <f aca="false">重度訪問介護!R39</f>
        <v>3124</v>
      </c>
      <c r="O38" s="59"/>
      <c r="P38" s="59"/>
      <c r="Q38" s="60" t="s">
        <v>46</v>
      </c>
      <c r="R38" s="48" t="n">
        <f aca="false">同行援護!K39</f>
        <v>39</v>
      </c>
      <c r="S38" s="49" t="n">
        <f aca="false">同行援護!L39</f>
        <v>651</v>
      </c>
      <c r="T38" s="44" t="n">
        <f aca="false">同行援護!M39</f>
        <v>27</v>
      </c>
      <c r="U38" s="50" t="n">
        <f aca="false">同行援護!N39</f>
        <v>451</v>
      </c>
      <c r="V38" s="39" t="n">
        <f aca="false">行動援護!O39</f>
        <v>13</v>
      </c>
      <c r="W38" s="49" t="n">
        <f aca="false">行動援護!P39</f>
        <v>156</v>
      </c>
      <c r="X38" s="51" t="n">
        <f aca="false">行動援護!Q39</f>
        <v>4</v>
      </c>
      <c r="Y38" s="52" t="n">
        <f aca="false">行動援護!R39</f>
        <v>91</v>
      </c>
      <c r="Z38" s="43" t="n">
        <f aca="false">重度障がい者等包括支援!S39</f>
        <v>0</v>
      </c>
      <c r="AA38" s="53" t="n">
        <f aca="false">重度障がい者等包括支援!T39</f>
        <v>0</v>
      </c>
      <c r="AB38" s="41" t="n">
        <f aca="false">重度障がい者等包括支援!U39</f>
        <v>0</v>
      </c>
      <c r="AC38" s="54" t="n">
        <f aca="false">重度障がい者等包括支援!V39</f>
        <v>0</v>
      </c>
    </row>
    <row r="39" s="55" customFormat="true" ht="24.95" hidden="false" customHeight="true" outlineLevel="0" collapsed="false">
      <c r="B39" s="56" t="s">
        <v>47</v>
      </c>
      <c r="C39" s="57" t="n">
        <f aca="false">SUM(G39,K39,R39,V39,Z39)</f>
        <v>525</v>
      </c>
      <c r="D39" s="58" t="n">
        <f aca="false">SUM(H39,L39,S39,W39,AA39)</f>
        <v>19696</v>
      </c>
      <c r="E39" s="51" t="n">
        <f aca="false">I39+M39+T39+X39+AB39</f>
        <v>493</v>
      </c>
      <c r="F39" s="42" t="n">
        <f aca="false">J39+N39+U39+Y39+AC39</f>
        <v>15979</v>
      </c>
      <c r="G39" s="39" t="n">
        <f aca="false">居宅介護!S40</f>
        <v>455</v>
      </c>
      <c r="H39" s="40" t="n">
        <f aca="false">居宅介護!T40</f>
        <v>12362</v>
      </c>
      <c r="I39" s="41" t="n">
        <f aca="false">居宅介護!U40</f>
        <v>425</v>
      </c>
      <c r="J39" s="42" t="n">
        <f aca="false">居宅介護!V40</f>
        <v>12048</v>
      </c>
      <c r="K39" s="43" t="n">
        <f aca="false">重度訪問介護!O40</f>
        <v>18</v>
      </c>
      <c r="L39" s="40" t="n">
        <f aca="false">重度訪問介護!P40</f>
        <v>4284</v>
      </c>
      <c r="M39" s="44" t="n">
        <f aca="false">重度訪問介護!Q40</f>
        <v>10</v>
      </c>
      <c r="N39" s="45" t="n">
        <f aca="false">重度訪問介護!R40</f>
        <v>2099</v>
      </c>
      <c r="O39" s="59"/>
      <c r="P39" s="59"/>
      <c r="Q39" s="60" t="s">
        <v>47</v>
      </c>
      <c r="R39" s="48" t="n">
        <f aca="false">同行援護!K40</f>
        <v>46</v>
      </c>
      <c r="S39" s="49" t="n">
        <f aca="false">同行援護!L40</f>
        <v>2024</v>
      </c>
      <c r="T39" s="44" t="n">
        <f aca="false">同行援護!M40</f>
        <v>44</v>
      </c>
      <c r="U39" s="50" t="n">
        <f aca="false">同行援護!N40</f>
        <v>1404</v>
      </c>
      <c r="V39" s="39" t="n">
        <f aca="false">行動援護!O40</f>
        <v>2</v>
      </c>
      <c r="W39" s="49" t="n">
        <f aca="false">行動援護!P40</f>
        <v>74</v>
      </c>
      <c r="X39" s="51" t="n">
        <f aca="false">行動援護!Q40</f>
        <v>14</v>
      </c>
      <c r="Y39" s="52" t="n">
        <f aca="false">行動援護!R40</f>
        <v>428</v>
      </c>
      <c r="Z39" s="43" t="n">
        <f aca="false">重度障がい者等包括支援!S40</f>
        <v>4</v>
      </c>
      <c r="AA39" s="53" t="n">
        <f aca="false">重度障がい者等包括支援!T40</f>
        <v>952</v>
      </c>
      <c r="AB39" s="41" t="n">
        <f aca="false">重度障がい者等包括支援!U40</f>
        <v>0</v>
      </c>
      <c r="AC39" s="54" t="n">
        <f aca="false">重度障がい者等包括支援!V40</f>
        <v>0</v>
      </c>
    </row>
    <row r="40" s="55" customFormat="true" ht="24.95" hidden="false" customHeight="true" outlineLevel="0" collapsed="false">
      <c r="B40" s="56" t="s">
        <v>48</v>
      </c>
      <c r="C40" s="57" t="n">
        <f aca="false">SUM(G40,K40,R40,V40,Z40)</f>
        <v>200</v>
      </c>
      <c r="D40" s="58" t="n">
        <f aca="false">SUM(H40,L40,S40,W40,AA40)</f>
        <v>3372</v>
      </c>
      <c r="E40" s="51" t="n">
        <f aca="false">I40+M40+T40+X40+AB40</f>
        <v>202</v>
      </c>
      <c r="F40" s="42" t="n">
        <f aca="false">J40+N40+U40+Y40+AC40</f>
        <v>3568</v>
      </c>
      <c r="G40" s="39" t="n">
        <f aca="false">居宅介護!S41</f>
        <v>167</v>
      </c>
      <c r="H40" s="40" t="n">
        <f aca="false">居宅介護!T41</f>
        <v>2257</v>
      </c>
      <c r="I40" s="41" t="n">
        <f aca="false">居宅介護!U41</f>
        <v>174</v>
      </c>
      <c r="J40" s="42" t="n">
        <f aca="false">居宅介護!V41</f>
        <v>2614</v>
      </c>
      <c r="K40" s="43" t="n">
        <f aca="false">重度訪問介護!O41</f>
        <v>7</v>
      </c>
      <c r="L40" s="40" t="n">
        <f aca="false">重度訪問介護!P41</f>
        <v>446</v>
      </c>
      <c r="M40" s="44" t="n">
        <f aca="false">重度訪問介護!Q41</f>
        <v>5</v>
      </c>
      <c r="N40" s="45" t="n">
        <f aca="false">重度訪問介護!R41</f>
        <v>435</v>
      </c>
      <c r="O40" s="59"/>
      <c r="P40" s="59"/>
      <c r="Q40" s="60" t="s">
        <v>48</v>
      </c>
      <c r="R40" s="48" t="n">
        <f aca="false">同行援護!K41</f>
        <v>23</v>
      </c>
      <c r="S40" s="49" t="n">
        <f aca="false">同行援護!L41</f>
        <v>605</v>
      </c>
      <c r="T40" s="44" t="n">
        <f aca="false">同行援護!M41</f>
        <v>21</v>
      </c>
      <c r="U40" s="50" t="n">
        <f aca="false">同行援護!N41</f>
        <v>511</v>
      </c>
      <c r="V40" s="39" t="n">
        <f aca="false">行動援護!O41</f>
        <v>3</v>
      </c>
      <c r="W40" s="49" t="n">
        <f aca="false">行動援護!P41</f>
        <v>64</v>
      </c>
      <c r="X40" s="51" t="n">
        <f aca="false">行動援護!Q41</f>
        <v>2</v>
      </c>
      <c r="Y40" s="52" t="n">
        <f aca="false">行動援護!R41</f>
        <v>8</v>
      </c>
      <c r="Z40" s="43" t="n">
        <f aca="false">重度障がい者等包括支援!S41</f>
        <v>0</v>
      </c>
      <c r="AA40" s="53" t="n">
        <f aca="false">重度障がい者等包括支援!T41</f>
        <v>0</v>
      </c>
      <c r="AB40" s="41" t="n">
        <f aca="false">重度障がい者等包括支援!U41</f>
        <v>0</v>
      </c>
      <c r="AC40" s="54" t="n">
        <f aca="false">重度障がい者等包括支援!V41</f>
        <v>0</v>
      </c>
    </row>
    <row r="41" s="55" customFormat="true" ht="24.95" hidden="false" customHeight="true" outlineLevel="0" collapsed="false">
      <c r="B41" s="56" t="s">
        <v>49</v>
      </c>
      <c r="C41" s="57" t="n">
        <f aca="false">SUM(G41,K41,R41,V41,Z41)</f>
        <v>79</v>
      </c>
      <c r="D41" s="58" t="n">
        <f aca="false">SUM(H41,L41,S41,W41,AA41)</f>
        <v>2531</v>
      </c>
      <c r="E41" s="51" t="n">
        <f aca="false">I41+M41+T41+X41+AB41</f>
        <v>61</v>
      </c>
      <c r="F41" s="42" t="n">
        <f aca="false">J41+N41+U41+Y41+AC41</f>
        <v>1367</v>
      </c>
      <c r="G41" s="39" t="n">
        <f aca="false">居宅介護!S42</f>
        <v>68</v>
      </c>
      <c r="H41" s="40" t="n">
        <f aca="false">居宅介護!T42</f>
        <v>1885</v>
      </c>
      <c r="I41" s="41" t="n">
        <f aca="false">居宅介護!U42</f>
        <v>53</v>
      </c>
      <c r="J41" s="42" t="n">
        <f aca="false">居宅介護!V42</f>
        <v>1165</v>
      </c>
      <c r="K41" s="43" t="n">
        <f aca="false">重度訪問介護!O42</f>
        <v>3</v>
      </c>
      <c r="L41" s="40" t="n">
        <f aca="false">重度訪問介護!P42</f>
        <v>420</v>
      </c>
      <c r="M41" s="44" t="n">
        <f aca="false">重度訪問介護!Q42</f>
        <v>1</v>
      </c>
      <c r="N41" s="45" t="n">
        <f aca="false">重度訪問介護!R42</f>
        <v>23</v>
      </c>
      <c r="O41" s="59"/>
      <c r="P41" s="59"/>
      <c r="Q41" s="60" t="s">
        <v>49</v>
      </c>
      <c r="R41" s="48" t="n">
        <f aca="false">同行援護!K42</f>
        <v>8</v>
      </c>
      <c r="S41" s="49" t="n">
        <f aca="false">同行援護!L42</f>
        <v>226</v>
      </c>
      <c r="T41" s="44" t="n">
        <f aca="false">同行援護!M42</f>
        <v>7</v>
      </c>
      <c r="U41" s="50" t="n">
        <f aca="false">同行援護!N42</f>
        <v>179</v>
      </c>
      <c r="V41" s="39" t="n">
        <f aca="false">行動援護!O42</f>
        <v>0</v>
      </c>
      <c r="W41" s="49" t="n">
        <f aca="false">行動援護!P42</f>
        <v>0</v>
      </c>
      <c r="X41" s="51" t="n">
        <f aca="false">行動援護!Q42</f>
        <v>0</v>
      </c>
      <c r="Y41" s="52" t="n">
        <f aca="false">行動援護!R42</f>
        <v>0</v>
      </c>
      <c r="Z41" s="43" t="n">
        <f aca="false">重度障がい者等包括支援!S42</f>
        <v>0</v>
      </c>
      <c r="AA41" s="53" t="n">
        <f aca="false">重度障がい者等包括支援!T42</f>
        <v>0</v>
      </c>
      <c r="AB41" s="41" t="n">
        <f aca="false">重度障がい者等包括支援!U42</f>
        <v>0</v>
      </c>
      <c r="AC41" s="54" t="n">
        <f aca="false">重度障がい者等包括支援!V42</f>
        <v>0</v>
      </c>
    </row>
    <row r="42" s="55" customFormat="true" ht="24.95" hidden="false" customHeight="true" outlineLevel="0" collapsed="false">
      <c r="B42" s="56" t="s">
        <v>50</v>
      </c>
      <c r="C42" s="57" t="n">
        <f aca="false">SUM(G42,K42,R42,V42,Z42)</f>
        <v>940</v>
      </c>
      <c r="D42" s="58" t="n">
        <f aca="false">SUM(H42,L42,S42,W42,AA42)</f>
        <v>20505</v>
      </c>
      <c r="E42" s="51" t="n">
        <f aca="false">I42+M42+T42+X42+AB42</f>
        <v>1040</v>
      </c>
      <c r="F42" s="42" t="n">
        <f aca="false">J42+N42+U42+Y42+AC42</f>
        <v>17421</v>
      </c>
      <c r="G42" s="39" t="n">
        <f aca="false">居宅介護!S43</f>
        <v>775</v>
      </c>
      <c r="H42" s="40" t="n">
        <f aca="false">居宅介護!T43</f>
        <v>12371</v>
      </c>
      <c r="I42" s="41" t="n">
        <f aca="false">居宅介護!U43</f>
        <v>862</v>
      </c>
      <c r="J42" s="42" t="n">
        <f aca="false">居宅介護!V43</f>
        <v>10057</v>
      </c>
      <c r="K42" s="43" t="n">
        <f aca="false">重度訪問介護!O43</f>
        <v>48</v>
      </c>
      <c r="L42" s="40" t="n">
        <f aca="false">重度訪問介護!P43</f>
        <v>4958</v>
      </c>
      <c r="M42" s="44" t="n">
        <f aca="false">重度訪問介護!Q43</f>
        <v>61</v>
      </c>
      <c r="N42" s="45" t="n">
        <f aca="false">重度訪問介護!R43</f>
        <v>5090</v>
      </c>
      <c r="O42" s="59"/>
      <c r="P42" s="59"/>
      <c r="Q42" s="60" t="s">
        <v>50</v>
      </c>
      <c r="R42" s="48" t="n">
        <f aca="false">同行援護!K43</f>
        <v>113</v>
      </c>
      <c r="S42" s="49" t="n">
        <f aca="false">同行援護!L43</f>
        <v>3063</v>
      </c>
      <c r="T42" s="44" t="n">
        <f aca="false">同行援護!M43</f>
        <v>113</v>
      </c>
      <c r="U42" s="50" t="n">
        <f aca="false">同行援護!N43</f>
        <v>2206</v>
      </c>
      <c r="V42" s="39" t="n">
        <f aca="false">行動援護!O43</f>
        <v>4</v>
      </c>
      <c r="W42" s="49" t="n">
        <f aca="false">行動援護!P43</f>
        <v>113</v>
      </c>
      <c r="X42" s="51" t="n">
        <f aca="false">行動援護!Q43</f>
        <v>4</v>
      </c>
      <c r="Y42" s="52" t="n">
        <f aca="false">行動援護!R43</f>
        <v>68</v>
      </c>
      <c r="Z42" s="43" t="n">
        <f aca="false">重度障がい者等包括支援!S43</f>
        <v>0</v>
      </c>
      <c r="AA42" s="53" t="n">
        <f aca="false">重度障がい者等包括支援!T43</f>
        <v>0</v>
      </c>
      <c r="AB42" s="41" t="n">
        <f aca="false">重度障がい者等包括支援!U43</f>
        <v>0</v>
      </c>
      <c r="AC42" s="54" t="n">
        <f aca="false">重度障がい者等包括支援!V43</f>
        <v>0</v>
      </c>
    </row>
    <row r="43" s="55" customFormat="true" ht="24.95" hidden="false" customHeight="true" outlineLevel="0" collapsed="false">
      <c r="B43" s="56" t="s">
        <v>51</v>
      </c>
      <c r="C43" s="57" t="n">
        <f aca="false">SUM(G43,K43,R43,V43,Z43)</f>
        <v>210</v>
      </c>
      <c r="D43" s="58" t="n">
        <f aca="false">SUM(H43,L43,S43,W43,AA43)</f>
        <v>5599</v>
      </c>
      <c r="E43" s="51" t="n">
        <f aca="false">I43+M43+T43+X43+AB43</f>
        <v>198</v>
      </c>
      <c r="F43" s="42" t="n">
        <f aca="false">J43+N43+U43+Y43+AC43</f>
        <v>4549</v>
      </c>
      <c r="G43" s="39" t="n">
        <f aca="false">居宅介護!S44</f>
        <v>165</v>
      </c>
      <c r="H43" s="40" t="n">
        <f aca="false">居宅介護!T44</f>
        <v>2962</v>
      </c>
      <c r="I43" s="41" t="n">
        <f aca="false">居宅介護!U44</f>
        <v>156</v>
      </c>
      <c r="J43" s="42" t="n">
        <f aca="false">居宅介護!V44</f>
        <v>2467</v>
      </c>
      <c r="K43" s="43" t="n">
        <f aca="false">重度訪問介護!O44</f>
        <v>12</v>
      </c>
      <c r="L43" s="40" t="n">
        <f aca="false">重度訪問介護!P44</f>
        <v>1321</v>
      </c>
      <c r="M43" s="44" t="n">
        <f aca="false">重度訪問介護!Q44</f>
        <v>11</v>
      </c>
      <c r="N43" s="45" t="n">
        <f aca="false">重度訪問介護!R44</f>
        <v>1111</v>
      </c>
      <c r="O43" s="59"/>
      <c r="P43" s="59"/>
      <c r="Q43" s="60" t="s">
        <v>51</v>
      </c>
      <c r="R43" s="48" t="n">
        <f aca="false">同行援護!K44</f>
        <v>33</v>
      </c>
      <c r="S43" s="49" t="n">
        <f aca="false">同行援護!L44</f>
        <v>1316</v>
      </c>
      <c r="T43" s="44" t="n">
        <f aca="false">同行援護!M44</f>
        <v>31</v>
      </c>
      <c r="U43" s="50" t="n">
        <f aca="false">同行援護!N44</f>
        <v>971</v>
      </c>
      <c r="V43" s="39" t="n">
        <f aca="false">行動援護!O44</f>
        <v>0</v>
      </c>
      <c r="W43" s="49" t="n">
        <f aca="false">行動援護!P44</f>
        <v>0</v>
      </c>
      <c r="X43" s="51" t="n">
        <f aca="false">行動援護!Q44</f>
        <v>0</v>
      </c>
      <c r="Y43" s="52" t="n">
        <f aca="false">行動援護!R44</f>
        <v>0</v>
      </c>
      <c r="Z43" s="43" t="n">
        <f aca="false">重度障がい者等包括支援!S44</f>
        <v>0</v>
      </c>
      <c r="AA43" s="53" t="n">
        <f aca="false">重度障がい者等包括支援!T44</f>
        <v>0</v>
      </c>
      <c r="AB43" s="41" t="n">
        <f aca="false">重度障がい者等包括支援!U44</f>
        <v>0</v>
      </c>
      <c r="AC43" s="54" t="n">
        <f aca="false">重度障がい者等包括支援!V44</f>
        <v>0</v>
      </c>
    </row>
    <row r="44" s="55" customFormat="true" ht="24.95" hidden="false" customHeight="true" outlineLevel="0" collapsed="false">
      <c r="B44" s="56" t="s">
        <v>52</v>
      </c>
      <c r="C44" s="57" t="n">
        <f aca="false">SUM(G44,K44,R44,V44,Z44)</f>
        <v>418</v>
      </c>
      <c r="D44" s="58" t="n">
        <f aca="false">SUM(H44,L44,S44,W44,AA44)</f>
        <v>9029</v>
      </c>
      <c r="E44" s="51" t="n">
        <f aca="false">I44+M44+T44+X44+AB44</f>
        <v>388</v>
      </c>
      <c r="F44" s="42" t="n">
        <f aca="false">J44+N44+U44+Y44+AC44</f>
        <v>7955</v>
      </c>
      <c r="G44" s="39" t="n">
        <f aca="false">居宅介護!S45</f>
        <v>373</v>
      </c>
      <c r="H44" s="40" t="n">
        <f aca="false">居宅介護!T45</f>
        <v>6280</v>
      </c>
      <c r="I44" s="41" t="n">
        <f aca="false">居宅介護!U45</f>
        <v>348</v>
      </c>
      <c r="J44" s="42" t="n">
        <f aca="false">居宅介護!V45</f>
        <v>5853</v>
      </c>
      <c r="K44" s="43" t="n">
        <f aca="false">重度訪問介護!O45</f>
        <v>10</v>
      </c>
      <c r="L44" s="40" t="n">
        <f aca="false">重度訪問介護!P45</f>
        <v>1890</v>
      </c>
      <c r="M44" s="44" t="n">
        <f aca="false">重度訪問介護!Q45</f>
        <v>7</v>
      </c>
      <c r="N44" s="45" t="n">
        <f aca="false">重度訪問介護!R45</f>
        <v>1627</v>
      </c>
      <c r="O44" s="59"/>
      <c r="P44" s="59"/>
      <c r="Q44" s="60" t="s">
        <v>52</v>
      </c>
      <c r="R44" s="48" t="n">
        <f aca="false">同行援護!K45</f>
        <v>29</v>
      </c>
      <c r="S44" s="49" t="n">
        <f aca="false">同行援護!L45</f>
        <v>529</v>
      </c>
      <c r="T44" s="44" t="n">
        <f aca="false">同行援護!M45</f>
        <v>30</v>
      </c>
      <c r="U44" s="50" t="n">
        <f aca="false">同行援護!N45</f>
        <v>405</v>
      </c>
      <c r="V44" s="39" t="n">
        <f aca="false">行動援護!O45</f>
        <v>6</v>
      </c>
      <c r="W44" s="49" t="n">
        <f aca="false">行動援護!P45</f>
        <v>330</v>
      </c>
      <c r="X44" s="51" t="n">
        <f aca="false">行動援護!Q45</f>
        <v>3</v>
      </c>
      <c r="Y44" s="52" t="n">
        <f aca="false">行動援護!R45</f>
        <v>70</v>
      </c>
      <c r="Z44" s="43" t="n">
        <f aca="false">重度障がい者等包括支援!S45</f>
        <v>0</v>
      </c>
      <c r="AA44" s="53" t="n">
        <f aca="false">重度障がい者等包括支援!T45</f>
        <v>0</v>
      </c>
      <c r="AB44" s="41" t="n">
        <f aca="false">重度障がい者等包括支援!U45</f>
        <v>0</v>
      </c>
      <c r="AC44" s="54" t="n">
        <f aca="false">重度障がい者等包括支援!V45</f>
        <v>0</v>
      </c>
    </row>
    <row r="45" s="55" customFormat="true" ht="24.95" hidden="false" customHeight="true" outlineLevel="0" collapsed="false">
      <c r="B45" s="56" t="s">
        <v>53</v>
      </c>
      <c r="C45" s="57" t="n">
        <f aca="false">SUM(G45,K45,R45,V45,Z45)</f>
        <v>243</v>
      </c>
      <c r="D45" s="58" t="n">
        <f aca="false">SUM(H45,L45,S45,W45,AA45)</f>
        <v>6115</v>
      </c>
      <c r="E45" s="51" t="n">
        <f aca="false">I45+M45+T45+X45+AB45</f>
        <v>223</v>
      </c>
      <c r="F45" s="42" t="n">
        <f aca="false">J45+N45+U45+Y45+AC45</f>
        <v>5169</v>
      </c>
      <c r="G45" s="39" t="n">
        <f aca="false">居宅介護!S46</f>
        <v>197</v>
      </c>
      <c r="H45" s="40" t="n">
        <f aca="false">居宅介護!T46</f>
        <v>3463</v>
      </c>
      <c r="I45" s="41" t="n">
        <f aca="false">居宅介護!U46</f>
        <v>180</v>
      </c>
      <c r="J45" s="42" t="n">
        <f aca="false">居宅介護!V46</f>
        <v>2688</v>
      </c>
      <c r="K45" s="43" t="n">
        <f aca="false">重度訪問介護!O46</f>
        <v>10</v>
      </c>
      <c r="L45" s="40" t="n">
        <f aca="false">重度訪問介護!P46</f>
        <v>1474</v>
      </c>
      <c r="M45" s="44" t="n">
        <f aca="false">重度訪問介護!Q46</f>
        <v>9</v>
      </c>
      <c r="N45" s="45" t="n">
        <f aca="false">重度訪問介護!R46</f>
        <v>1435</v>
      </c>
      <c r="O45" s="59"/>
      <c r="P45" s="59"/>
      <c r="Q45" s="60" t="s">
        <v>53</v>
      </c>
      <c r="R45" s="48" t="n">
        <f aca="false">同行援護!K46</f>
        <v>23</v>
      </c>
      <c r="S45" s="49" t="n">
        <f aca="false">同行援護!L46</f>
        <v>621</v>
      </c>
      <c r="T45" s="44" t="n">
        <f aca="false">同行援護!M46</f>
        <v>17</v>
      </c>
      <c r="U45" s="50" t="n">
        <f aca="false">同行援護!N46</f>
        <v>452</v>
      </c>
      <c r="V45" s="39" t="n">
        <f aca="false">行動援護!O46</f>
        <v>13</v>
      </c>
      <c r="W45" s="49" t="n">
        <f aca="false">行動援護!P46</f>
        <v>557</v>
      </c>
      <c r="X45" s="51" t="n">
        <f aca="false">行動援護!Q46</f>
        <v>17</v>
      </c>
      <c r="Y45" s="52" t="n">
        <f aca="false">行動援護!R46</f>
        <v>594</v>
      </c>
      <c r="Z45" s="43" t="n">
        <f aca="false">重度障がい者等包括支援!S46</f>
        <v>0</v>
      </c>
      <c r="AA45" s="53" t="n">
        <f aca="false">重度障がい者等包括支援!T46</f>
        <v>0</v>
      </c>
      <c r="AB45" s="41" t="n">
        <f aca="false">重度障がい者等包括支援!U46</f>
        <v>0</v>
      </c>
      <c r="AC45" s="54" t="n">
        <f aca="false">重度障がい者等包括支援!V46</f>
        <v>0</v>
      </c>
    </row>
    <row r="46" s="55" customFormat="true" ht="24.95" hidden="false" customHeight="true" outlineLevel="0" collapsed="false">
      <c r="B46" s="56" t="s">
        <v>54</v>
      </c>
      <c r="C46" s="57" t="n">
        <f aca="false">SUM(G46,K46,R46,V46,Z46)</f>
        <v>257</v>
      </c>
      <c r="D46" s="58" t="n">
        <f aca="false">SUM(H46,L46,S46,W46,AA46)</f>
        <v>5224</v>
      </c>
      <c r="E46" s="51" t="n">
        <f aca="false">I46+M46+T46+X46+AB46</f>
        <v>190</v>
      </c>
      <c r="F46" s="42" t="n">
        <f aca="false">J46+N46+U46+Y46+AC46</f>
        <v>3966</v>
      </c>
      <c r="G46" s="39" t="n">
        <f aca="false">居宅介護!S47</f>
        <v>210</v>
      </c>
      <c r="H46" s="40" t="n">
        <f aca="false">居宅介護!T47</f>
        <v>3432</v>
      </c>
      <c r="I46" s="41" t="n">
        <f aca="false">居宅介護!U47</f>
        <v>153</v>
      </c>
      <c r="J46" s="42" t="n">
        <f aca="false">居宅介護!V47</f>
        <v>2666</v>
      </c>
      <c r="K46" s="43" t="n">
        <f aca="false">重度訪問介護!O47</f>
        <v>1</v>
      </c>
      <c r="L46" s="40" t="n">
        <f aca="false">重度訪問介護!P47</f>
        <v>25</v>
      </c>
      <c r="M46" s="44" t="n">
        <f aca="false">重度訪問介護!Q47</f>
        <v>1</v>
      </c>
      <c r="N46" s="45" t="n">
        <f aca="false">重度訪問介護!R47</f>
        <v>75</v>
      </c>
      <c r="O46" s="59"/>
      <c r="P46" s="59"/>
      <c r="Q46" s="60" t="s">
        <v>54</v>
      </c>
      <c r="R46" s="48" t="n">
        <f aca="false">同行援護!K47</f>
        <v>33</v>
      </c>
      <c r="S46" s="49" t="n">
        <f aca="false">同行援護!L47</f>
        <v>863</v>
      </c>
      <c r="T46" s="44" t="n">
        <f aca="false">同行援護!M47</f>
        <v>23</v>
      </c>
      <c r="U46" s="50" t="n">
        <f aca="false">同行援護!N47</f>
        <v>633</v>
      </c>
      <c r="V46" s="39" t="n">
        <f aca="false">行動援護!O47</f>
        <v>13</v>
      </c>
      <c r="W46" s="49" t="n">
        <f aca="false">行動援護!P47</f>
        <v>904</v>
      </c>
      <c r="X46" s="51" t="n">
        <f aca="false">行動援護!Q47</f>
        <v>13</v>
      </c>
      <c r="Y46" s="52" t="n">
        <f aca="false">行動援護!R47</f>
        <v>592</v>
      </c>
      <c r="Z46" s="43" t="n">
        <f aca="false">重度障がい者等包括支援!S47</f>
        <v>0</v>
      </c>
      <c r="AA46" s="53" t="n">
        <f aca="false">重度障がい者等包括支援!T47</f>
        <v>0</v>
      </c>
      <c r="AB46" s="41" t="n">
        <f aca="false">重度障がい者等包括支援!U47</f>
        <v>0</v>
      </c>
      <c r="AC46" s="54" t="n">
        <f aca="false">重度障がい者等包括支援!V47</f>
        <v>0</v>
      </c>
    </row>
    <row r="47" s="55" customFormat="true" ht="24.95" hidden="false" customHeight="true" outlineLevel="0" collapsed="false">
      <c r="B47" s="56" t="s">
        <v>55</v>
      </c>
      <c r="C47" s="57" t="n">
        <f aca="false">SUM(G47,K47,R47,V47,Z47)</f>
        <v>107</v>
      </c>
      <c r="D47" s="58" t="n">
        <f aca="false">SUM(H47,L47,S47,W47,AA47)</f>
        <v>3486</v>
      </c>
      <c r="E47" s="51" t="n">
        <f aca="false">I47+M47+T47+X47+AB47</f>
        <v>82</v>
      </c>
      <c r="F47" s="42" t="n">
        <f aca="false">J47+N47+U47+Y47+AC47</f>
        <v>2091</v>
      </c>
      <c r="G47" s="39" t="n">
        <f aca="false">居宅介護!S48</f>
        <v>76</v>
      </c>
      <c r="H47" s="40" t="n">
        <f aca="false">居宅介護!T48</f>
        <v>1842</v>
      </c>
      <c r="I47" s="41" t="n">
        <f aca="false">居宅介護!U48</f>
        <v>64</v>
      </c>
      <c r="J47" s="42" t="n">
        <f aca="false">居宅介護!V48</f>
        <v>909</v>
      </c>
      <c r="K47" s="43" t="n">
        <f aca="false">重度訪問介護!O48</f>
        <v>13</v>
      </c>
      <c r="L47" s="40" t="n">
        <f aca="false">重度訪問介護!P48</f>
        <v>1320</v>
      </c>
      <c r="M47" s="44" t="n">
        <f aca="false">重度訪問介護!Q48</f>
        <v>9</v>
      </c>
      <c r="N47" s="45" t="n">
        <f aca="false">重度訪問介護!R48</f>
        <v>1012</v>
      </c>
      <c r="O47" s="59"/>
      <c r="P47" s="59"/>
      <c r="Q47" s="60" t="s">
        <v>55</v>
      </c>
      <c r="R47" s="48" t="n">
        <f aca="false">同行援護!K48</f>
        <v>18</v>
      </c>
      <c r="S47" s="49" t="n">
        <f aca="false">同行援護!L48</f>
        <v>324</v>
      </c>
      <c r="T47" s="44" t="n">
        <f aca="false">同行援護!M48</f>
        <v>9</v>
      </c>
      <c r="U47" s="50" t="n">
        <f aca="false">同行援護!N48</f>
        <v>170</v>
      </c>
      <c r="V47" s="39" t="n">
        <f aca="false">行動援護!O48</f>
        <v>0</v>
      </c>
      <c r="W47" s="49" t="n">
        <f aca="false">行動援護!P48</f>
        <v>0</v>
      </c>
      <c r="X47" s="51" t="n">
        <f aca="false">行動援護!Q48</f>
        <v>0</v>
      </c>
      <c r="Y47" s="52" t="n">
        <f aca="false">行動援護!R48</f>
        <v>0</v>
      </c>
      <c r="Z47" s="43" t="n">
        <f aca="false">重度障がい者等包括支援!S48</f>
        <v>0</v>
      </c>
      <c r="AA47" s="53" t="n">
        <f aca="false">重度障がい者等包括支援!T48</f>
        <v>0</v>
      </c>
      <c r="AB47" s="41" t="n">
        <f aca="false">重度障がい者等包括支援!U48</f>
        <v>0</v>
      </c>
      <c r="AC47" s="54" t="n">
        <f aca="false">重度障がい者等包括支援!V48</f>
        <v>0</v>
      </c>
    </row>
    <row r="48" s="55" customFormat="true" ht="24.95" hidden="false" customHeight="true" outlineLevel="0" collapsed="false">
      <c r="B48" s="56" t="s">
        <v>56</v>
      </c>
      <c r="C48" s="57" t="n">
        <f aca="false">SUM(G48,K48,R48,V48,Z48)</f>
        <v>53</v>
      </c>
      <c r="D48" s="58" t="n">
        <f aca="false">SUM(H48,L48,S48,W48,AA48)</f>
        <v>1319</v>
      </c>
      <c r="E48" s="51" t="n">
        <f aca="false">I48+M48+T48+X48+AB48</f>
        <v>33</v>
      </c>
      <c r="F48" s="42" t="n">
        <f aca="false">J48+N48+U48+Y48+AC48</f>
        <v>588</v>
      </c>
      <c r="G48" s="39" t="n">
        <f aca="false">居宅介護!S49</f>
        <v>48</v>
      </c>
      <c r="H48" s="40" t="n">
        <f aca="false">居宅介護!T49</f>
        <v>910</v>
      </c>
      <c r="I48" s="41" t="n">
        <f aca="false">居宅介護!U49</f>
        <v>28</v>
      </c>
      <c r="J48" s="42" t="n">
        <f aca="false">居宅介護!V49</f>
        <v>481</v>
      </c>
      <c r="K48" s="43" t="n">
        <f aca="false">重度訪問介護!O49</f>
        <v>1</v>
      </c>
      <c r="L48" s="40" t="n">
        <f aca="false">重度訪問介護!P49</f>
        <v>219</v>
      </c>
      <c r="M48" s="44" t="n">
        <f aca="false">重度訪問介護!Q49</f>
        <v>0</v>
      </c>
      <c r="N48" s="45" t="n">
        <f aca="false">重度訪問介護!R49</f>
        <v>0</v>
      </c>
      <c r="O48" s="59"/>
      <c r="P48" s="59"/>
      <c r="Q48" s="60" t="s">
        <v>56</v>
      </c>
      <c r="R48" s="48" t="n">
        <f aca="false">同行援護!K49</f>
        <v>4</v>
      </c>
      <c r="S48" s="49" t="n">
        <f aca="false">同行援護!L49</f>
        <v>190</v>
      </c>
      <c r="T48" s="44" t="n">
        <f aca="false">同行援護!M49</f>
        <v>5</v>
      </c>
      <c r="U48" s="50" t="n">
        <f aca="false">同行援護!N49</f>
        <v>107</v>
      </c>
      <c r="V48" s="39" t="n">
        <f aca="false">行動援護!O49</f>
        <v>0</v>
      </c>
      <c r="W48" s="49" t="n">
        <f aca="false">行動援護!P49</f>
        <v>0</v>
      </c>
      <c r="X48" s="51" t="n">
        <f aca="false">行動援護!Q49</f>
        <v>0</v>
      </c>
      <c r="Y48" s="52" t="n">
        <f aca="false">行動援護!R49</f>
        <v>0</v>
      </c>
      <c r="Z48" s="43" t="n">
        <f aca="false">重度障がい者等包括支援!S49</f>
        <v>0</v>
      </c>
      <c r="AA48" s="53" t="n">
        <f aca="false">重度障がい者等包括支援!T49</f>
        <v>0</v>
      </c>
      <c r="AB48" s="41" t="n">
        <f aca="false">重度障がい者等包括支援!U49</f>
        <v>0</v>
      </c>
      <c r="AC48" s="54" t="n">
        <f aca="false">重度障がい者等包括支援!V49</f>
        <v>0</v>
      </c>
    </row>
    <row r="49" s="55" customFormat="true" ht="24.95" hidden="false" customHeight="true" outlineLevel="0" collapsed="false">
      <c r="B49" s="61" t="s">
        <v>57</v>
      </c>
      <c r="C49" s="62" t="n">
        <f aca="false">SUM(G49,K49,R49,V49,Z49)</f>
        <v>96</v>
      </c>
      <c r="D49" s="63" t="n">
        <f aca="false">SUM(H49,L49,S49,W49,AA49)</f>
        <v>2246</v>
      </c>
      <c r="E49" s="64" t="n">
        <f aca="false">I49+M49+T49+X49+AB49</f>
        <v>61</v>
      </c>
      <c r="F49" s="65" t="n">
        <f aca="false">J49+N49+U49+Y49+AC49</f>
        <v>1213</v>
      </c>
      <c r="G49" s="39" t="n">
        <f aca="false">居宅介護!S50</f>
        <v>68</v>
      </c>
      <c r="H49" s="40" t="n">
        <f aca="false">居宅介護!T50</f>
        <v>1455</v>
      </c>
      <c r="I49" s="66" t="n">
        <f aca="false">居宅介護!U50</f>
        <v>50</v>
      </c>
      <c r="J49" s="65" t="n">
        <f aca="false">居宅介護!V50</f>
        <v>949</v>
      </c>
      <c r="K49" s="43" t="n">
        <f aca="false">重度訪問介護!O50</f>
        <v>0</v>
      </c>
      <c r="L49" s="40" t="n">
        <f aca="false">重度訪問介護!P50</f>
        <v>0</v>
      </c>
      <c r="M49" s="44" t="n">
        <f aca="false">重度訪問介護!Q50</f>
        <v>1</v>
      </c>
      <c r="N49" s="45" t="n">
        <f aca="false">重度訪問介護!R50</f>
        <v>2</v>
      </c>
      <c r="O49" s="59"/>
      <c r="P49" s="59"/>
      <c r="Q49" s="67" t="s">
        <v>57</v>
      </c>
      <c r="R49" s="48" t="n">
        <f aca="false">同行援護!K50</f>
        <v>12</v>
      </c>
      <c r="S49" s="49" t="n">
        <f aca="false">同行援護!L50</f>
        <v>287</v>
      </c>
      <c r="T49" s="44" t="n">
        <f aca="false">同行援護!M50</f>
        <v>6</v>
      </c>
      <c r="U49" s="50" t="n">
        <f aca="false">同行援護!N50</f>
        <v>191</v>
      </c>
      <c r="V49" s="39" t="n">
        <f aca="false">行動援護!O50</f>
        <v>16</v>
      </c>
      <c r="W49" s="49" t="n">
        <f aca="false">行動援護!P50</f>
        <v>504</v>
      </c>
      <c r="X49" s="64" t="n">
        <f aca="false">行動援護!Q50</f>
        <v>4</v>
      </c>
      <c r="Y49" s="68" t="n">
        <f aca="false">行動援護!R50</f>
        <v>71</v>
      </c>
      <c r="Z49" s="69" t="n">
        <f aca="false">重度障がい者等包括支援!S50</f>
        <v>0</v>
      </c>
      <c r="AA49" s="70" t="n">
        <f aca="false">重度障がい者等包括支援!T50</f>
        <v>0</v>
      </c>
      <c r="AB49" s="66" t="n">
        <f aca="false">重度障がい者等包括支援!U50</f>
        <v>0</v>
      </c>
      <c r="AC49" s="71" t="n">
        <f aca="false">重度障がい者等包括支援!V50</f>
        <v>0</v>
      </c>
    </row>
    <row r="50" s="72" customFormat="true" ht="46.5" hidden="false" customHeight="true" outlineLevel="0" collapsed="false">
      <c r="B50" s="73" t="s">
        <v>58</v>
      </c>
      <c r="C50" s="74" t="n">
        <f aca="false">SUM(C7:C49)</f>
        <v>40618</v>
      </c>
      <c r="D50" s="75" t="n">
        <f aca="false">SUM(D7:D49)</f>
        <v>1204215</v>
      </c>
      <c r="E50" s="74" t="n">
        <f aca="false">SUM(E7:E49)</f>
        <v>36861.9066666667</v>
      </c>
      <c r="F50" s="76" t="n">
        <f aca="false">SUM(F7:F49)</f>
        <v>1115466.04083333</v>
      </c>
      <c r="G50" s="77" t="n">
        <f aca="false">SUM(G7:G49)</f>
        <v>32176</v>
      </c>
      <c r="H50" s="75" t="n">
        <f aca="false">SUM(H7:H49)</f>
        <v>611605</v>
      </c>
      <c r="I50" s="78" t="n">
        <f aca="false">SUM(I7:I49)</f>
        <v>29796.9333333333</v>
      </c>
      <c r="J50" s="79" t="n">
        <f aca="false">SUM(J7:J49)</f>
        <v>597932.750833333</v>
      </c>
      <c r="K50" s="80" t="n">
        <f aca="false">SUM(K7:K49)</f>
        <v>3074</v>
      </c>
      <c r="L50" s="75" t="n">
        <f aca="false">SUM(L7:L49)</f>
        <v>455500</v>
      </c>
      <c r="M50" s="74" t="n">
        <f aca="false">SUM(M7:M49)</f>
        <v>2743.42666666667</v>
      </c>
      <c r="N50" s="81" t="n">
        <f aca="false">SUM(N7:N49)</f>
        <v>417168.568333333</v>
      </c>
      <c r="O50" s="82"/>
      <c r="P50" s="82"/>
      <c r="Q50" s="83" t="s">
        <v>58</v>
      </c>
      <c r="R50" s="74" t="n">
        <f aca="false">SUM(R7:R49)</f>
        <v>4143</v>
      </c>
      <c r="S50" s="75" t="n">
        <f aca="false">SUM(S7:S49)</f>
        <v>106670</v>
      </c>
      <c r="T50" s="74" t="n">
        <f aca="false">SUM(T7:T49)</f>
        <v>3298.16333333333</v>
      </c>
      <c r="U50" s="76" t="n">
        <f aca="false">SUM(U7:U49)</f>
        <v>75982.4466666667</v>
      </c>
      <c r="V50" s="77" t="n">
        <f aca="false">SUM(V7:V49)</f>
        <v>1209</v>
      </c>
      <c r="W50" s="75" t="n">
        <f aca="false">SUM(W7:W49)</f>
        <v>27433</v>
      </c>
      <c r="X50" s="78" t="n">
        <f aca="false">SUM(X7:X49)</f>
        <v>1017.38333333333</v>
      </c>
      <c r="Y50" s="79" t="n">
        <f aca="false">SUM(Y7:Y49)</f>
        <v>23070.275</v>
      </c>
      <c r="Z50" s="84" t="n">
        <f aca="false">SUM(Z7:Z49)</f>
        <v>16</v>
      </c>
      <c r="AA50" s="85" t="n">
        <f aca="false">SUM(AA7:AA49)</f>
        <v>3007</v>
      </c>
      <c r="AB50" s="78" t="n">
        <f aca="false">SUM(AB7:AB49)</f>
        <v>6</v>
      </c>
      <c r="AC50" s="86" t="n">
        <f aca="false">SUM(AC7:AC49)</f>
        <v>1312</v>
      </c>
    </row>
    <row r="51" customFormat="false" ht="24" hidden="false" customHeight="true" outlineLevel="0" collapsed="false">
      <c r="B51" s="87"/>
      <c r="C51" s="7"/>
      <c r="D51" s="7"/>
      <c r="E51" s="88"/>
      <c r="F51" s="88"/>
      <c r="G51" s="7"/>
      <c r="H51" s="88"/>
      <c r="I51" s="88"/>
      <c r="J51" s="88"/>
      <c r="K51" s="7"/>
      <c r="L51" s="88"/>
      <c r="M51" s="88"/>
      <c r="N51" s="88"/>
      <c r="O51" s="4"/>
      <c r="P51" s="4"/>
      <c r="Q51" s="6"/>
    </row>
    <row r="52" customFormat="false" ht="13.5" hidden="false" customHeight="false" outlineLevel="0" collapsed="false">
      <c r="O52" s="4"/>
      <c r="P52" s="4"/>
    </row>
    <row r="53" customFormat="false" ht="13.5" hidden="false" customHeight="false" outlineLevel="0" collapsed="false">
      <c r="O53" s="4"/>
      <c r="P53" s="4"/>
    </row>
    <row r="56" customFormat="false" ht="18.75" hidden="false" customHeight="false" outlineLevel="0" collapsed="false">
      <c r="C56" s="89"/>
      <c r="D56" s="89"/>
      <c r="E56" s="89"/>
      <c r="F56" s="89"/>
    </row>
    <row r="57" customFormat="false" ht="18.75" hidden="false" customHeight="false" outlineLevel="0" collapsed="false">
      <c r="C57" s="89"/>
      <c r="D57" s="89"/>
      <c r="E57" s="89"/>
      <c r="F57" s="89"/>
    </row>
    <row r="58" customFormat="false" ht="18.75" hidden="false" customHeight="false" outlineLevel="0" collapsed="false">
      <c r="C58" s="89"/>
      <c r="D58" s="89"/>
      <c r="E58" s="89"/>
      <c r="F58" s="89"/>
    </row>
    <row r="59" customFormat="false" ht="18.75" hidden="false" customHeight="false" outlineLevel="0" collapsed="false">
      <c r="C59" s="89"/>
      <c r="D59" s="89"/>
      <c r="E59" s="89"/>
      <c r="F59" s="89"/>
    </row>
    <row r="60" customFormat="false" ht="18.75" hidden="false" customHeight="false" outlineLevel="0" collapsed="false">
      <c r="C60" s="89"/>
      <c r="D60" s="89"/>
      <c r="E60" s="89"/>
      <c r="F60" s="89"/>
    </row>
    <row r="61" customFormat="false" ht="18.75" hidden="false" customHeight="false" outlineLevel="0" collapsed="false">
      <c r="C61" s="89"/>
      <c r="D61" s="89"/>
      <c r="E61" s="89"/>
      <c r="F61" s="89"/>
    </row>
    <row r="62" customFormat="false" ht="18.75" hidden="false" customHeight="false" outlineLevel="0" collapsed="false">
      <c r="C62" s="89"/>
      <c r="D62" s="89"/>
      <c r="E62" s="89"/>
      <c r="F62" s="89"/>
    </row>
    <row r="63" customFormat="false" ht="18.75" hidden="false" customHeight="false" outlineLevel="0" collapsed="false">
      <c r="C63" s="89"/>
      <c r="D63" s="89"/>
      <c r="E63" s="89"/>
      <c r="F63" s="89"/>
    </row>
    <row r="64" customFormat="false" ht="18.75" hidden="false" customHeight="false" outlineLevel="0" collapsed="false">
      <c r="C64" s="89"/>
      <c r="D64" s="89"/>
      <c r="E64" s="89"/>
      <c r="F64" s="89"/>
    </row>
    <row r="65" customFormat="false" ht="18.75" hidden="false" customHeight="false" outlineLevel="0" collapsed="false">
      <c r="C65" s="89"/>
      <c r="D65" s="89"/>
      <c r="E65" s="89"/>
      <c r="F65" s="89"/>
    </row>
    <row r="66" customFormat="false" ht="18.75" hidden="false" customHeight="false" outlineLevel="0" collapsed="false">
      <c r="C66" s="89"/>
      <c r="D66" s="89"/>
      <c r="E66" s="89"/>
      <c r="F66" s="89"/>
    </row>
    <row r="67" customFormat="false" ht="18.75" hidden="false" customHeight="false" outlineLevel="0" collapsed="false">
      <c r="C67" s="89"/>
      <c r="D67" s="89"/>
      <c r="E67" s="89"/>
      <c r="F67" s="89"/>
    </row>
    <row r="68" customFormat="false" ht="18.75" hidden="false" customHeight="false" outlineLevel="0" collapsed="false">
      <c r="C68" s="89"/>
      <c r="D68" s="89"/>
      <c r="E68" s="89"/>
      <c r="F68" s="89"/>
    </row>
    <row r="69" customFormat="false" ht="18.75" hidden="false" customHeight="false" outlineLevel="0" collapsed="false">
      <c r="C69" s="89"/>
      <c r="D69" s="89"/>
      <c r="E69" s="89"/>
      <c r="F69" s="89"/>
    </row>
    <row r="70" customFormat="false" ht="18.75" hidden="false" customHeight="false" outlineLevel="0" collapsed="false">
      <c r="C70" s="89"/>
      <c r="D70" s="89"/>
      <c r="E70" s="89"/>
      <c r="F70" s="89"/>
    </row>
    <row r="71" customFormat="false" ht="18.75" hidden="false" customHeight="false" outlineLevel="0" collapsed="false">
      <c r="C71" s="89"/>
      <c r="D71" s="89"/>
      <c r="E71" s="89"/>
      <c r="F71" s="89"/>
    </row>
    <row r="72" customFormat="false" ht="18.75" hidden="false" customHeight="false" outlineLevel="0" collapsed="false">
      <c r="C72" s="89"/>
      <c r="D72" s="89"/>
      <c r="E72" s="89"/>
      <c r="F72" s="89"/>
    </row>
    <row r="73" customFormat="false" ht="18.75" hidden="false" customHeight="false" outlineLevel="0" collapsed="false">
      <c r="C73" s="89"/>
      <c r="D73" s="89"/>
      <c r="E73" s="89"/>
      <c r="F73" s="89"/>
    </row>
    <row r="74" customFormat="false" ht="18.75" hidden="false" customHeight="false" outlineLevel="0" collapsed="false">
      <c r="C74" s="89"/>
      <c r="D74" s="89"/>
      <c r="E74" s="89"/>
      <c r="F74" s="89"/>
    </row>
    <row r="75" customFormat="false" ht="18.75" hidden="false" customHeight="false" outlineLevel="0" collapsed="false">
      <c r="C75" s="89"/>
      <c r="D75" s="89"/>
      <c r="E75" s="89"/>
      <c r="F75" s="89"/>
    </row>
    <row r="76" customFormat="false" ht="18.75" hidden="false" customHeight="false" outlineLevel="0" collapsed="false">
      <c r="C76" s="89"/>
      <c r="D76" s="89"/>
      <c r="E76" s="89"/>
      <c r="F76" s="89"/>
    </row>
    <row r="77" customFormat="false" ht="18.75" hidden="false" customHeight="false" outlineLevel="0" collapsed="false">
      <c r="C77" s="89"/>
      <c r="D77" s="89"/>
      <c r="E77" s="89"/>
      <c r="F77" s="89"/>
    </row>
    <row r="78" customFormat="false" ht="18.75" hidden="false" customHeight="false" outlineLevel="0" collapsed="false">
      <c r="C78" s="89"/>
      <c r="D78" s="89"/>
      <c r="E78" s="89"/>
      <c r="F78" s="89"/>
    </row>
    <row r="79" customFormat="false" ht="18.75" hidden="false" customHeight="false" outlineLevel="0" collapsed="false">
      <c r="C79" s="89"/>
      <c r="D79" s="89"/>
      <c r="E79" s="89"/>
      <c r="F79" s="89"/>
    </row>
    <row r="80" customFormat="false" ht="18.75" hidden="false" customHeight="false" outlineLevel="0" collapsed="false">
      <c r="C80" s="89"/>
      <c r="D80" s="89"/>
      <c r="E80" s="89"/>
      <c r="F80" s="89"/>
    </row>
    <row r="81" customFormat="false" ht="18.75" hidden="false" customHeight="false" outlineLevel="0" collapsed="false">
      <c r="C81" s="89"/>
      <c r="D81" s="89"/>
      <c r="E81" s="89"/>
      <c r="F81" s="89"/>
    </row>
    <row r="82" customFormat="false" ht="18.75" hidden="false" customHeight="false" outlineLevel="0" collapsed="false">
      <c r="C82" s="89"/>
      <c r="D82" s="89"/>
      <c r="E82" s="89"/>
      <c r="F82" s="89"/>
    </row>
    <row r="83" customFormat="false" ht="18.75" hidden="false" customHeight="false" outlineLevel="0" collapsed="false">
      <c r="C83" s="89"/>
      <c r="D83" s="89"/>
      <c r="E83" s="89"/>
      <c r="F83" s="89"/>
    </row>
    <row r="84" customFormat="false" ht="18.75" hidden="false" customHeight="false" outlineLevel="0" collapsed="false">
      <c r="C84" s="89"/>
      <c r="D84" s="89"/>
      <c r="E84" s="89"/>
      <c r="F84" s="89"/>
    </row>
    <row r="85" customFormat="false" ht="18.75" hidden="false" customHeight="false" outlineLevel="0" collapsed="false">
      <c r="C85" s="89"/>
      <c r="D85" s="89"/>
      <c r="E85" s="89"/>
      <c r="F85" s="89"/>
    </row>
    <row r="86" customFormat="false" ht="18.75" hidden="false" customHeight="false" outlineLevel="0" collapsed="false">
      <c r="C86" s="89"/>
      <c r="D86" s="89"/>
      <c r="E86" s="89"/>
      <c r="F86" s="89"/>
    </row>
    <row r="87" customFormat="false" ht="18.75" hidden="false" customHeight="false" outlineLevel="0" collapsed="false">
      <c r="C87" s="89"/>
      <c r="D87" s="89"/>
      <c r="E87" s="89"/>
      <c r="F87" s="89"/>
    </row>
    <row r="88" customFormat="false" ht="18.75" hidden="false" customHeight="false" outlineLevel="0" collapsed="false">
      <c r="C88" s="89"/>
      <c r="D88" s="89"/>
      <c r="E88" s="89"/>
      <c r="F88" s="89"/>
    </row>
    <row r="89" customFormat="false" ht="18.75" hidden="false" customHeight="false" outlineLevel="0" collapsed="false">
      <c r="C89" s="89"/>
      <c r="D89" s="89"/>
      <c r="E89" s="89"/>
      <c r="F89" s="89"/>
    </row>
    <row r="90" customFormat="false" ht="18.75" hidden="false" customHeight="false" outlineLevel="0" collapsed="false">
      <c r="C90" s="89"/>
      <c r="D90" s="89"/>
      <c r="E90" s="89"/>
      <c r="F90" s="89"/>
    </row>
    <row r="91" customFormat="false" ht="18.75" hidden="false" customHeight="false" outlineLevel="0" collapsed="false">
      <c r="C91" s="89"/>
      <c r="D91" s="89"/>
      <c r="E91" s="89"/>
      <c r="F91" s="89"/>
    </row>
    <row r="92" customFormat="false" ht="18.75" hidden="false" customHeight="false" outlineLevel="0" collapsed="false">
      <c r="C92" s="89"/>
      <c r="D92" s="89"/>
      <c r="E92" s="89"/>
      <c r="F92" s="89"/>
    </row>
    <row r="93" customFormat="false" ht="18.75" hidden="false" customHeight="false" outlineLevel="0" collapsed="false">
      <c r="C93" s="89"/>
      <c r="D93" s="89"/>
      <c r="E93" s="89"/>
      <c r="F93" s="89"/>
    </row>
    <row r="94" customFormat="false" ht="18.75" hidden="false" customHeight="false" outlineLevel="0" collapsed="false">
      <c r="C94" s="89"/>
      <c r="D94" s="89"/>
      <c r="E94" s="89"/>
      <c r="F94" s="89"/>
    </row>
    <row r="95" customFormat="false" ht="18.75" hidden="false" customHeight="false" outlineLevel="0" collapsed="false">
      <c r="C95" s="89"/>
      <c r="D95" s="89"/>
      <c r="E95" s="89"/>
      <c r="F95" s="89"/>
    </row>
    <row r="96" customFormat="false" ht="18.75" hidden="false" customHeight="false" outlineLevel="0" collapsed="false">
      <c r="C96" s="89"/>
      <c r="D96" s="89"/>
      <c r="E96" s="89"/>
      <c r="F96" s="89"/>
    </row>
    <row r="97" customFormat="false" ht="18.75" hidden="false" customHeight="false" outlineLevel="0" collapsed="false">
      <c r="C97" s="89"/>
      <c r="D97" s="89"/>
      <c r="E97" s="89"/>
      <c r="F97" s="89"/>
    </row>
    <row r="98" customFormat="false" ht="18.75" hidden="false" customHeight="false" outlineLevel="0" collapsed="false">
      <c r="C98" s="89"/>
      <c r="D98" s="89"/>
      <c r="E98" s="89"/>
      <c r="F98" s="89"/>
    </row>
  </sheetData>
  <mergeCells count="22">
    <mergeCell ref="K3:N3"/>
    <mergeCell ref="Z3:AC3"/>
    <mergeCell ref="B4:B6"/>
    <mergeCell ref="C4:F4"/>
    <mergeCell ref="G4:J4"/>
    <mergeCell ref="K4:N4"/>
    <mergeCell ref="Q4:Q6"/>
    <mergeCell ref="R4:U4"/>
    <mergeCell ref="V4:Y4"/>
    <mergeCell ref="Z4:AC4"/>
    <mergeCell ref="C5:D5"/>
    <mergeCell ref="E5:F5"/>
    <mergeCell ref="G5:H5"/>
    <mergeCell ref="I5:J5"/>
    <mergeCell ref="K5:L5"/>
    <mergeCell ref="M5:N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75" zoomScalePageLayoutView="80" workbookViewId="0">
      <selection pane="topLef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20.62"/>
    <col collapsed="false" customWidth="true" hidden="false" outlineLevel="0" max="3" min="3" style="1" width="12.99"/>
    <col collapsed="false" customWidth="true" hidden="false" outlineLevel="0" max="4" min="4" style="1" width="17.62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1" width="11.99"/>
    <col collapsed="false" customWidth="true" hidden="false" outlineLevel="0" max="10" min="10" style="1" width="15.75"/>
    <col collapsed="false" customWidth="true" hidden="false" outlineLevel="0" max="11" min="11" style="1" width="11.99"/>
    <col collapsed="false" customWidth="true" hidden="false" outlineLevel="0" max="12" min="12" style="1" width="15.75"/>
    <col collapsed="false" customWidth="true" hidden="false" outlineLevel="0" max="13" min="13" style="1" width="11.99"/>
    <col collapsed="false" customWidth="true" hidden="false" outlineLevel="0" max="14" min="14" style="1" width="15.75"/>
    <col collapsed="false" customWidth="true" hidden="false" outlineLevel="0" max="15" min="15" style="1" width="12.99"/>
    <col collapsed="false" customWidth="true" hidden="false" outlineLevel="0" max="16" min="16" style="1" width="15.75"/>
    <col collapsed="false" customWidth="true" hidden="false" outlineLevel="0" max="17" min="17" style="1" width="11.99"/>
    <col collapsed="false" customWidth="true" hidden="false" outlineLevel="0" max="18" min="18" style="1" width="15.75"/>
    <col collapsed="false" customWidth="true" hidden="true" outlineLevel="0" max="20" min="19" style="1" width="15.75"/>
    <col collapsed="false" customWidth="false" hidden="true" outlineLevel="0" max="22" min="21" style="1" width="8.97"/>
    <col collapsed="false" customWidth="false" hidden="false" outlineLevel="0" max="257" min="23" style="1" width="8.99"/>
  </cols>
  <sheetData>
    <row r="1" customFormat="false" ht="33" hidden="false" customHeight="true" outlineLevel="0" collapsed="false">
      <c r="B1" s="3" t="s">
        <v>0</v>
      </c>
    </row>
    <row r="2" customFormat="false" ht="31.5" hidden="false" customHeight="true" outlineLevel="0" collapsed="false">
      <c r="B2" s="5" t="s">
        <v>59</v>
      </c>
      <c r="C2" s="6"/>
      <c r="D2" s="6"/>
      <c r="E2" s="6"/>
      <c r="F2" s="6"/>
    </row>
    <row r="3" s="6" customFormat="true" ht="27.75" hidden="false" customHeight="true" outlineLevel="0" collapsed="false">
      <c r="B3" s="87"/>
      <c r="C3" s="87"/>
      <c r="D3" s="87"/>
      <c r="E3" s="87"/>
      <c r="F3" s="87"/>
      <c r="J3" s="87"/>
      <c r="L3" s="90"/>
      <c r="M3" s="90"/>
      <c r="N3" s="90"/>
      <c r="O3" s="90"/>
      <c r="P3" s="90"/>
      <c r="Q3" s="90"/>
      <c r="R3" s="90"/>
      <c r="S3" s="90"/>
      <c r="T3" s="90"/>
    </row>
    <row r="4" s="6" customFormat="true" ht="27.75" hidden="false" customHeight="true" outlineLevel="0" collapsed="false">
      <c r="B4" s="91" t="s">
        <v>3</v>
      </c>
      <c r="C4" s="92" t="s">
        <v>5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3"/>
      <c r="T4" s="93"/>
    </row>
    <row r="5" s="6" customFormat="true" ht="33" hidden="false" customHeight="true" outlineLevel="0" collapsed="false">
      <c r="B5" s="91"/>
      <c r="C5" s="94" t="s">
        <v>60</v>
      </c>
      <c r="D5" s="94"/>
      <c r="E5" s="94"/>
      <c r="F5" s="94"/>
      <c r="G5" s="95" t="s">
        <v>61</v>
      </c>
      <c r="H5" s="95"/>
      <c r="I5" s="95"/>
      <c r="J5" s="95"/>
      <c r="K5" s="95" t="s">
        <v>62</v>
      </c>
      <c r="L5" s="95"/>
      <c r="M5" s="95"/>
      <c r="N5" s="95"/>
      <c r="O5" s="96" t="s">
        <v>63</v>
      </c>
      <c r="P5" s="96"/>
      <c r="Q5" s="96"/>
      <c r="R5" s="96"/>
      <c r="S5" s="93"/>
      <c r="T5" s="93"/>
    </row>
    <row r="6" s="6" customFormat="true" ht="63" hidden="false" customHeight="true" outlineLevel="0" collapsed="false">
      <c r="B6" s="91"/>
      <c r="C6" s="17" t="s">
        <v>10</v>
      </c>
      <c r="D6" s="17"/>
      <c r="E6" s="18" t="s">
        <v>11</v>
      </c>
      <c r="F6" s="18"/>
      <c r="G6" s="17" t="s">
        <v>10</v>
      </c>
      <c r="H6" s="17"/>
      <c r="I6" s="18" t="s">
        <v>11</v>
      </c>
      <c r="J6" s="18"/>
      <c r="K6" s="17" t="s">
        <v>10</v>
      </c>
      <c r="L6" s="17"/>
      <c r="M6" s="18" t="s">
        <v>11</v>
      </c>
      <c r="N6" s="18"/>
      <c r="O6" s="97" t="s">
        <v>10</v>
      </c>
      <c r="P6" s="97"/>
      <c r="Q6" s="22" t="s">
        <v>11</v>
      </c>
      <c r="R6" s="22"/>
      <c r="S6" s="98"/>
      <c r="T6" s="98"/>
    </row>
    <row r="7" s="6" customFormat="true" ht="42" hidden="false" customHeight="true" outlineLevel="0" collapsed="false">
      <c r="B7" s="91"/>
      <c r="C7" s="99" t="s">
        <v>13</v>
      </c>
      <c r="D7" s="100" t="s">
        <v>14</v>
      </c>
      <c r="E7" s="101" t="s">
        <v>13</v>
      </c>
      <c r="F7" s="102" t="s">
        <v>14</v>
      </c>
      <c r="G7" s="103" t="s">
        <v>13</v>
      </c>
      <c r="H7" s="100" t="s">
        <v>14</v>
      </c>
      <c r="I7" s="101" t="s">
        <v>13</v>
      </c>
      <c r="J7" s="104" t="s">
        <v>14</v>
      </c>
      <c r="K7" s="103" t="s">
        <v>13</v>
      </c>
      <c r="L7" s="100" t="s">
        <v>14</v>
      </c>
      <c r="M7" s="101" t="s">
        <v>13</v>
      </c>
      <c r="N7" s="104" t="s">
        <v>14</v>
      </c>
      <c r="O7" s="103" t="s">
        <v>13</v>
      </c>
      <c r="P7" s="100" t="s">
        <v>14</v>
      </c>
      <c r="Q7" s="101" t="s">
        <v>13</v>
      </c>
      <c r="R7" s="105" t="s">
        <v>14</v>
      </c>
      <c r="S7" s="106"/>
      <c r="T7" s="106"/>
    </row>
    <row r="8" customFormat="false" ht="24.95" hidden="false" customHeight="true" outlineLevel="0" collapsed="false">
      <c r="B8" s="107" t="s">
        <v>15</v>
      </c>
      <c r="C8" s="108" t="n">
        <v>5421</v>
      </c>
      <c r="D8" s="109" t="n">
        <v>118888</v>
      </c>
      <c r="E8" s="110" t="n">
        <v>4594</v>
      </c>
      <c r="F8" s="111" t="n">
        <v>115347</v>
      </c>
      <c r="G8" s="112" t="n">
        <v>3096</v>
      </c>
      <c r="H8" s="109" t="n">
        <v>57582</v>
      </c>
      <c r="I8" s="110" t="n">
        <v>2660</v>
      </c>
      <c r="J8" s="113" t="n">
        <v>55150</v>
      </c>
      <c r="K8" s="112" t="n">
        <v>652</v>
      </c>
      <c r="L8" s="109" t="n">
        <v>13464</v>
      </c>
      <c r="M8" s="110" t="n">
        <v>422</v>
      </c>
      <c r="N8" s="113" t="n">
        <v>8501</v>
      </c>
      <c r="O8" s="114" t="n">
        <v>5643</v>
      </c>
      <c r="P8" s="109" t="n">
        <v>96543</v>
      </c>
      <c r="Q8" s="110" t="n">
        <v>5433</v>
      </c>
      <c r="R8" s="115" t="n">
        <v>102930</v>
      </c>
      <c r="S8" s="116" t="n">
        <f aca="false">SUM(C8,G8,K8,O8)</f>
        <v>14812</v>
      </c>
      <c r="T8" s="116" t="n">
        <f aca="false">SUM(D8,H8,L8,P8)</f>
        <v>286477</v>
      </c>
      <c r="U8" s="117" t="n">
        <f aca="false">SUM(E8,I8,M8,Q8)</f>
        <v>13109</v>
      </c>
      <c r="V8" s="117" t="n">
        <f aca="false">SUM(F8,J8,N8,R8)</f>
        <v>281928</v>
      </c>
    </row>
    <row r="9" s="118" customFormat="true" ht="24.95" hidden="false" customHeight="true" outlineLevel="0" collapsed="false">
      <c r="B9" s="119" t="s">
        <v>16</v>
      </c>
      <c r="C9" s="108" t="n">
        <v>79</v>
      </c>
      <c r="D9" s="109" t="n">
        <v>3214</v>
      </c>
      <c r="E9" s="110" t="n">
        <v>59</v>
      </c>
      <c r="F9" s="111" t="n">
        <v>2082</v>
      </c>
      <c r="G9" s="112" t="n">
        <v>61</v>
      </c>
      <c r="H9" s="109" t="n">
        <v>1154</v>
      </c>
      <c r="I9" s="110" t="n">
        <v>36</v>
      </c>
      <c r="J9" s="113" t="n">
        <v>759</v>
      </c>
      <c r="K9" s="112" t="n">
        <v>17</v>
      </c>
      <c r="L9" s="109" t="n">
        <v>483</v>
      </c>
      <c r="M9" s="110" t="n">
        <v>9</v>
      </c>
      <c r="N9" s="113" t="n">
        <v>154</v>
      </c>
      <c r="O9" s="114" t="n">
        <v>82</v>
      </c>
      <c r="P9" s="109" t="n">
        <v>1235</v>
      </c>
      <c r="Q9" s="110" t="n">
        <v>84</v>
      </c>
      <c r="R9" s="115" t="n">
        <v>1054</v>
      </c>
      <c r="S9" s="116" t="n">
        <f aca="false">SUM(C9,G9,K9,O9)</f>
        <v>239</v>
      </c>
      <c r="T9" s="116" t="n">
        <f aca="false">SUM(D9,H9,L9,P9)</f>
        <v>6086</v>
      </c>
      <c r="U9" s="117" t="n">
        <f aca="false">SUM(E9,I9,M9,Q9)</f>
        <v>188</v>
      </c>
      <c r="V9" s="117" t="n">
        <f aca="false">SUM(F9,J9,N9,R9)</f>
        <v>4049</v>
      </c>
    </row>
    <row r="10" s="118" customFormat="true" ht="24.95" hidden="false" customHeight="true" outlineLevel="0" collapsed="false">
      <c r="B10" s="119" t="s">
        <v>17</v>
      </c>
      <c r="C10" s="108" t="n">
        <v>10</v>
      </c>
      <c r="D10" s="109" t="n">
        <v>350</v>
      </c>
      <c r="E10" s="110" t="n">
        <v>6</v>
      </c>
      <c r="F10" s="111" t="n">
        <v>176</v>
      </c>
      <c r="G10" s="112" t="n">
        <v>5</v>
      </c>
      <c r="H10" s="109" t="n">
        <v>80</v>
      </c>
      <c r="I10" s="110" t="n">
        <v>4</v>
      </c>
      <c r="J10" s="113" t="n">
        <v>47</v>
      </c>
      <c r="K10" s="112" t="n">
        <v>2</v>
      </c>
      <c r="L10" s="109" t="n">
        <v>44</v>
      </c>
      <c r="M10" s="110" t="n">
        <v>1</v>
      </c>
      <c r="N10" s="113" t="n">
        <v>43</v>
      </c>
      <c r="O10" s="114" t="n">
        <v>9</v>
      </c>
      <c r="P10" s="109" t="n">
        <v>117</v>
      </c>
      <c r="Q10" s="110" t="n">
        <v>8</v>
      </c>
      <c r="R10" s="115" t="n">
        <v>84</v>
      </c>
      <c r="S10" s="116" t="n">
        <f aca="false">SUM(C10,G10,K10,O10)</f>
        <v>26</v>
      </c>
      <c r="T10" s="116" t="n">
        <f aca="false">SUM(D10,H10,L10,P10)</f>
        <v>591</v>
      </c>
      <c r="U10" s="117" t="n">
        <f aca="false">SUM(E10,I10,M10,Q10)</f>
        <v>19</v>
      </c>
      <c r="V10" s="117" t="n">
        <f aca="false">SUM(F10,J10,N10,R10)</f>
        <v>350</v>
      </c>
    </row>
    <row r="11" s="118" customFormat="true" ht="24.95" hidden="false" customHeight="true" outlineLevel="0" collapsed="false">
      <c r="B11" s="119" t="s">
        <v>18</v>
      </c>
      <c r="C11" s="108" t="n">
        <v>9</v>
      </c>
      <c r="D11" s="109" t="n">
        <v>396</v>
      </c>
      <c r="E11" s="110" t="n">
        <v>8</v>
      </c>
      <c r="F11" s="111" t="n">
        <f aca="false">1918/12</f>
        <v>159.833333333333</v>
      </c>
      <c r="G11" s="112" t="n">
        <v>1</v>
      </c>
      <c r="H11" s="109" t="n">
        <v>8</v>
      </c>
      <c r="I11" s="110" t="n">
        <v>5</v>
      </c>
      <c r="J11" s="113" t="n">
        <f aca="false">384.5/12</f>
        <v>32.0416666666667</v>
      </c>
      <c r="K11" s="112" t="n">
        <v>1</v>
      </c>
      <c r="L11" s="109" t="n">
        <v>15</v>
      </c>
      <c r="M11" s="110" t="n">
        <v>0</v>
      </c>
      <c r="N11" s="113" t="n">
        <v>0</v>
      </c>
      <c r="O11" s="114" t="n">
        <v>5</v>
      </c>
      <c r="P11" s="109" t="n">
        <v>56</v>
      </c>
      <c r="Q11" s="110" t="n">
        <v>8</v>
      </c>
      <c r="R11" s="115" t="n">
        <f aca="false">728/12</f>
        <v>60.6666666666667</v>
      </c>
      <c r="S11" s="116" t="n">
        <f aca="false">SUM(C11,G11,K11,O11)</f>
        <v>16</v>
      </c>
      <c r="T11" s="116" t="n">
        <f aca="false">SUM(D11,H11,L11,P11)</f>
        <v>475</v>
      </c>
      <c r="U11" s="117" t="n">
        <f aca="false">SUM(E11,I11,M11,Q11)</f>
        <v>21</v>
      </c>
      <c r="V11" s="117" t="n">
        <f aca="false">SUM(F11,J11,N11,R11)</f>
        <v>252.541666666667</v>
      </c>
    </row>
    <row r="12" s="118" customFormat="true" ht="24.95" hidden="false" customHeight="true" outlineLevel="0" collapsed="false">
      <c r="B12" s="119" t="s">
        <v>19</v>
      </c>
      <c r="C12" s="108" t="n">
        <v>92</v>
      </c>
      <c r="D12" s="109" t="n">
        <v>2698</v>
      </c>
      <c r="E12" s="110" t="n">
        <v>113</v>
      </c>
      <c r="F12" s="111" t="n">
        <v>4110</v>
      </c>
      <c r="G12" s="112" t="n">
        <v>82</v>
      </c>
      <c r="H12" s="109" t="n">
        <v>1462</v>
      </c>
      <c r="I12" s="110" t="n">
        <v>65</v>
      </c>
      <c r="J12" s="113" t="n">
        <v>936</v>
      </c>
      <c r="K12" s="112" t="n">
        <v>22</v>
      </c>
      <c r="L12" s="109" t="n">
        <v>851</v>
      </c>
      <c r="M12" s="110" t="n">
        <v>12</v>
      </c>
      <c r="N12" s="113" t="n">
        <v>310</v>
      </c>
      <c r="O12" s="114" t="n">
        <v>51</v>
      </c>
      <c r="P12" s="109" t="n">
        <v>339</v>
      </c>
      <c r="Q12" s="110" t="n">
        <v>62</v>
      </c>
      <c r="R12" s="115" t="n">
        <v>771</v>
      </c>
      <c r="S12" s="116" t="n">
        <f aca="false">SUM(C12,G12,K12,O12)</f>
        <v>247</v>
      </c>
      <c r="T12" s="116" t="n">
        <f aca="false">SUM(D12,H12,L12,P12)</f>
        <v>5350</v>
      </c>
      <c r="U12" s="117" t="n">
        <f aca="false">SUM(E12,I12,M12,Q12)</f>
        <v>252</v>
      </c>
      <c r="V12" s="117" t="n">
        <f aca="false">SUM(F12,J12,N12,R12)</f>
        <v>6127</v>
      </c>
    </row>
    <row r="13" s="118" customFormat="true" ht="24.95" hidden="false" customHeight="true" outlineLevel="0" collapsed="false">
      <c r="B13" s="119" t="s">
        <v>20</v>
      </c>
      <c r="C13" s="108" t="n">
        <v>408</v>
      </c>
      <c r="D13" s="109" t="n">
        <v>14261</v>
      </c>
      <c r="E13" s="110" t="n">
        <v>389</v>
      </c>
      <c r="F13" s="111" t="n">
        <v>14635</v>
      </c>
      <c r="G13" s="112" t="n">
        <v>261</v>
      </c>
      <c r="H13" s="109" t="n">
        <v>5376</v>
      </c>
      <c r="I13" s="110" t="n">
        <v>242</v>
      </c>
      <c r="J13" s="113" t="n">
        <v>5758</v>
      </c>
      <c r="K13" s="112" t="n">
        <v>92</v>
      </c>
      <c r="L13" s="109" t="n">
        <v>2793</v>
      </c>
      <c r="M13" s="110" t="n">
        <v>85</v>
      </c>
      <c r="N13" s="113" t="n">
        <v>1851</v>
      </c>
      <c r="O13" s="114" t="n">
        <v>635</v>
      </c>
      <c r="P13" s="109" t="n">
        <v>12265</v>
      </c>
      <c r="Q13" s="110" t="n">
        <v>602</v>
      </c>
      <c r="R13" s="115" t="n">
        <v>11483</v>
      </c>
      <c r="S13" s="116" t="n">
        <f aca="false">SUM(C13,G13,K13,O13)</f>
        <v>1396</v>
      </c>
      <c r="T13" s="116" t="n">
        <f aca="false">SUM(D13,H13,L13,P13)</f>
        <v>34695</v>
      </c>
      <c r="U13" s="117" t="n">
        <f aca="false">SUM(E13,I13,M13,Q13)</f>
        <v>1318</v>
      </c>
      <c r="V13" s="117" t="n">
        <f aca="false">SUM(F13,J13,N13,R13)</f>
        <v>33727</v>
      </c>
    </row>
    <row r="14" s="118" customFormat="true" ht="24.95" hidden="false" customHeight="true" outlineLevel="0" collapsed="false">
      <c r="B14" s="119" t="s">
        <v>21</v>
      </c>
      <c r="C14" s="108" t="n">
        <v>300</v>
      </c>
      <c r="D14" s="109" t="n">
        <v>7500</v>
      </c>
      <c r="E14" s="110" t="n">
        <v>315</v>
      </c>
      <c r="F14" s="111" t="n">
        <v>8433</v>
      </c>
      <c r="G14" s="112" t="n">
        <v>370</v>
      </c>
      <c r="H14" s="109" t="n">
        <v>3750</v>
      </c>
      <c r="I14" s="110" t="n">
        <v>285</v>
      </c>
      <c r="J14" s="113" t="n">
        <v>3585</v>
      </c>
      <c r="K14" s="112" t="n">
        <v>80</v>
      </c>
      <c r="L14" s="109" t="n">
        <v>1250</v>
      </c>
      <c r="M14" s="110" t="n">
        <v>69</v>
      </c>
      <c r="N14" s="113" t="n">
        <v>1108</v>
      </c>
      <c r="O14" s="114" t="n">
        <v>380</v>
      </c>
      <c r="P14" s="109" t="n">
        <v>3800</v>
      </c>
      <c r="Q14" s="110" t="n">
        <v>378</v>
      </c>
      <c r="R14" s="115" t="n">
        <v>3160</v>
      </c>
      <c r="S14" s="116" t="n">
        <f aca="false">SUM(C14,G14,K14,O14)</f>
        <v>1130</v>
      </c>
      <c r="T14" s="116" t="n">
        <f aca="false">SUM(D14,H14,L14,P14)</f>
        <v>16300</v>
      </c>
      <c r="U14" s="117" t="n">
        <f aca="false">SUM(E14,I14,M14,Q14)</f>
        <v>1047</v>
      </c>
      <c r="V14" s="117" t="n">
        <f aca="false">SUM(F14,J14,N14,R14)</f>
        <v>16286</v>
      </c>
    </row>
    <row r="15" s="118" customFormat="true" ht="24.95" hidden="false" customHeight="true" outlineLevel="0" collapsed="false">
      <c r="B15" s="119" t="s">
        <v>22</v>
      </c>
      <c r="C15" s="108" t="n">
        <v>120</v>
      </c>
      <c r="D15" s="109" t="n">
        <v>2928</v>
      </c>
      <c r="E15" s="110" t="n">
        <v>163</v>
      </c>
      <c r="F15" s="111" t="n">
        <v>5150</v>
      </c>
      <c r="G15" s="112" t="n">
        <v>77</v>
      </c>
      <c r="H15" s="109" t="n">
        <v>1728</v>
      </c>
      <c r="I15" s="110" t="n">
        <v>88</v>
      </c>
      <c r="J15" s="113" t="n">
        <v>957</v>
      </c>
      <c r="K15" s="112" t="n">
        <v>25</v>
      </c>
      <c r="L15" s="109" t="n">
        <v>300</v>
      </c>
      <c r="M15" s="110" t="n">
        <v>26</v>
      </c>
      <c r="N15" s="113" t="n">
        <v>354</v>
      </c>
      <c r="O15" s="114" t="n">
        <v>175</v>
      </c>
      <c r="P15" s="109" t="n">
        <v>1660</v>
      </c>
      <c r="Q15" s="110" t="n">
        <v>214</v>
      </c>
      <c r="R15" s="115" t="n">
        <v>2594</v>
      </c>
      <c r="S15" s="116" t="n">
        <f aca="false">SUM(C15,G15,K15,O15)</f>
        <v>397</v>
      </c>
      <c r="T15" s="116" t="n">
        <f aca="false">SUM(D15,H15,L15,P15)</f>
        <v>6616</v>
      </c>
      <c r="U15" s="117" t="n">
        <f aca="false">SUM(E15,I15,M15,Q15)</f>
        <v>491</v>
      </c>
      <c r="V15" s="117" t="n">
        <f aca="false">SUM(F15,J15,N15,R15)</f>
        <v>9055</v>
      </c>
    </row>
    <row r="16" s="118" customFormat="true" ht="24.95" hidden="false" customHeight="true" outlineLevel="0" collapsed="false">
      <c r="B16" s="119" t="s">
        <v>23</v>
      </c>
      <c r="C16" s="108" t="n">
        <v>57</v>
      </c>
      <c r="D16" s="109" t="n">
        <v>1273</v>
      </c>
      <c r="E16" s="110" t="n">
        <v>68</v>
      </c>
      <c r="F16" s="111" t="n">
        <v>1435</v>
      </c>
      <c r="G16" s="112" t="n">
        <v>41</v>
      </c>
      <c r="H16" s="109" t="n">
        <v>302</v>
      </c>
      <c r="I16" s="110" t="n">
        <v>36</v>
      </c>
      <c r="J16" s="113" t="n">
        <v>332</v>
      </c>
      <c r="K16" s="112" t="n">
        <v>19</v>
      </c>
      <c r="L16" s="109" t="n">
        <v>498</v>
      </c>
      <c r="M16" s="110" t="n">
        <v>6</v>
      </c>
      <c r="N16" s="113" t="n">
        <v>192</v>
      </c>
      <c r="O16" s="114" t="n">
        <v>49</v>
      </c>
      <c r="P16" s="109" t="n">
        <v>358</v>
      </c>
      <c r="Q16" s="110" t="n">
        <v>54</v>
      </c>
      <c r="R16" s="115" t="n">
        <v>553</v>
      </c>
      <c r="S16" s="116" t="n">
        <f aca="false">SUM(C16,G16,K16,O16)</f>
        <v>166</v>
      </c>
      <c r="T16" s="116" t="n">
        <f aca="false">SUM(D16,H16,L16,P16)</f>
        <v>2431</v>
      </c>
      <c r="U16" s="117" t="n">
        <f aca="false">SUM(E16,I16,M16,Q16)</f>
        <v>164</v>
      </c>
      <c r="V16" s="117" t="n">
        <f aca="false">SUM(F16,J16,N16,R16)</f>
        <v>2512</v>
      </c>
    </row>
    <row r="17" s="118" customFormat="true" ht="24.95" hidden="false" customHeight="true" outlineLevel="0" collapsed="false">
      <c r="B17" s="119" t="s">
        <v>24</v>
      </c>
      <c r="C17" s="108" t="n">
        <v>18</v>
      </c>
      <c r="D17" s="109" t="n">
        <v>324</v>
      </c>
      <c r="E17" s="110" t="n">
        <v>12</v>
      </c>
      <c r="F17" s="111" t="n">
        <v>310</v>
      </c>
      <c r="G17" s="112" t="n">
        <v>27</v>
      </c>
      <c r="H17" s="109" t="n">
        <v>486</v>
      </c>
      <c r="I17" s="110" t="n">
        <v>23</v>
      </c>
      <c r="J17" s="113" t="n">
        <v>360</v>
      </c>
      <c r="K17" s="112" t="n">
        <v>5</v>
      </c>
      <c r="L17" s="109" t="n">
        <v>35</v>
      </c>
      <c r="M17" s="110" t="n">
        <v>2</v>
      </c>
      <c r="N17" s="113" t="n">
        <v>20</v>
      </c>
      <c r="O17" s="114" t="n">
        <v>36</v>
      </c>
      <c r="P17" s="109" t="n">
        <v>432</v>
      </c>
      <c r="Q17" s="110" t="n">
        <v>32</v>
      </c>
      <c r="R17" s="115" t="n">
        <v>410</v>
      </c>
      <c r="S17" s="116" t="n">
        <f aca="false">SUM(C17,G17,K17,O17)</f>
        <v>86</v>
      </c>
      <c r="T17" s="116" t="n">
        <f aca="false">SUM(D17,H17,L17,P17)</f>
        <v>1277</v>
      </c>
      <c r="U17" s="117" t="n">
        <f aca="false">SUM(E17,I17,M17,Q17)</f>
        <v>69</v>
      </c>
      <c r="V17" s="117" t="n">
        <f aca="false">SUM(F17,J17,N17,R17)</f>
        <v>1100</v>
      </c>
    </row>
    <row r="18" s="118" customFormat="true" ht="24.95" hidden="false" customHeight="true" outlineLevel="0" collapsed="false">
      <c r="B18" s="119" t="s">
        <v>25</v>
      </c>
      <c r="C18" s="108" t="n">
        <v>266</v>
      </c>
      <c r="D18" s="109" t="n">
        <v>5134</v>
      </c>
      <c r="E18" s="110" t="n">
        <v>216</v>
      </c>
      <c r="F18" s="111" t="n">
        <v>4813.06</v>
      </c>
      <c r="G18" s="112" t="n">
        <v>256</v>
      </c>
      <c r="H18" s="109" t="n">
        <v>1831</v>
      </c>
      <c r="I18" s="110" t="n">
        <v>245</v>
      </c>
      <c r="J18" s="113" t="n">
        <v>1950.85</v>
      </c>
      <c r="K18" s="112" t="n">
        <v>35</v>
      </c>
      <c r="L18" s="109" t="n">
        <v>363</v>
      </c>
      <c r="M18" s="110" t="n">
        <v>28</v>
      </c>
      <c r="N18" s="113" t="n">
        <v>448</v>
      </c>
      <c r="O18" s="114" t="n">
        <v>335</v>
      </c>
      <c r="P18" s="109" t="n">
        <v>2429</v>
      </c>
      <c r="Q18" s="110" t="n">
        <v>319</v>
      </c>
      <c r="R18" s="115" t="n">
        <v>2588.16</v>
      </c>
      <c r="S18" s="116" t="n">
        <f aca="false">SUM(C18,G18,K18,O18)</f>
        <v>892</v>
      </c>
      <c r="T18" s="116" t="n">
        <f aca="false">SUM(D18,H18,L18,P18)</f>
        <v>9757</v>
      </c>
      <c r="U18" s="117" t="n">
        <f aca="false">SUM(E18,I18,M18,Q18)</f>
        <v>808</v>
      </c>
      <c r="V18" s="117" t="n">
        <f aca="false">SUM(F18,J18,N18,R18)</f>
        <v>9800.07</v>
      </c>
    </row>
    <row r="19" s="118" customFormat="true" ht="24.95" hidden="false" customHeight="true" outlineLevel="0" collapsed="false">
      <c r="B19" s="119" t="s">
        <v>26</v>
      </c>
      <c r="C19" s="108" t="n">
        <v>307</v>
      </c>
      <c r="D19" s="109" t="n">
        <v>8789</v>
      </c>
      <c r="E19" s="110" t="n">
        <v>309</v>
      </c>
      <c r="F19" s="111" t="n">
        <v>14182</v>
      </c>
      <c r="G19" s="112" t="n">
        <v>112</v>
      </c>
      <c r="H19" s="109" t="n">
        <v>3207</v>
      </c>
      <c r="I19" s="110" t="n">
        <v>140</v>
      </c>
      <c r="J19" s="113" t="n">
        <v>5124</v>
      </c>
      <c r="K19" s="112" t="n">
        <v>32</v>
      </c>
      <c r="L19" s="109" t="n">
        <v>916</v>
      </c>
      <c r="M19" s="110" t="n">
        <v>30</v>
      </c>
      <c r="N19" s="113" t="n">
        <v>795</v>
      </c>
      <c r="O19" s="114" t="n">
        <v>280</v>
      </c>
      <c r="P19" s="109" t="n">
        <v>8017</v>
      </c>
      <c r="Q19" s="110" t="n">
        <v>309</v>
      </c>
      <c r="R19" s="115" t="n">
        <v>5157</v>
      </c>
      <c r="S19" s="116" t="n">
        <f aca="false">SUM(C19,G19,K19,O19)</f>
        <v>731</v>
      </c>
      <c r="T19" s="116" t="n">
        <f aca="false">SUM(D19,H19,L19,P19)</f>
        <v>20929</v>
      </c>
      <c r="U19" s="117" t="n">
        <f aca="false">SUM(E19,I19,M19,Q19)</f>
        <v>788</v>
      </c>
      <c r="V19" s="117" t="n">
        <f aca="false">SUM(F19,J19,N19,R19)</f>
        <v>25258</v>
      </c>
    </row>
    <row r="20" s="118" customFormat="true" ht="24.95" hidden="false" customHeight="true" outlineLevel="0" collapsed="false">
      <c r="B20" s="119" t="s">
        <v>27</v>
      </c>
      <c r="C20" s="108" t="n">
        <v>155</v>
      </c>
      <c r="D20" s="109" t="n">
        <v>5255</v>
      </c>
      <c r="E20" s="110" t="n">
        <v>150</v>
      </c>
      <c r="F20" s="111" t="n">
        <v>5035</v>
      </c>
      <c r="G20" s="112" t="n">
        <v>136</v>
      </c>
      <c r="H20" s="109" t="n">
        <v>3346</v>
      </c>
      <c r="I20" s="110" t="n">
        <v>115</v>
      </c>
      <c r="J20" s="113" t="n">
        <v>2610</v>
      </c>
      <c r="K20" s="112" t="n">
        <v>21</v>
      </c>
      <c r="L20" s="109" t="n">
        <v>311</v>
      </c>
      <c r="M20" s="110" t="n">
        <v>10</v>
      </c>
      <c r="N20" s="113" t="n">
        <v>180</v>
      </c>
      <c r="O20" s="114" t="n">
        <v>276</v>
      </c>
      <c r="P20" s="109" t="n">
        <v>4057</v>
      </c>
      <c r="Q20" s="110" t="n">
        <v>279</v>
      </c>
      <c r="R20" s="115" t="n">
        <v>3882</v>
      </c>
      <c r="S20" s="116" t="n">
        <f aca="false">SUM(C20,G20,K20,O20)</f>
        <v>588</v>
      </c>
      <c r="T20" s="116" t="n">
        <f aca="false">SUM(D20,H20,L20,P20)</f>
        <v>12969</v>
      </c>
      <c r="U20" s="117" t="n">
        <f aca="false">SUM(E20,I20,M20,Q20)</f>
        <v>554</v>
      </c>
      <c r="V20" s="117" t="n">
        <f aca="false">SUM(F20,J20,N20,R20)</f>
        <v>11707</v>
      </c>
    </row>
    <row r="21" s="118" customFormat="true" ht="24.95" hidden="false" customHeight="true" outlineLevel="0" collapsed="false">
      <c r="B21" s="119" t="s">
        <v>28</v>
      </c>
      <c r="C21" s="108" t="n">
        <v>130</v>
      </c>
      <c r="D21" s="109" t="n">
        <v>2665</v>
      </c>
      <c r="E21" s="110" t="n">
        <v>118</v>
      </c>
      <c r="F21" s="111" t="n">
        <v>2629</v>
      </c>
      <c r="G21" s="112" t="n">
        <v>120</v>
      </c>
      <c r="H21" s="109" t="n">
        <v>1440</v>
      </c>
      <c r="I21" s="110" t="n">
        <v>113</v>
      </c>
      <c r="J21" s="113" t="n">
        <v>1339</v>
      </c>
      <c r="K21" s="112" t="n">
        <v>13</v>
      </c>
      <c r="L21" s="109" t="n">
        <v>242</v>
      </c>
      <c r="M21" s="110" t="n">
        <v>6</v>
      </c>
      <c r="N21" s="113" t="n">
        <v>78</v>
      </c>
      <c r="O21" s="114" t="n">
        <v>168</v>
      </c>
      <c r="P21" s="109" t="n">
        <v>2352</v>
      </c>
      <c r="Q21" s="110" t="n">
        <v>149</v>
      </c>
      <c r="R21" s="115" t="n">
        <v>2026</v>
      </c>
      <c r="S21" s="116" t="n">
        <f aca="false">SUM(C21,G21,K21,O21)</f>
        <v>431</v>
      </c>
      <c r="T21" s="116" t="n">
        <f aca="false">SUM(D21,H21,L21,P21)</f>
        <v>6699</v>
      </c>
      <c r="U21" s="117" t="n">
        <f aca="false">SUM(E21,I21,M21,Q21)</f>
        <v>386</v>
      </c>
      <c r="V21" s="117" t="n">
        <f aca="false">SUM(F21,J21,N21,R21)</f>
        <v>6072</v>
      </c>
    </row>
    <row r="22" s="118" customFormat="true" ht="24.95" hidden="false" customHeight="true" outlineLevel="0" collapsed="false">
      <c r="B22" s="119" t="s">
        <v>29</v>
      </c>
      <c r="C22" s="108" t="n">
        <v>117</v>
      </c>
      <c r="D22" s="109" t="n">
        <v>3065</v>
      </c>
      <c r="E22" s="110" t="n">
        <v>116</v>
      </c>
      <c r="F22" s="111" t="n">
        <v>2839</v>
      </c>
      <c r="G22" s="112" t="n">
        <v>115</v>
      </c>
      <c r="H22" s="109" t="n">
        <v>1472</v>
      </c>
      <c r="I22" s="110" t="n">
        <v>109</v>
      </c>
      <c r="J22" s="113" t="n">
        <v>928</v>
      </c>
      <c r="K22" s="112" t="n">
        <v>20</v>
      </c>
      <c r="L22" s="109" t="n">
        <v>122</v>
      </c>
      <c r="M22" s="110" t="n">
        <v>9</v>
      </c>
      <c r="N22" s="113" t="n">
        <v>171</v>
      </c>
      <c r="O22" s="114" t="n">
        <v>108</v>
      </c>
      <c r="P22" s="109" t="n">
        <v>994</v>
      </c>
      <c r="Q22" s="110" t="n">
        <v>107</v>
      </c>
      <c r="R22" s="115" t="n">
        <v>847</v>
      </c>
      <c r="S22" s="116" t="n">
        <f aca="false">SUM(C22,G22,K22,O22)</f>
        <v>360</v>
      </c>
      <c r="T22" s="116" t="n">
        <f aca="false">SUM(D22,H22,L22,P22)</f>
        <v>5653</v>
      </c>
      <c r="U22" s="117" t="n">
        <f aca="false">SUM(E22,I22,M22,Q22)</f>
        <v>341</v>
      </c>
      <c r="V22" s="117" t="n">
        <f aca="false">SUM(F22,J22,N22,R22)</f>
        <v>4785</v>
      </c>
    </row>
    <row r="23" s="118" customFormat="true" ht="24.95" hidden="false" customHeight="true" outlineLevel="0" collapsed="false">
      <c r="B23" s="119" t="s">
        <v>30</v>
      </c>
      <c r="C23" s="108" t="n">
        <v>111</v>
      </c>
      <c r="D23" s="109" t="n">
        <v>2775</v>
      </c>
      <c r="E23" s="110" t="n">
        <v>90</v>
      </c>
      <c r="F23" s="111" t="n">
        <v>2444</v>
      </c>
      <c r="G23" s="112" t="n">
        <v>57</v>
      </c>
      <c r="H23" s="109" t="n">
        <v>513</v>
      </c>
      <c r="I23" s="110" t="n">
        <v>34</v>
      </c>
      <c r="J23" s="113" t="n">
        <v>383</v>
      </c>
      <c r="K23" s="112" t="n">
        <v>18</v>
      </c>
      <c r="L23" s="109" t="n">
        <v>180</v>
      </c>
      <c r="M23" s="110" t="n">
        <v>8</v>
      </c>
      <c r="N23" s="113" t="n">
        <v>134</v>
      </c>
      <c r="O23" s="114" t="n">
        <v>58</v>
      </c>
      <c r="P23" s="109" t="n">
        <v>754</v>
      </c>
      <c r="Q23" s="110" t="n">
        <v>85</v>
      </c>
      <c r="R23" s="115" t="n">
        <v>1042</v>
      </c>
      <c r="S23" s="116" t="n">
        <f aca="false">SUM(C23,G23,K23,O23)</f>
        <v>244</v>
      </c>
      <c r="T23" s="116" t="n">
        <f aca="false">SUM(D23,H23,L23,P23)</f>
        <v>4222</v>
      </c>
      <c r="U23" s="117" t="n">
        <f aca="false">SUM(E23,I23,M23,Q23)</f>
        <v>217</v>
      </c>
      <c r="V23" s="117" t="n">
        <f aca="false">SUM(F23,J23,N23,R23)</f>
        <v>4003</v>
      </c>
    </row>
    <row r="24" s="118" customFormat="true" ht="24.95" hidden="false" customHeight="true" outlineLevel="0" collapsed="false">
      <c r="B24" s="119" t="s">
        <v>31</v>
      </c>
      <c r="C24" s="108" t="n">
        <v>86</v>
      </c>
      <c r="D24" s="109" t="n">
        <v>2714</v>
      </c>
      <c r="E24" s="110" t="n">
        <v>51</v>
      </c>
      <c r="F24" s="111" t="n">
        <v>1954</v>
      </c>
      <c r="G24" s="112" t="n">
        <v>38</v>
      </c>
      <c r="H24" s="109" t="n">
        <v>679</v>
      </c>
      <c r="I24" s="110" t="n">
        <v>33</v>
      </c>
      <c r="J24" s="113" t="n">
        <v>806</v>
      </c>
      <c r="K24" s="112" t="n">
        <v>6</v>
      </c>
      <c r="L24" s="109" t="n">
        <v>133</v>
      </c>
      <c r="M24" s="110" t="n">
        <v>3</v>
      </c>
      <c r="N24" s="113" t="n">
        <v>50</v>
      </c>
      <c r="O24" s="114" t="n">
        <v>71</v>
      </c>
      <c r="P24" s="109" t="n">
        <v>874</v>
      </c>
      <c r="Q24" s="110" t="n">
        <v>68</v>
      </c>
      <c r="R24" s="115" t="n">
        <v>1051</v>
      </c>
      <c r="S24" s="116" t="n">
        <f aca="false">SUM(C24,G24,K24,O24)</f>
        <v>201</v>
      </c>
      <c r="T24" s="116" t="n">
        <f aca="false">SUM(D24,H24,L24,P24)</f>
        <v>4400</v>
      </c>
      <c r="U24" s="117" t="n">
        <f aca="false">SUM(E24,I24,M24,Q24)</f>
        <v>155</v>
      </c>
      <c r="V24" s="117" t="n">
        <f aca="false">SUM(F24,J24,N24,R24)</f>
        <v>3861</v>
      </c>
    </row>
    <row r="25" s="118" customFormat="true" ht="24.95" hidden="false" customHeight="true" outlineLevel="0" collapsed="false">
      <c r="B25" s="119" t="s">
        <v>32</v>
      </c>
      <c r="C25" s="108" t="n">
        <v>82</v>
      </c>
      <c r="D25" s="109" t="n">
        <v>2859</v>
      </c>
      <c r="E25" s="110" t="n">
        <f aca="false">69+3</f>
        <v>72</v>
      </c>
      <c r="F25" s="111" t="n">
        <f aca="false">2410+31</f>
        <v>2441</v>
      </c>
      <c r="G25" s="112" t="n">
        <v>32</v>
      </c>
      <c r="H25" s="109" t="n">
        <v>329</v>
      </c>
      <c r="I25" s="110" t="n">
        <v>25</v>
      </c>
      <c r="J25" s="113" t="n">
        <v>191</v>
      </c>
      <c r="K25" s="112" t="n">
        <v>3</v>
      </c>
      <c r="L25" s="109" t="n">
        <v>75</v>
      </c>
      <c r="M25" s="110" t="n">
        <v>2</v>
      </c>
      <c r="N25" s="113" t="n">
        <v>66</v>
      </c>
      <c r="O25" s="114" t="n">
        <v>66</v>
      </c>
      <c r="P25" s="109" t="n">
        <v>988</v>
      </c>
      <c r="Q25" s="110" t="n">
        <v>82</v>
      </c>
      <c r="R25" s="115" t="n">
        <v>1196</v>
      </c>
      <c r="S25" s="116" t="n">
        <f aca="false">SUM(C25,G25,K25,O25)</f>
        <v>183</v>
      </c>
      <c r="T25" s="116" t="n">
        <f aca="false">SUM(D25,H25,L25,P25)</f>
        <v>4251</v>
      </c>
      <c r="U25" s="117" t="n">
        <f aca="false">SUM(E25,I25,M25,Q25)</f>
        <v>181</v>
      </c>
      <c r="V25" s="117" t="n">
        <f aca="false">SUM(F25,J25,N25,R25)</f>
        <v>3894</v>
      </c>
    </row>
    <row r="26" s="118" customFormat="true" ht="24.95" hidden="false" customHeight="true" outlineLevel="0" collapsed="false">
      <c r="B26" s="119" t="s">
        <v>33</v>
      </c>
      <c r="C26" s="108" t="n">
        <v>351</v>
      </c>
      <c r="D26" s="109" t="n">
        <v>7371</v>
      </c>
      <c r="E26" s="110" t="n">
        <v>198</v>
      </c>
      <c r="F26" s="111" t="n">
        <v>6481</v>
      </c>
      <c r="G26" s="112" t="n">
        <v>124</v>
      </c>
      <c r="H26" s="109" t="n">
        <v>2604</v>
      </c>
      <c r="I26" s="110" t="n">
        <v>210</v>
      </c>
      <c r="J26" s="113" t="n">
        <v>4854</v>
      </c>
      <c r="K26" s="112" t="n">
        <v>61</v>
      </c>
      <c r="L26" s="109" t="n">
        <v>1281</v>
      </c>
      <c r="M26" s="110" t="n">
        <v>19</v>
      </c>
      <c r="N26" s="113" t="n">
        <v>580</v>
      </c>
      <c r="O26" s="114" t="n">
        <v>313</v>
      </c>
      <c r="P26" s="109" t="n">
        <v>6573</v>
      </c>
      <c r="Q26" s="110" t="n">
        <v>397</v>
      </c>
      <c r="R26" s="115" t="n">
        <v>7651</v>
      </c>
      <c r="S26" s="116" t="n">
        <f aca="false">SUM(C26,G26,K26,O26)</f>
        <v>849</v>
      </c>
      <c r="T26" s="116" t="n">
        <f aca="false">SUM(D26,H26,L26,P26)</f>
        <v>17829</v>
      </c>
      <c r="U26" s="117" t="n">
        <f aca="false">SUM(E26,I26,M26,Q26)</f>
        <v>824</v>
      </c>
      <c r="V26" s="117" t="n">
        <f aca="false">SUM(F26,J26,N26,R26)</f>
        <v>19566</v>
      </c>
    </row>
    <row r="27" s="118" customFormat="true" ht="24.95" hidden="false" customHeight="true" outlineLevel="0" collapsed="false">
      <c r="B27" s="119" t="s">
        <v>34</v>
      </c>
      <c r="C27" s="108" t="n">
        <v>22</v>
      </c>
      <c r="D27" s="109" t="n">
        <v>396</v>
      </c>
      <c r="E27" s="110" t="n">
        <v>32</v>
      </c>
      <c r="F27" s="111" t="n">
        <v>539</v>
      </c>
      <c r="G27" s="112" t="n">
        <v>31</v>
      </c>
      <c r="H27" s="109" t="n">
        <v>434</v>
      </c>
      <c r="I27" s="110" t="n">
        <v>24</v>
      </c>
      <c r="J27" s="113" t="n">
        <v>299</v>
      </c>
      <c r="K27" s="112" t="n">
        <v>1</v>
      </c>
      <c r="L27" s="109" t="n">
        <v>5</v>
      </c>
      <c r="M27" s="110" t="n">
        <v>1</v>
      </c>
      <c r="N27" s="113" t="n">
        <v>5</v>
      </c>
      <c r="O27" s="114" t="n">
        <v>109</v>
      </c>
      <c r="P27" s="109" t="n">
        <v>1417</v>
      </c>
      <c r="Q27" s="110" t="n">
        <v>90</v>
      </c>
      <c r="R27" s="115" t="n">
        <v>887</v>
      </c>
      <c r="S27" s="116" t="n">
        <f aca="false">SUM(C27,G27,K27,O27)</f>
        <v>163</v>
      </c>
      <c r="T27" s="116" t="n">
        <f aca="false">SUM(D27,H27,L27,P27)</f>
        <v>2252</v>
      </c>
      <c r="U27" s="117" t="n">
        <f aca="false">SUM(E27,I27,M27,Q27)</f>
        <v>147</v>
      </c>
      <c r="V27" s="117" t="n">
        <f aca="false">SUM(F27,J27,N27,R27)</f>
        <v>1730</v>
      </c>
    </row>
    <row r="28" s="118" customFormat="true" ht="24.95" hidden="false" customHeight="true" outlineLevel="0" collapsed="false">
      <c r="B28" s="119" t="s">
        <v>35</v>
      </c>
      <c r="C28" s="108" t="n">
        <v>449</v>
      </c>
      <c r="D28" s="109" t="n">
        <v>9162</v>
      </c>
      <c r="E28" s="110" t="n">
        <v>485</v>
      </c>
      <c r="F28" s="111" t="n">
        <v>9428</v>
      </c>
      <c r="G28" s="112" t="n">
        <v>540</v>
      </c>
      <c r="H28" s="109" t="n">
        <v>6811</v>
      </c>
      <c r="I28" s="110" t="n">
        <v>483</v>
      </c>
      <c r="J28" s="113" t="n">
        <v>5713</v>
      </c>
      <c r="K28" s="112" t="n">
        <v>70</v>
      </c>
      <c r="L28" s="109" t="n">
        <v>910</v>
      </c>
      <c r="M28" s="110" t="n">
        <v>41</v>
      </c>
      <c r="N28" s="113" t="n">
        <v>506</v>
      </c>
      <c r="O28" s="114" t="n">
        <v>1006</v>
      </c>
      <c r="P28" s="109" t="n">
        <v>14119</v>
      </c>
      <c r="Q28" s="110" t="n">
        <v>947</v>
      </c>
      <c r="R28" s="115" t="n">
        <v>12849</v>
      </c>
      <c r="S28" s="116" t="n">
        <f aca="false">SUM(C28,G28,K28,O28)</f>
        <v>2065</v>
      </c>
      <c r="T28" s="116" t="n">
        <f aca="false">SUM(D28,H28,L28,P28)</f>
        <v>31002</v>
      </c>
      <c r="U28" s="117" t="n">
        <f aca="false">SUM(E28,I28,M28,Q28)</f>
        <v>1956</v>
      </c>
      <c r="V28" s="117" t="n">
        <f aca="false">SUM(F28,J28,N28,R28)</f>
        <v>28496</v>
      </c>
    </row>
    <row r="29" s="118" customFormat="true" ht="24.95" hidden="false" customHeight="true" outlineLevel="0" collapsed="false">
      <c r="B29" s="119" t="s">
        <v>36</v>
      </c>
      <c r="C29" s="108" t="n">
        <v>93</v>
      </c>
      <c r="D29" s="109" t="n">
        <v>1366</v>
      </c>
      <c r="E29" s="110" t="n">
        <v>93</v>
      </c>
      <c r="F29" s="111" t="n">
        <v>2643</v>
      </c>
      <c r="G29" s="112" t="n">
        <v>73</v>
      </c>
      <c r="H29" s="109" t="n">
        <v>1067</v>
      </c>
      <c r="I29" s="110" t="n">
        <v>75</v>
      </c>
      <c r="J29" s="113" t="n">
        <v>889</v>
      </c>
      <c r="K29" s="112" t="n">
        <v>8</v>
      </c>
      <c r="L29" s="109" t="n">
        <v>225</v>
      </c>
      <c r="M29" s="110" t="n">
        <v>3</v>
      </c>
      <c r="N29" s="113" t="n">
        <v>36</v>
      </c>
      <c r="O29" s="114" t="n">
        <v>98</v>
      </c>
      <c r="P29" s="109" t="n">
        <v>1339</v>
      </c>
      <c r="Q29" s="110" t="n">
        <v>134</v>
      </c>
      <c r="R29" s="115" t="n">
        <v>1710</v>
      </c>
      <c r="S29" s="116" t="n">
        <f aca="false">SUM(C29,G29,K29,O29)</f>
        <v>272</v>
      </c>
      <c r="T29" s="116" t="n">
        <f aca="false">SUM(D29,H29,L29,P29)</f>
        <v>3997</v>
      </c>
      <c r="U29" s="117" t="n">
        <f aca="false">SUM(E29,I29,M29,Q29)</f>
        <v>305</v>
      </c>
      <c r="V29" s="117" t="n">
        <f aca="false">SUM(F29,J29,N29,R29)</f>
        <v>5278</v>
      </c>
    </row>
    <row r="30" s="118" customFormat="true" ht="24.95" hidden="false" customHeight="true" outlineLevel="0" collapsed="false">
      <c r="B30" s="119" t="s">
        <v>37</v>
      </c>
      <c r="C30" s="108" t="n">
        <v>104</v>
      </c>
      <c r="D30" s="109" t="n">
        <v>3788</v>
      </c>
      <c r="E30" s="110" t="n">
        <v>113</v>
      </c>
      <c r="F30" s="111" t="n">
        <v>3469</v>
      </c>
      <c r="G30" s="112" t="n">
        <v>35</v>
      </c>
      <c r="H30" s="109" t="n">
        <v>351</v>
      </c>
      <c r="I30" s="110" t="n">
        <v>35</v>
      </c>
      <c r="J30" s="113" t="n">
        <v>234</v>
      </c>
      <c r="K30" s="112" t="n">
        <v>10</v>
      </c>
      <c r="L30" s="109" t="n">
        <v>231</v>
      </c>
      <c r="M30" s="110" t="n">
        <v>5</v>
      </c>
      <c r="N30" s="113" t="n">
        <v>64</v>
      </c>
      <c r="O30" s="114" t="n">
        <v>74</v>
      </c>
      <c r="P30" s="109" t="n">
        <v>1069</v>
      </c>
      <c r="Q30" s="110" t="n">
        <v>77</v>
      </c>
      <c r="R30" s="115" t="n">
        <v>725</v>
      </c>
      <c r="S30" s="116" t="n">
        <f aca="false">SUM(C30,G30,K30,O30)</f>
        <v>223</v>
      </c>
      <c r="T30" s="116" t="n">
        <f aca="false">SUM(D30,H30,L30,P30)</f>
        <v>5439</v>
      </c>
      <c r="U30" s="117" t="n">
        <f aca="false">SUM(E30,I30,M30,Q30)</f>
        <v>230</v>
      </c>
      <c r="V30" s="117" t="n">
        <f aca="false">SUM(F30,J30,N30,R30)</f>
        <v>4492</v>
      </c>
    </row>
    <row r="31" s="118" customFormat="true" ht="24.95" hidden="false" customHeight="true" outlineLevel="0" collapsed="false">
      <c r="B31" s="119" t="s">
        <v>38</v>
      </c>
      <c r="C31" s="108" t="n">
        <v>53</v>
      </c>
      <c r="D31" s="109" t="n">
        <v>1351</v>
      </c>
      <c r="E31" s="110" t="n">
        <v>63.8</v>
      </c>
      <c r="F31" s="111" t="n">
        <v>1519.2</v>
      </c>
      <c r="G31" s="112" t="n">
        <v>19</v>
      </c>
      <c r="H31" s="109" t="n">
        <v>234</v>
      </c>
      <c r="I31" s="110" t="n">
        <v>16.6</v>
      </c>
      <c r="J31" s="113" t="n">
        <v>117.1</v>
      </c>
      <c r="K31" s="112" t="n">
        <v>7</v>
      </c>
      <c r="L31" s="109" t="n">
        <v>119</v>
      </c>
      <c r="M31" s="110" t="n">
        <v>1.4</v>
      </c>
      <c r="N31" s="113" t="n">
        <v>8.4</v>
      </c>
      <c r="O31" s="114" t="n">
        <v>66</v>
      </c>
      <c r="P31" s="109" t="n">
        <v>813</v>
      </c>
      <c r="Q31" s="110" t="n">
        <v>56.6</v>
      </c>
      <c r="R31" s="115" t="n">
        <v>696.4</v>
      </c>
      <c r="S31" s="116" t="n">
        <f aca="false">SUM(C31,G31,K31,O31)</f>
        <v>145</v>
      </c>
      <c r="T31" s="116" t="n">
        <f aca="false">SUM(D31,H31,L31,P31)</f>
        <v>2517</v>
      </c>
      <c r="U31" s="117" t="n">
        <f aca="false">SUM(E31,I31,M31,Q31)</f>
        <v>138.4</v>
      </c>
      <c r="V31" s="117" t="n">
        <f aca="false">SUM(F31,J31,N31,R31)</f>
        <v>2341.1</v>
      </c>
    </row>
    <row r="32" s="118" customFormat="true" ht="24.95" hidden="false" customHeight="true" outlineLevel="0" collapsed="false">
      <c r="B32" s="119" t="s">
        <v>39</v>
      </c>
      <c r="C32" s="108" t="n">
        <v>50</v>
      </c>
      <c r="D32" s="109" t="n">
        <v>850</v>
      </c>
      <c r="E32" s="110" t="n">
        <v>56</v>
      </c>
      <c r="F32" s="111" t="n">
        <v>1033</v>
      </c>
      <c r="G32" s="112" t="n">
        <v>49</v>
      </c>
      <c r="H32" s="109" t="n">
        <v>568</v>
      </c>
      <c r="I32" s="110" t="n">
        <v>40</v>
      </c>
      <c r="J32" s="113" t="n">
        <v>463</v>
      </c>
      <c r="K32" s="112" t="n">
        <v>6</v>
      </c>
      <c r="L32" s="109" t="n">
        <v>66</v>
      </c>
      <c r="M32" s="110" t="n">
        <v>9</v>
      </c>
      <c r="N32" s="113" t="n">
        <v>138</v>
      </c>
      <c r="O32" s="114" t="n">
        <v>65</v>
      </c>
      <c r="P32" s="109" t="n">
        <v>635</v>
      </c>
      <c r="Q32" s="110" t="n">
        <v>73</v>
      </c>
      <c r="R32" s="115" t="n">
        <v>851</v>
      </c>
      <c r="S32" s="116" t="n">
        <f aca="false">SUM(C32,G32,K32,O32)</f>
        <v>170</v>
      </c>
      <c r="T32" s="116" t="n">
        <f aca="false">SUM(D32,H32,L32,P32)</f>
        <v>2119</v>
      </c>
      <c r="U32" s="117" t="n">
        <f aca="false">SUM(E32,I32,M32,Q32)</f>
        <v>178</v>
      </c>
      <c r="V32" s="117" t="n">
        <f aca="false">SUM(F32,J32,N32,R32)</f>
        <v>2485</v>
      </c>
    </row>
    <row r="33" s="118" customFormat="true" ht="24.95" hidden="false" customHeight="true" outlineLevel="0" collapsed="false">
      <c r="B33" s="119" t="s">
        <v>40</v>
      </c>
      <c r="C33" s="108" t="n">
        <v>72</v>
      </c>
      <c r="D33" s="109" t="n">
        <v>2370</v>
      </c>
      <c r="E33" s="110" t="n">
        <f aca="false">(33+841)/12</f>
        <v>72.8333333333333</v>
      </c>
      <c r="F33" s="111" t="n">
        <f aca="false">(267.5+27628)/12</f>
        <v>2324.625</v>
      </c>
      <c r="G33" s="112" t="n">
        <v>55</v>
      </c>
      <c r="H33" s="120" t="n">
        <v>1190</v>
      </c>
      <c r="I33" s="110" t="n">
        <f aca="false">(128+654)/12</f>
        <v>65.1666666666667</v>
      </c>
      <c r="J33" s="113" t="n">
        <f aca="false">(10024.25+1797)/12</f>
        <v>985.104166666667</v>
      </c>
      <c r="K33" s="112" t="n">
        <v>22</v>
      </c>
      <c r="L33" s="120" t="n">
        <v>575</v>
      </c>
      <c r="M33" s="110" t="n">
        <f aca="false">220/12</f>
        <v>18.3333333333333</v>
      </c>
      <c r="N33" s="113" t="n">
        <f aca="false">5099.25/12</f>
        <v>424.9375</v>
      </c>
      <c r="O33" s="114" t="n">
        <v>110</v>
      </c>
      <c r="P33" s="120" t="n">
        <v>1230</v>
      </c>
      <c r="Q33" s="110" t="n">
        <f aca="false">(287+856)/12</f>
        <v>95.25</v>
      </c>
      <c r="R33" s="115" t="n">
        <f aca="false">(3606.25+11801)/12</f>
        <v>1283.9375</v>
      </c>
      <c r="S33" s="116" t="n">
        <f aca="false">SUM(C33,G33,K33,O33)</f>
        <v>259</v>
      </c>
      <c r="T33" s="116" t="n">
        <f aca="false">SUM(D33,H33,L33,P33)</f>
        <v>5365</v>
      </c>
      <c r="U33" s="117" t="n">
        <f aca="false">SUM(E33,I33,M33,Q33)</f>
        <v>251.583333333333</v>
      </c>
      <c r="V33" s="117" t="n">
        <f aca="false">SUM(F33,J33,N33,R33)</f>
        <v>5018.60416666667</v>
      </c>
    </row>
    <row r="34" s="118" customFormat="true" ht="24.95" hidden="false" customHeight="true" outlineLevel="0" collapsed="false">
      <c r="B34" s="119" t="s">
        <v>41</v>
      </c>
      <c r="C34" s="108" t="n">
        <v>23</v>
      </c>
      <c r="D34" s="109" t="n">
        <v>558</v>
      </c>
      <c r="E34" s="110" t="n">
        <v>26.8</v>
      </c>
      <c r="F34" s="111" t="n">
        <v>565.25</v>
      </c>
      <c r="G34" s="112" t="n">
        <v>25</v>
      </c>
      <c r="H34" s="109" t="n">
        <v>335</v>
      </c>
      <c r="I34" s="110" t="n">
        <v>19.9</v>
      </c>
      <c r="J34" s="113" t="n">
        <v>213.4</v>
      </c>
      <c r="K34" s="112" t="n">
        <v>8</v>
      </c>
      <c r="L34" s="109" t="n">
        <v>105</v>
      </c>
      <c r="M34" s="110" t="n">
        <v>3.75</v>
      </c>
      <c r="N34" s="113" t="n">
        <v>40.875</v>
      </c>
      <c r="O34" s="114" t="n">
        <v>62</v>
      </c>
      <c r="P34" s="109" t="n">
        <v>814</v>
      </c>
      <c r="Q34" s="110" t="n">
        <v>62.5</v>
      </c>
      <c r="R34" s="115" t="n">
        <v>854.91</v>
      </c>
      <c r="S34" s="116" t="n">
        <f aca="false">SUM(C34,G34,K34,O34)</f>
        <v>118</v>
      </c>
      <c r="T34" s="116" t="n">
        <f aca="false">SUM(D34,H34,L34,P34)</f>
        <v>1812</v>
      </c>
      <c r="U34" s="117" t="n">
        <f aca="false">SUM(E34,I34,M34,Q34)</f>
        <v>112.95</v>
      </c>
      <c r="V34" s="117" t="n">
        <f aca="false">SUM(F34,J34,N34,R34)</f>
        <v>1674.435</v>
      </c>
    </row>
    <row r="35" s="118" customFormat="true" ht="24.95" hidden="false" customHeight="true" outlineLevel="0" collapsed="false">
      <c r="B35" s="119" t="s">
        <v>42</v>
      </c>
      <c r="C35" s="108" t="n">
        <v>16</v>
      </c>
      <c r="D35" s="109" t="n">
        <v>494</v>
      </c>
      <c r="E35" s="110" t="n">
        <v>16</v>
      </c>
      <c r="F35" s="111" t="n">
        <v>545</v>
      </c>
      <c r="G35" s="112" t="n">
        <v>13</v>
      </c>
      <c r="H35" s="109" t="n">
        <v>462</v>
      </c>
      <c r="I35" s="110" t="n">
        <v>5</v>
      </c>
      <c r="J35" s="113" t="n">
        <v>144</v>
      </c>
      <c r="K35" s="112" t="n">
        <v>3</v>
      </c>
      <c r="L35" s="109" t="n">
        <v>85</v>
      </c>
      <c r="M35" s="110" t="n">
        <v>3</v>
      </c>
      <c r="N35" s="113" t="n">
        <v>107</v>
      </c>
      <c r="O35" s="114" t="n">
        <v>7</v>
      </c>
      <c r="P35" s="109" t="n">
        <v>160</v>
      </c>
      <c r="Q35" s="110" t="n">
        <v>12</v>
      </c>
      <c r="R35" s="115" t="n">
        <v>251</v>
      </c>
      <c r="S35" s="116" t="n">
        <f aca="false">SUM(C35,G35,K35,O35)</f>
        <v>39</v>
      </c>
      <c r="T35" s="116" t="n">
        <f aca="false">SUM(D35,H35,L35,P35)</f>
        <v>1201</v>
      </c>
      <c r="U35" s="117" t="n">
        <f aca="false">SUM(E35,I35,M35,Q35)</f>
        <v>36</v>
      </c>
      <c r="V35" s="117" t="n">
        <f aca="false">SUM(F35,J35,N35,R35)</f>
        <v>1047</v>
      </c>
    </row>
    <row r="36" s="118" customFormat="true" ht="24.95" hidden="false" customHeight="true" outlineLevel="0" collapsed="false">
      <c r="B36" s="119" t="s">
        <v>43</v>
      </c>
      <c r="C36" s="108" t="n">
        <v>24</v>
      </c>
      <c r="D36" s="109" t="n">
        <v>780</v>
      </c>
      <c r="E36" s="110" t="n">
        <v>12</v>
      </c>
      <c r="F36" s="111" t="n">
        <v>737</v>
      </c>
      <c r="G36" s="112" t="n">
        <v>1</v>
      </c>
      <c r="H36" s="109" t="n">
        <v>20</v>
      </c>
      <c r="I36" s="110" t="n">
        <v>4</v>
      </c>
      <c r="J36" s="113" t="n">
        <v>111</v>
      </c>
      <c r="K36" s="112" t="n">
        <v>1</v>
      </c>
      <c r="L36" s="109" t="n">
        <v>20</v>
      </c>
      <c r="M36" s="110" t="n">
        <v>1</v>
      </c>
      <c r="N36" s="113" t="n">
        <v>1</v>
      </c>
      <c r="O36" s="114" t="n">
        <v>4</v>
      </c>
      <c r="P36" s="109" t="n">
        <v>80</v>
      </c>
      <c r="Q36" s="110" t="n">
        <v>10</v>
      </c>
      <c r="R36" s="115" t="n">
        <v>237</v>
      </c>
      <c r="S36" s="116" t="n">
        <f aca="false">SUM(C36,G36,K36,O36)</f>
        <v>30</v>
      </c>
      <c r="T36" s="116" t="n">
        <f aca="false">SUM(D36,H36,L36,P36)</f>
        <v>900</v>
      </c>
      <c r="U36" s="117" t="n">
        <f aca="false">SUM(E36,I36,M36,Q36)</f>
        <v>27</v>
      </c>
      <c r="V36" s="117" t="n">
        <f aca="false">SUM(F36,J36,N36,R36)</f>
        <v>1086</v>
      </c>
    </row>
    <row r="37" s="118" customFormat="true" ht="24.95" hidden="false" customHeight="true" outlineLevel="0" collapsed="false">
      <c r="B37" s="119" t="s">
        <v>44</v>
      </c>
      <c r="C37" s="108" t="n">
        <v>6</v>
      </c>
      <c r="D37" s="109" t="n">
        <v>127</v>
      </c>
      <c r="E37" s="110" t="n">
        <v>5</v>
      </c>
      <c r="F37" s="111" t="n">
        <v>139</v>
      </c>
      <c r="G37" s="112" t="n">
        <v>3</v>
      </c>
      <c r="H37" s="109" t="n">
        <v>51</v>
      </c>
      <c r="I37" s="110" t="n">
        <v>4</v>
      </c>
      <c r="J37" s="113" t="n">
        <v>52</v>
      </c>
      <c r="K37" s="112" t="n">
        <v>0</v>
      </c>
      <c r="L37" s="109" t="n">
        <v>0</v>
      </c>
      <c r="M37" s="110" t="n">
        <v>0</v>
      </c>
      <c r="N37" s="113" t="n">
        <v>0</v>
      </c>
      <c r="O37" s="114" t="n">
        <v>1</v>
      </c>
      <c r="P37" s="109" t="n">
        <v>25</v>
      </c>
      <c r="Q37" s="110" t="n">
        <v>3</v>
      </c>
      <c r="R37" s="115" t="n">
        <v>18</v>
      </c>
      <c r="S37" s="116" t="n">
        <f aca="false">SUM(C37,G37,K37,O37)</f>
        <v>10</v>
      </c>
      <c r="T37" s="116" t="n">
        <f aca="false">SUM(D37,H37,L37,P37)</f>
        <v>203</v>
      </c>
      <c r="U37" s="117" t="n">
        <f aca="false">SUM(E37,I37,M37,Q37)</f>
        <v>12</v>
      </c>
      <c r="V37" s="117" t="n">
        <f aca="false">SUM(F37,J37,N37,R37)</f>
        <v>209</v>
      </c>
    </row>
    <row r="38" s="118" customFormat="true" ht="24.95" hidden="false" customHeight="true" outlineLevel="0" collapsed="false">
      <c r="B38" s="119" t="s">
        <v>45</v>
      </c>
      <c r="C38" s="108" t="n">
        <v>733</v>
      </c>
      <c r="D38" s="109" t="n">
        <v>17435</v>
      </c>
      <c r="E38" s="110" t="n">
        <v>771</v>
      </c>
      <c r="F38" s="111" t="n">
        <v>19749</v>
      </c>
      <c r="G38" s="112" t="n">
        <v>699</v>
      </c>
      <c r="H38" s="109" t="n">
        <v>12768</v>
      </c>
      <c r="I38" s="110" t="n">
        <v>610</v>
      </c>
      <c r="J38" s="113" t="n">
        <v>10964</v>
      </c>
      <c r="K38" s="112" t="n">
        <v>154</v>
      </c>
      <c r="L38" s="109" t="n">
        <v>3553</v>
      </c>
      <c r="M38" s="110" t="n">
        <v>79</v>
      </c>
      <c r="N38" s="113" t="n">
        <v>1140</v>
      </c>
      <c r="O38" s="114" t="n">
        <v>1323</v>
      </c>
      <c r="P38" s="109" t="n">
        <v>20842</v>
      </c>
      <c r="Q38" s="110" t="n">
        <v>1314</v>
      </c>
      <c r="R38" s="115" t="n">
        <v>22052</v>
      </c>
      <c r="S38" s="116" t="n">
        <f aca="false">SUM(C38,G38,K38,O38)</f>
        <v>2909</v>
      </c>
      <c r="T38" s="116" t="n">
        <f aca="false">SUM(D38,H38,L38,P38)</f>
        <v>54598</v>
      </c>
      <c r="U38" s="117" t="n">
        <f aca="false">SUM(E38,I38,M38,Q38)</f>
        <v>2774</v>
      </c>
      <c r="V38" s="117" t="n">
        <f aca="false">SUM(F38,J38,N38,R38)</f>
        <v>53905</v>
      </c>
    </row>
    <row r="39" s="118" customFormat="true" ht="24.95" hidden="false" customHeight="true" outlineLevel="0" collapsed="false">
      <c r="B39" s="119" t="s">
        <v>46</v>
      </c>
      <c r="C39" s="108" t="n">
        <v>82</v>
      </c>
      <c r="D39" s="109" t="n">
        <v>2042</v>
      </c>
      <c r="E39" s="110" t="n">
        <v>72</v>
      </c>
      <c r="F39" s="111" t="n">
        <v>1975</v>
      </c>
      <c r="G39" s="112" t="n">
        <v>29</v>
      </c>
      <c r="H39" s="109" t="n">
        <v>432</v>
      </c>
      <c r="I39" s="110" t="n">
        <v>39</v>
      </c>
      <c r="J39" s="113" t="n">
        <v>372</v>
      </c>
      <c r="K39" s="112" t="n">
        <v>11</v>
      </c>
      <c r="L39" s="109" t="n">
        <v>224</v>
      </c>
      <c r="M39" s="110" t="n">
        <v>3</v>
      </c>
      <c r="N39" s="113" t="n">
        <v>61</v>
      </c>
      <c r="O39" s="114" t="n">
        <v>55</v>
      </c>
      <c r="P39" s="109" t="n">
        <v>1276</v>
      </c>
      <c r="Q39" s="110" t="n">
        <v>90</v>
      </c>
      <c r="R39" s="115" t="n">
        <v>1533</v>
      </c>
      <c r="S39" s="116" t="n">
        <f aca="false">SUM(C39,G39,K39,O39)</f>
        <v>177</v>
      </c>
      <c r="T39" s="116" t="n">
        <f aca="false">SUM(D39,H39,L39,P39)</f>
        <v>3974</v>
      </c>
      <c r="U39" s="117" t="n">
        <f aca="false">SUM(E39,I39,M39,Q39)</f>
        <v>204</v>
      </c>
      <c r="V39" s="117" t="n">
        <f aca="false">SUM(F39,J39,N39,R39)</f>
        <v>3941</v>
      </c>
    </row>
    <row r="40" s="118" customFormat="true" ht="24.95" hidden="false" customHeight="true" outlineLevel="0" collapsed="false">
      <c r="B40" s="119" t="s">
        <v>47</v>
      </c>
      <c r="C40" s="108" t="n">
        <v>202</v>
      </c>
      <c r="D40" s="109" t="n">
        <v>8282</v>
      </c>
      <c r="E40" s="110" t="n">
        <v>191</v>
      </c>
      <c r="F40" s="111" t="n">
        <v>8360</v>
      </c>
      <c r="G40" s="112" t="n">
        <v>67</v>
      </c>
      <c r="H40" s="109" t="n">
        <v>1139</v>
      </c>
      <c r="I40" s="110" t="n">
        <v>74</v>
      </c>
      <c r="J40" s="113" t="n">
        <v>1225</v>
      </c>
      <c r="K40" s="112" t="n">
        <v>35</v>
      </c>
      <c r="L40" s="109" t="n">
        <v>525</v>
      </c>
      <c r="M40" s="110" t="n">
        <v>20</v>
      </c>
      <c r="N40" s="113" t="n">
        <v>332</v>
      </c>
      <c r="O40" s="114" t="n">
        <v>151</v>
      </c>
      <c r="P40" s="109" t="n">
        <v>2416</v>
      </c>
      <c r="Q40" s="110" t="n">
        <v>140</v>
      </c>
      <c r="R40" s="115" t="n">
        <v>2131</v>
      </c>
      <c r="S40" s="116" t="n">
        <f aca="false">SUM(C40,G40,K40,O40)</f>
        <v>455</v>
      </c>
      <c r="T40" s="116" t="n">
        <f aca="false">SUM(D40,H40,L40,P40)</f>
        <v>12362</v>
      </c>
      <c r="U40" s="117" t="n">
        <f aca="false">SUM(E40,I40,M40,Q40)</f>
        <v>425</v>
      </c>
      <c r="V40" s="117" t="n">
        <f aca="false">SUM(F40,J40,N40,R40)</f>
        <v>12048</v>
      </c>
    </row>
    <row r="41" s="118" customFormat="true" ht="24.95" hidden="false" customHeight="true" outlineLevel="0" collapsed="false">
      <c r="B41" s="119" t="s">
        <v>48</v>
      </c>
      <c r="C41" s="108" t="n">
        <v>41</v>
      </c>
      <c r="D41" s="109" t="n">
        <v>652</v>
      </c>
      <c r="E41" s="110" t="n">
        <v>46</v>
      </c>
      <c r="F41" s="111" t="n">
        <v>767</v>
      </c>
      <c r="G41" s="112" t="n">
        <v>48</v>
      </c>
      <c r="H41" s="109" t="n">
        <v>558</v>
      </c>
      <c r="I41" s="110" t="n">
        <v>40</v>
      </c>
      <c r="J41" s="113" t="n">
        <v>687</v>
      </c>
      <c r="K41" s="112" t="n">
        <v>6</v>
      </c>
      <c r="L41" s="109" t="n">
        <v>121</v>
      </c>
      <c r="M41" s="110" t="n">
        <v>6</v>
      </c>
      <c r="N41" s="113" t="n">
        <v>125</v>
      </c>
      <c r="O41" s="114" t="n">
        <v>72</v>
      </c>
      <c r="P41" s="109" t="n">
        <v>926</v>
      </c>
      <c r="Q41" s="110" t="n">
        <v>82</v>
      </c>
      <c r="R41" s="115" t="n">
        <v>1035</v>
      </c>
      <c r="S41" s="116" t="n">
        <f aca="false">SUM(C41,G41,K41,O41)</f>
        <v>167</v>
      </c>
      <c r="T41" s="116" t="n">
        <f aca="false">SUM(D41,H41,L41,P41)</f>
        <v>2257</v>
      </c>
      <c r="U41" s="117" t="n">
        <f aca="false">SUM(E41,I41,M41,Q41)</f>
        <v>174</v>
      </c>
      <c r="V41" s="117" t="n">
        <f aca="false">SUM(F41,J41,N41,R41)</f>
        <v>2614</v>
      </c>
    </row>
    <row r="42" s="118" customFormat="true" ht="24.95" hidden="false" customHeight="true" outlineLevel="0" collapsed="false">
      <c r="B42" s="119" t="s">
        <v>49</v>
      </c>
      <c r="C42" s="108" t="n">
        <v>32</v>
      </c>
      <c r="D42" s="109" t="n">
        <v>1248</v>
      </c>
      <c r="E42" s="110" t="n">
        <v>22</v>
      </c>
      <c r="F42" s="111" t="n">
        <v>774</v>
      </c>
      <c r="G42" s="112" t="n">
        <v>10</v>
      </c>
      <c r="H42" s="109" t="n">
        <v>266</v>
      </c>
      <c r="I42" s="110" t="n">
        <v>11</v>
      </c>
      <c r="J42" s="113" t="n">
        <v>131</v>
      </c>
      <c r="K42" s="112" t="n">
        <v>3</v>
      </c>
      <c r="L42" s="109" t="n">
        <v>21</v>
      </c>
      <c r="M42" s="110" t="n">
        <v>1</v>
      </c>
      <c r="N42" s="113" t="n">
        <v>6</v>
      </c>
      <c r="O42" s="114" t="n">
        <v>23</v>
      </c>
      <c r="P42" s="109" t="n">
        <v>350</v>
      </c>
      <c r="Q42" s="110" t="n">
        <v>19</v>
      </c>
      <c r="R42" s="115" t="n">
        <v>254</v>
      </c>
      <c r="S42" s="116" t="n">
        <f aca="false">SUM(C42,G42,K42,O42)</f>
        <v>68</v>
      </c>
      <c r="T42" s="116" t="n">
        <f aca="false">SUM(D42,H42,L42,P42)</f>
        <v>1885</v>
      </c>
      <c r="U42" s="117" t="n">
        <f aca="false">SUM(E42,I42,M42,Q42)</f>
        <v>53</v>
      </c>
      <c r="V42" s="117" t="n">
        <f aca="false">SUM(F42,J42,N42,R42)</f>
        <v>1165</v>
      </c>
    </row>
    <row r="43" s="118" customFormat="true" ht="24.95" hidden="false" customHeight="true" outlineLevel="0" collapsed="false">
      <c r="B43" s="119" t="s">
        <v>50</v>
      </c>
      <c r="C43" s="108" t="n">
        <v>317</v>
      </c>
      <c r="D43" s="109" t="n">
        <v>6776</v>
      </c>
      <c r="E43" s="110" t="n">
        <v>284</v>
      </c>
      <c r="F43" s="111" t="n">
        <v>4105</v>
      </c>
      <c r="G43" s="112" t="n">
        <v>106</v>
      </c>
      <c r="H43" s="109" t="n">
        <v>1276</v>
      </c>
      <c r="I43" s="121" t="n">
        <v>156</v>
      </c>
      <c r="J43" s="113" t="n">
        <v>1389</v>
      </c>
      <c r="K43" s="112" t="n">
        <v>32</v>
      </c>
      <c r="L43" s="109" t="n">
        <v>425</v>
      </c>
      <c r="M43" s="110" t="n">
        <v>31</v>
      </c>
      <c r="N43" s="113" t="n">
        <v>397</v>
      </c>
      <c r="O43" s="114" t="n">
        <v>320</v>
      </c>
      <c r="P43" s="109" t="n">
        <v>3894</v>
      </c>
      <c r="Q43" s="110" t="n">
        <v>391</v>
      </c>
      <c r="R43" s="115" t="n">
        <v>4166</v>
      </c>
      <c r="S43" s="116" t="n">
        <f aca="false">SUM(C43,G43,K43,O43)</f>
        <v>775</v>
      </c>
      <c r="T43" s="116" t="n">
        <f aca="false">SUM(D43,H43,L43,P43)</f>
        <v>12371</v>
      </c>
      <c r="U43" s="117" t="n">
        <f aca="false">SUM(E43,I43,M43,Q43)</f>
        <v>862</v>
      </c>
      <c r="V43" s="117" t="n">
        <f aca="false">SUM(F43,J43,N43,R43)</f>
        <v>10057</v>
      </c>
    </row>
    <row r="44" s="118" customFormat="true" ht="24.95" hidden="false" customHeight="true" outlineLevel="0" collapsed="false">
      <c r="B44" s="119" t="s">
        <v>51</v>
      </c>
      <c r="C44" s="108" t="n">
        <v>68</v>
      </c>
      <c r="D44" s="109" t="n">
        <v>1761</v>
      </c>
      <c r="E44" s="110" t="n">
        <v>62</v>
      </c>
      <c r="F44" s="111" t="n">
        <v>1592</v>
      </c>
      <c r="G44" s="112" t="n">
        <v>30</v>
      </c>
      <c r="H44" s="109" t="n">
        <v>444</v>
      </c>
      <c r="I44" s="110" t="n">
        <v>25</v>
      </c>
      <c r="J44" s="113" t="n">
        <v>301</v>
      </c>
      <c r="K44" s="112" t="n">
        <v>4</v>
      </c>
      <c r="L44" s="109" t="n">
        <v>61</v>
      </c>
      <c r="M44" s="110" t="n">
        <v>3</v>
      </c>
      <c r="N44" s="113" t="n">
        <v>38</v>
      </c>
      <c r="O44" s="114" t="n">
        <v>63</v>
      </c>
      <c r="P44" s="109" t="n">
        <v>696</v>
      </c>
      <c r="Q44" s="110" t="n">
        <v>66</v>
      </c>
      <c r="R44" s="115" t="n">
        <v>536</v>
      </c>
      <c r="S44" s="116" t="n">
        <f aca="false">SUM(C44,G44,K44,O44)</f>
        <v>165</v>
      </c>
      <c r="T44" s="116" t="n">
        <f aca="false">SUM(D44,H44,L44,P44)</f>
        <v>2962</v>
      </c>
      <c r="U44" s="117" t="n">
        <f aca="false">SUM(E44,I44,M44,Q44)</f>
        <v>156</v>
      </c>
      <c r="V44" s="117" t="n">
        <f aca="false">SUM(F44,J44,N44,R44)</f>
        <v>2467</v>
      </c>
    </row>
    <row r="45" s="118" customFormat="true" ht="24.95" hidden="false" customHeight="true" outlineLevel="0" collapsed="false">
      <c r="B45" s="119" t="s">
        <v>52</v>
      </c>
      <c r="C45" s="108" t="n">
        <v>149</v>
      </c>
      <c r="D45" s="109" t="n">
        <v>3599</v>
      </c>
      <c r="E45" s="110" t="n">
        <f aca="false">129+3</f>
        <v>132</v>
      </c>
      <c r="F45" s="111" t="n">
        <f aca="false">3190+40</f>
        <v>3230</v>
      </c>
      <c r="G45" s="112" t="n">
        <v>90</v>
      </c>
      <c r="H45" s="109" t="n">
        <v>1140</v>
      </c>
      <c r="I45" s="110" t="n">
        <v>92</v>
      </c>
      <c r="J45" s="113" t="n">
        <v>997</v>
      </c>
      <c r="K45" s="112" t="n">
        <v>14</v>
      </c>
      <c r="L45" s="109" t="n">
        <v>121</v>
      </c>
      <c r="M45" s="110" t="n">
        <v>10</v>
      </c>
      <c r="N45" s="113" t="n">
        <v>192</v>
      </c>
      <c r="O45" s="114" t="n">
        <v>120</v>
      </c>
      <c r="P45" s="109" t="n">
        <v>1420</v>
      </c>
      <c r="Q45" s="110" t="n">
        <v>114</v>
      </c>
      <c r="R45" s="115" t="n">
        <v>1434</v>
      </c>
      <c r="S45" s="116" t="n">
        <f aca="false">SUM(C45,G45,K45,O45)</f>
        <v>373</v>
      </c>
      <c r="T45" s="116" t="n">
        <f aca="false">SUM(D45,H45,L45,P45)</f>
        <v>6280</v>
      </c>
      <c r="U45" s="117" t="n">
        <f aca="false">SUM(E45,I45,M45,Q45)</f>
        <v>348</v>
      </c>
      <c r="V45" s="117" t="n">
        <f aca="false">SUM(F45,J45,N45,R45)</f>
        <v>5853</v>
      </c>
    </row>
    <row r="46" s="118" customFormat="true" ht="24.95" hidden="false" customHeight="true" outlineLevel="0" collapsed="false">
      <c r="B46" s="119" t="s">
        <v>53</v>
      </c>
      <c r="C46" s="108" t="n">
        <v>50</v>
      </c>
      <c r="D46" s="109" t="n">
        <v>1602</v>
      </c>
      <c r="E46" s="110" t="n">
        <v>45</v>
      </c>
      <c r="F46" s="111" t="n">
        <v>1198</v>
      </c>
      <c r="G46" s="112" t="n">
        <v>75</v>
      </c>
      <c r="H46" s="109" t="n">
        <v>715</v>
      </c>
      <c r="I46" s="110" t="n">
        <v>66</v>
      </c>
      <c r="J46" s="113" t="n">
        <v>619</v>
      </c>
      <c r="K46" s="112" t="n">
        <v>5</v>
      </c>
      <c r="L46" s="109" t="n">
        <v>85</v>
      </c>
      <c r="M46" s="110" t="n">
        <v>3</v>
      </c>
      <c r="N46" s="113" t="n">
        <v>39</v>
      </c>
      <c r="O46" s="114" t="n">
        <v>67</v>
      </c>
      <c r="P46" s="109" t="n">
        <v>1061</v>
      </c>
      <c r="Q46" s="110" t="n">
        <v>66</v>
      </c>
      <c r="R46" s="115" t="n">
        <v>832</v>
      </c>
      <c r="S46" s="116" t="n">
        <f aca="false">SUM(C46,G46,K46,O46)</f>
        <v>197</v>
      </c>
      <c r="T46" s="116" t="n">
        <f aca="false">SUM(D46,H46,L46,P46)</f>
        <v>3463</v>
      </c>
      <c r="U46" s="117" t="n">
        <f aca="false">SUM(E46,I46,M46,Q46)</f>
        <v>180</v>
      </c>
      <c r="V46" s="117" t="n">
        <f aca="false">SUM(F46,J46,N46,R46)</f>
        <v>2688</v>
      </c>
    </row>
    <row r="47" s="118" customFormat="true" ht="24.95" hidden="false" customHeight="true" outlineLevel="0" collapsed="false">
      <c r="B47" s="119" t="s">
        <v>54</v>
      </c>
      <c r="C47" s="108" t="n">
        <v>61</v>
      </c>
      <c r="D47" s="109" t="n">
        <v>1597</v>
      </c>
      <c r="E47" s="110" t="n">
        <v>58</v>
      </c>
      <c r="F47" s="111" t="n">
        <v>1443</v>
      </c>
      <c r="G47" s="112" t="n">
        <v>51</v>
      </c>
      <c r="H47" s="109" t="n">
        <v>411</v>
      </c>
      <c r="I47" s="110" t="n">
        <v>33</v>
      </c>
      <c r="J47" s="113" t="n">
        <v>312</v>
      </c>
      <c r="K47" s="112" t="n">
        <v>20</v>
      </c>
      <c r="L47" s="109" t="n">
        <v>227</v>
      </c>
      <c r="M47" s="110" t="n">
        <v>5</v>
      </c>
      <c r="N47" s="113" t="n">
        <v>93</v>
      </c>
      <c r="O47" s="114" t="n">
        <v>78</v>
      </c>
      <c r="P47" s="109" t="n">
        <v>1197</v>
      </c>
      <c r="Q47" s="110" t="n">
        <v>57</v>
      </c>
      <c r="R47" s="115" t="n">
        <v>818</v>
      </c>
      <c r="S47" s="116" t="n">
        <f aca="false">SUM(C47,G47,K47,O47)</f>
        <v>210</v>
      </c>
      <c r="T47" s="116" t="n">
        <f aca="false">SUM(D47,H47,L47,P47)</f>
        <v>3432</v>
      </c>
      <c r="U47" s="117" t="n">
        <f aca="false">SUM(E47,I47,M47,Q47)</f>
        <v>153</v>
      </c>
      <c r="V47" s="117" t="n">
        <f aca="false">SUM(F47,J47,N47,R47)</f>
        <v>2666</v>
      </c>
    </row>
    <row r="48" s="118" customFormat="true" ht="24.95" hidden="false" customHeight="true" outlineLevel="0" collapsed="false">
      <c r="B48" s="119" t="s">
        <v>55</v>
      </c>
      <c r="C48" s="108" t="n">
        <v>21</v>
      </c>
      <c r="D48" s="109" t="n">
        <v>840</v>
      </c>
      <c r="E48" s="110" t="n">
        <v>16</v>
      </c>
      <c r="F48" s="111" t="n">
        <v>445</v>
      </c>
      <c r="G48" s="112" t="n">
        <v>18</v>
      </c>
      <c r="H48" s="109" t="n">
        <v>342</v>
      </c>
      <c r="I48" s="110" t="n">
        <v>13</v>
      </c>
      <c r="J48" s="113" t="n">
        <v>132</v>
      </c>
      <c r="K48" s="112" t="n">
        <v>2</v>
      </c>
      <c r="L48" s="109" t="n">
        <v>30</v>
      </c>
      <c r="M48" s="110" t="n">
        <v>2</v>
      </c>
      <c r="N48" s="113" t="n">
        <v>13</v>
      </c>
      <c r="O48" s="114" t="n">
        <v>35</v>
      </c>
      <c r="P48" s="109" t="n">
        <v>630</v>
      </c>
      <c r="Q48" s="110" t="n">
        <v>33</v>
      </c>
      <c r="R48" s="115" t="n">
        <v>319</v>
      </c>
      <c r="S48" s="116" t="n">
        <f aca="false">SUM(C48,G48,K48,O48)</f>
        <v>76</v>
      </c>
      <c r="T48" s="116" t="n">
        <f aca="false">SUM(D48,H48,L48,P48)</f>
        <v>1842</v>
      </c>
      <c r="U48" s="117" t="n">
        <f aca="false">SUM(E48,I48,M48,Q48)</f>
        <v>64</v>
      </c>
      <c r="V48" s="117" t="n">
        <f aca="false">SUM(F48,J48,N48,R48)</f>
        <v>909</v>
      </c>
    </row>
    <row r="49" s="118" customFormat="true" ht="24.95" hidden="false" customHeight="true" outlineLevel="0" collapsed="false">
      <c r="B49" s="119" t="s">
        <v>56</v>
      </c>
      <c r="C49" s="108" t="n">
        <v>14</v>
      </c>
      <c r="D49" s="109" t="n">
        <v>458</v>
      </c>
      <c r="E49" s="110" t="n">
        <v>12</v>
      </c>
      <c r="F49" s="111" t="n">
        <v>316</v>
      </c>
      <c r="G49" s="112" t="n">
        <v>13</v>
      </c>
      <c r="H49" s="109" t="n">
        <v>178</v>
      </c>
      <c r="I49" s="110" t="n">
        <v>7</v>
      </c>
      <c r="J49" s="113" t="n">
        <v>50</v>
      </c>
      <c r="K49" s="112" t="n">
        <v>3</v>
      </c>
      <c r="L49" s="109" t="n">
        <v>52</v>
      </c>
      <c r="M49" s="110" t="n">
        <v>1</v>
      </c>
      <c r="N49" s="113" t="n">
        <v>26</v>
      </c>
      <c r="O49" s="112" t="n">
        <v>18</v>
      </c>
      <c r="P49" s="109" t="n">
        <v>222</v>
      </c>
      <c r="Q49" s="110" t="n">
        <v>8</v>
      </c>
      <c r="R49" s="115" t="n">
        <v>89</v>
      </c>
      <c r="S49" s="116" t="n">
        <f aca="false">SUM(C49,G49,K49,O49)</f>
        <v>48</v>
      </c>
      <c r="T49" s="116" t="n">
        <f aca="false">SUM(D49,H49,L49,P49)</f>
        <v>910</v>
      </c>
      <c r="U49" s="117" t="n">
        <f aca="false">SUM(E49,I49,M49,Q49)</f>
        <v>28</v>
      </c>
      <c r="V49" s="117" t="n">
        <f aca="false">SUM(F49,J49,N49,R49)</f>
        <v>481</v>
      </c>
    </row>
    <row r="50" s="118" customFormat="true" ht="24.95" hidden="false" customHeight="true" outlineLevel="0" collapsed="false">
      <c r="B50" s="122" t="s">
        <v>57</v>
      </c>
      <c r="C50" s="123" t="n">
        <v>27</v>
      </c>
      <c r="D50" s="124" t="n">
        <v>770</v>
      </c>
      <c r="E50" s="125" t="n">
        <v>25</v>
      </c>
      <c r="F50" s="126" t="n">
        <v>579</v>
      </c>
      <c r="G50" s="127" t="n">
        <v>11</v>
      </c>
      <c r="H50" s="124" t="n">
        <v>142</v>
      </c>
      <c r="I50" s="125" t="n">
        <v>9</v>
      </c>
      <c r="J50" s="128" t="n">
        <v>146</v>
      </c>
      <c r="K50" s="127" t="n">
        <v>1</v>
      </c>
      <c r="L50" s="124" t="n">
        <v>13</v>
      </c>
      <c r="M50" s="125" t="n">
        <v>2</v>
      </c>
      <c r="N50" s="128" t="n">
        <v>22</v>
      </c>
      <c r="O50" s="129" t="n">
        <v>29</v>
      </c>
      <c r="P50" s="124" t="n">
        <v>530</v>
      </c>
      <c r="Q50" s="125" t="n">
        <v>14</v>
      </c>
      <c r="R50" s="130" t="n">
        <v>202</v>
      </c>
      <c r="S50" s="116" t="n">
        <f aca="false">SUM(C50,G50,K50,O50)</f>
        <v>68</v>
      </c>
      <c r="T50" s="116" t="n">
        <f aca="false">SUM(D50,H50,L50,P50)</f>
        <v>1455</v>
      </c>
      <c r="U50" s="117" t="n">
        <f aca="false">SUM(E50,I50,M50,Q50)</f>
        <v>50</v>
      </c>
      <c r="V50" s="117" t="n">
        <f aca="false">SUM(F50,J50,N50,R50)</f>
        <v>949</v>
      </c>
    </row>
    <row r="51" s="72" customFormat="true" ht="36.75" hidden="false" customHeight="true" outlineLevel="0" collapsed="false">
      <c r="B51" s="73" t="s">
        <v>58</v>
      </c>
      <c r="C51" s="131" t="n">
        <f aca="false">SUM(C8:C50)</f>
        <v>10828</v>
      </c>
      <c r="D51" s="132" t="n">
        <f aca="false">SUM(D8:D50)</f>
        <v>260763</v>
      </c>
      <c r="E51" s="133" t="n">
        <f aca="false">SUM(E8:E50)</f>
        <v>9758.43333333333</v>
      </c>
      <c r="F51" s="134" t="n">
        <f aca="false">SUM(F8:F50)</f>
        <v>262130.968333333</v>
      </c>
      <c r="G51" s="135" t="n">
        <f aca="false">SUM(G8:G50)</f>
        <v>7102</v>
      </c>
      <c r="H51" s="132" t="n">
        <f aca="false">SUM(H8:H50)</f>
        <v>118683</v>
      </c>
      <c r="I51" s="133" t="n">
        <f aca="false">SUM(I8:I50)</f>
        <v>6414.66666666667</v>
      </c>
      <c r="J51" s="136" t="n">
        <f aca="false">SUM(J8:J50)</f>
        <v>112647.495833333</v>
      </c>
      <c r="K51" s="135" t="n">
        <f aca="false">SUM(K8:K50)</f>
        <v>1550</v>
      </c>
      <c r="L51" s="132" t="n">
        <f aca="false">SUM(L8:L50)</f>
        <v>31155</v>
      </c>
      <c r="M51" s="133" t="n">
        <f aca="false">SUM(M8:M50)</f>
        <v>999.483333333333</v>
      </c>
      <c r="N51" s="136" t="n">
        <f aca="false">SUM(N8:N50)</f>
        <v>18850.2125</v>
      </c>
      <c r="O51" s="137" t="n">
        <f aca="false">SUM(O8:O50)</f>
        <v>12696</v>
      </c>
      <c r="P51" s="132" t="n">
        <f aca="false">SUM(P8:P50)</f>
        <v>201004</v>
      </c>
      <c r="Q51" s="133" t="n">
        <f aca="false">SUM(Q8:Q50)</f>
        <v>12624.35</v>
      </c>
      <c r="R51" s="134" t="n">
        <f aca="false">SUM(R8:R50)</f>
        <v>204304.074166667</v>
      </c>
      <c r="S51" s="138" t="n">
        <f aca="false">SUM(S8:S50)</f>
        <v>32176</v>
      </c>
      <c r="T51" s="138" t="n">
        <f aca="false">SUM(T8:T50)</f>
        <v>611605</v>
      </c>
    </row>
    <row r="52" customFormat="false" ht="23.25" hidden="false" customHeight="true" outlineLevel="0" collapsed="false">
      <c r="B52" s="6"/>
      <c r="C52" s="139"/>
      <c r="D52" s="139"/>
      <c r="E52" s="139"/>
      <c r="F52" s="139"/>
    </row>
  </sheetData>
  <mergeCells count="16">
    <mergeCell ref="L3:N3"/>
    <mergeCell ref="O3:R3"/>
    <mergeCell ref="B4:B7"/>
    <mergeCell ref="C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5" zoomScalePageLayoutView="70" workbookViewId="0">
      <selection pane="topLeft" activeCell="O1" activeCellId="0" sqref="O1:R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0" width="66.87"/>
    <col collapsed="false" customWidth="true" hidden="false" outlineLevel="0" max="2" min="2" style="140" width="23.62"/>
    <col collapsed="false" customWidth="true" hidden="false" outlineLevel="0" max="3" min="3" style="140" width="11.99"/>
    <col collapsed="false" customWidth="true" hidden="false" outlineLevel="0" max="4" min="4" style="140" width="15.75"/>
    <col collapsed="false" customWidth="true" hidden="false" outlineLevel="0" max="5" min="5" style="140" width="11.99"/>
    <col collapsed="false" customWidth="true" hidden="false" outlineLevel="0" max="6" min="6" style="140" width="15.75"/>
    <col collapsed="false" customWidth="true" hidden="false" outlineLevel="0" max="7" min="7" style="140" width="11.99"/>
    <col collapsed="false" customWidth="true" hidden="false" outlineLevel="0" max="8" min="8" style="140" width="15.75"/>
    <col collapsed="false" customWidth="true" hidden="false" outlineLevel="0" max="9" min="9" style="140" width="12.12"/>
    <col collapsed="false" customWidth="true" hidden="false" outlineLevel="0" max="10" min="10" style="140" width="15.87"/>
    <col collapsed="false" customWidth="true" hidden="false" outlineLevel="0" max="11" min="11" style="140" width="12.12"/>
    <col collapsed="false" customWidth="true" hidden="false" outlineLevel="0" max="12" min="12" style="140" width="15.87"/>
    <col collapsed="false" customWidth="true" hidden="false" outlineLevel="0" max="13" min="13" style="140" width="12.12"/>
    <col collapsed="false" customWidth="true" hidden="false" outlineLevel="0" max="14" min="14" style="140" width="15.75"/>
    <col collapsed="false" customWidth="true" hidden="true" outlineLevel="0" max="16" min="15" style="140" width="15.75"/>
    <col collapsed="false" customWidth="true" hidden="true" outlineLevel="0" max="17" min="17" style="140" width="11.24"/>
    <col collapsed="false" customWidth="true" hidden="true" outlineLevel="0" max="18" min="18" style="140" width="9.75"/>
    <col collapsed="false" customWidth="false" hidden="false" outlineLevel="0" max="21" min="19" style="140" width="8.99"/>
    <col collapsed="false" customWidth="true" hidden="false" outlineLevel="0" max="22" min="22" style="140" width="70.49"/>
    <col collapsed="false" customWidth="false" hidden="false" outlineLevel="0" max="257" min="23" style="140" width="8.99"/>
  </cols>
  <sheetData>
    <row r="1" customFormat="false" ht="36" hidden="false" customHeight="true" outlineLevel="0" collapsed="false">
      <c r="B1" s="3" t="s">
        <v>0</v>
      </c>
    </row>
    <row r="2" customFormat="false" ht="32.25" hidden="false" customHeight="true" outlineLevel="0" collapsed="false">
      <c r="B2" s="5" t="s">
        <v>64</v>
      </c>
    </row>
    <row r="3" s="6" customFormat="true" ht="25.5" hidden="false" customHeight="true" outlineLevel="0" collapsed="false">
      <c r="B3" s="87"/>
      <c r="C3" s="87"/>
      <c r="D3" s="87"/>
      <c r="E3" s="87"/>
      <c r="F3" s="87"/>
      <c r="J3" s="87"/>
      <c r="L3" s="9"/>
      <c r="M3" s="9"/>
      <c r="N3" s="9"/>
      <c r="O3" s="90"/>
      <c r="P3" s="90"/>
    </row>
    <row r="4" s="6" customFormat="true" ht="31.5" hidden="false" customHeight="true" outlineLevel="0" collapsed="false">
      <c r="B4" s="91" t="s">
        <v>3</v>
      </c>
      <c r="C4" s="92" t="s">
        <v>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141"/>
      <c r="P4" s="141"/>
    </row>
    <row r="5" s="6" customFormat="true" ht="33.75" hidden="false" customHeight="true" outlineLevel="0" collapsed="false">
      <c r="B5" s="91"/>
      <c r="C5" s="94" t="s">
        <v>60</v>
      </c>
      <c r="D5" s="94"/>
      <c r="E5" s="94"/>
      <c r="F5" s="94"/>
      <c r="G5" s="142" t="s">
        <v>61</v>
      </c>
      <c r="H5" s="142"/>
      <c r="I5" s="142"/>
      <c r="J5" s="142"/>
      <c r="K5" s="143" t="s">
        <v>63</v>
      </c>
      <c r="L5" s="143"/>
      <c r="M5" s="143"/>
      <c r="N5" s="143"/>
      <c r="O5" s="141"/>
      <c r="P5" s="141"/>
    </row>
    <row r="6" s="6" customFormat="true" ht="62.25" hidden="false" customHeight="true" outlineLevel="0" collapsed="false">
      <c r="B6" s="91"/>
      <c r="C6" s="17" t="s">
        <v>10</v>
      </c>
      <c r="D6" s="17"/>
      <c r="E6" s="18" t="s">
        <v>11</v>
      </c>
      <c r="F6" s="18"/>
      <c r="G6" s="17" t="s">
        <v>10</v>
      </c>
      <c r="H6" s="17"/>
      <c r="I6" s="18" t="s">
        <v>11</v>
      </c>
      <c r="J6" s="18"/>
      <c r="K6" s="17" t="s">
        <v>10</v>
      </c>
      <c r="L6" s="17"/>
      <c r="M6" s="22" t="s">
        <v>11</v>
      </c>
      <c r="N6" s="22"/>
      <c r="O6" s="98"/>
      <c r="P6" s="98"/>
    </row>
    <row r="7" s="6" customFormat="true" ht="42" hidden="false" customHeight="true" outlineLevel="0" collapsed="false">
      <c r="B7" s="91"/>
      <c r="C7" s="99" t="s">
        <v>13</v>
      </c>
      <c r="D7" s="100" t="s">
        <v>14</v>
      </c>
      <c r="E7" s="101" t="s">
        <v>13</v>
      </c>
      <c r="F7" s="102" t="s">
        <v>14</v>
      </c>
      <c r="G7" s="103" t="s">
        <v>13</v>
      </c>
      <c r="H7" s="100" t="s">
        <v>14</v>
      </c>
      <c r="I7" s="101" t="s">
        <v>13</v>
      </c>
      <c r="J7" s="104" t="s">
        <v>14</v>
      </c>
      <c r="K7" s="144" t="s">
        <v>13</v>
      </c>
      <c r="L7" s="100" t="s">
        <v>14</v>
      </c>
      <c r="M7" s="101" t="s">
        <v>13</v>
      </c>
      <c r="N7" s="105" t="s">
        <v>14</v>
      </c>
      <c r="O7" s="106"/>
      <c r="P7" s="106"/>
    </row>
    <row r="8" customFormat="false" ht="24.95" hidden="false" customHeight="true" outlineLevel="0" collapsed="false">
      <c r="B8" s="107" t="s">
        <v>15</v>
      </c>
      <c r="C8" s="108" t="n">
        <v>2007</v>
      </c>
      <c r="D8" s="109" t="n">
        <v>265493</v>
      </c>
      <c r="E8" s="110" t="n">
        <v>1774</v>
      </c>
      <c r="F8" s="111" t="n">
        <v>245712</v>
      </c>
      <c r="G8" s="112" t="n">
        <v>27</v>
      </c>
      <c r="H8" s="109" t="n">
        <v>4068</v>
      </c>
      <c r="I8" s="110" t="n">
        <v>55</v>
      </c>
      <c r="J8" s="111" t="n">
        <v>7631</v>
      </c>
      <c r="K8" s="145" t="n">
        <v>16</v>
      </c>
      <c r="L8" s="109" t="n">
        <v>1627</v>
      </c>
      <c r="M8" s="146" t="n">
        <v>39</v>
      </c>
      <c r="N8" s="147" t="n">
        <v>4164</v>
      </c>
      <c r="O8" s="148" t="n">
        <f aca="false">SUM(C8,G8,K8)</f>
        <v>2050</v>
      </c>
      <c r="P8" s="148" t="n">
        <f aca="false">SUM(D8,H8,L8)</f>
        <v>271188</v>
      </c>
      <c r="Q8" s="149" t="n">
        <f aca="false">SUM(E8,I8,M8)</f>
        <v>1868</v>
      </c>
      <c r="R8" s="149" t="n">
        <f aca="false">SUM(F8,J8,N8)</f>
        <v>257507</v>
      </c>
    </row>
    <row r="9" customFormat="false" ht="24.95" hidden="false" customHeight="true" outlineLevel="0" collapsed="false">
      <c r="B9" s="119" t="s">
        <v>16</v>
      </c>
      <c r="C9" s="108" t="n">
        <v>6</v>
      </c>
      <c r="D9" s="109" t="n">
        <v>2265</v>
      </c>
      <c r="E9" s="110" t="n">
        <v>4</v>
      </c>
      <c r="F9" s="111" t="n">
        <v>2304</v>
      </c>
      <c r="G9" s="112" t="n">
        <v>0</v>
      </c>
      <c r="H9" s="109" t="n">
        <v>0</v>
      </c>
      <c r="I9" s="110" t="n">
        <v>0</v>
      </c>
      <c r="J9" s="111" t="n">
        <v>0</v>
      </c>
      <c r="K9" s="112" t="n">
        <v>0</v>
      </c>
      <c r="L9" s="109" t="n">
        <v>0</v>
      </c>
      <c r="M9" s="110" t="n">
        <v>0</v>
      </c>
      <c r="N9" s="115" t="n">
        <v>0</v>
      </c>
      <c r="O9" s="148" t="n">
        <f aca="false">SUM(C9,G9,K9)</f>
        <v>6</v>
      </c>
      <c r="P9" s="148" t="n">
        <f aca="false">SUM(D9,H9,L9)</f>
        <v>2265</v>
      </c>
      <c r="Q9" s="149" t="n">
        <f aca="false">SUM(E9,I9,M9)</f>
        <v>4</v>
      </c>
      <c r="R9" s="149" t="n">
        <f aca="false">SUM(F9,J9,N9)</f>
        <v>2304</v>
      </c>
    </row>
    <row r="10" customFormat="false" ht="24.95" hidden="false" customHeight="true" outlineLevel="0" collapsed="false">
      <c r="B10" s="119" t="s">
        <v>17</v>
      </c>
      <c r="C10" s="108" t="n">
        <v>1</v>
      </c>
      <c r="D10" s="109" t="n">
        <v>120</v>
      </c>
      <c r="E10" s="110" t="n">
        <v>1</v>
      </c>
      <c r="F10" s="111" t="n">
        <v>1</v>
      </c>
      <c r="G10" s="112" t="n">
        <v>0</v>
      </c>
      <c r="H10" s="109" t="n">
        <v>0</v>
      </c>
      <c r="I10" s="110" t="n">
        <v>0</v>
      </c>
      <c r="J10" s="111" t="n">
        <v>0</v>
      </c>
      <c r="K10" s="112" t="n">
        <v>0</v>
      </c>
      <c r="L10" s="109" t="n">
        <v>0</v>
      </c>
      <c r="M10" s="110" t="n">
        <v>0</v>
      </c>
      <c r="N10" s="115" t="n">
        <v>0</v>
      </c>
      <c r="O10" s="148" t="n">
        <f aca="false">SUM(C10,G10,K10)</f>
        <v>1</v>
      </c>
      <c r="P10" s="148" t="n">
        <f aca="false">SUM(D10,H10,L10)</f>
        <v>120</v>
      </c>
      <c r="Q10" s="149" t="n">
        <f aca="false">SUM(E10,I10,M10)</f>
        <v>1</v>
      </c>
      <c r="R10" s="149" t="n">
        <f aca="false">SUM(F10,J10,N10)</f>
        <v>1</v>
      </c>
    </row>
    <row r="11" customFormat="false" ht="24.95" hidden="false" customHeight="true" outlineLevel="0" collapsed="false">
      <c r="B11" s="119" t="s">
        <v>18</v>
      </c>
      <c r="C11" s="108" t="n">
        <v>1</v>
      </c>
      <c r="D11" s="109" t="n">
        <v>30</v>
      </c>
      <c r="E11" s="110" t="n">
        <v>0</v>
      </c>
      <c r="F11" s="111" t="n">
        <v>0</v>
      </c>
      <c r="G11" s="112" t="n">
        <v>0</v>
      </c>
      <c r="H11" s="109" t="n">
        <v>0</v>
      </c>
      <c r="I11" s="110" t="n">
        <v>0</v>
      </c>
      <c r="J11" s="113" t="n">
        <v>0</v>
      </c>
      <c r="K11" s="114" t="n">
        <v>0</v>
      </c>
      <c r="L11" s="109" t="n">
        <v>0</v>
      </c>
      <c r="M11" s="110" t="n">
        <v>0</v>
      </c>
      <c r="N11" s="115" t="n">
        <v>0</v>
      </c>
      <c r="O11" s="148" t="n">
        <f aca="false">SUM(C11,G11,K11)</f>
        <v>1</v>
      </c>
      <c r="P11" s="148" t="n">
        <f aca="false">SUM(D11,H11,L11)</f>
        <v>30</v>
      </c>
      <c r="Q11" s="149" t="n">
        <f aca="false">SUM(E11,I11,M11)</f>
        <v>0</v>
      </c>
      <c r="R11" s="149" t="n">
        <f aca="false">SUM(F11,J11,N11)</f>
        <v>0</v>
      </c>
    </row>
    <row r="12" customFormat="false" ht="24.95" hidden="false" customHeight="true" outlineLevel="0" collapsed="false">
      <c r="B12" s="119" t="s">
        <v>19</v>
      </c>
      <c r="C12" s="108" t="n">
        <v>14</v>
      </c>
      <c r="D12" s="109" t="n">
        <v>5056</v>
      </c>
      <c r="E12" s="110" t="n">
        <v>11</v>
      </c>
      <c r="F12" s="111" t="n">
        <v>4743</v>
      </c>
      <c r="G12" s="112" t="n">
        <v>4</v>
      </c>
      <c r="H12" s="109" t="n">
        <v>2087</v>
      </c>
      <c r="I12" s="110" t="n">
        <v>3</v>
      </c>
      <c r="J12" s="113" t="n">
        <v>2521</v>
      </c>
      <c r="K12" s="114" t="n">
        <v>1</v>
      </c>
      <c r="L12" s="109" t="n">
        <v>340</v>
      </c>
      <c r="M12" s="110" t="n">
        <v>0</v>
      </c>
      <c r="N12" s="115" t="n">
        <v>0</v>
      </c>
      <c r="O12" s="148" t="n">
        <f aca="false">SUM(C12,G12,K12)</f>
        <v>19</v>
      </c>
      <c r="P12" s="148" t="n">
        <f aca="false">SUM(D12,H12,L12)</f>
        <v>7483</v>
      </c>
      <c r="Q12" s="149" t="n">
        <f aca="false">SUM(E12,I12,M12)</f>
        <v>14</v>
      </c>
      <c r="R12" s="149" t="n">
        <f aca="false">SUM(F12,J12,N12)</f>
        <v>7264</v>
      </c>
    </row>
    <row r="13" customFormat="false" ht="24.95" hidden="false" customHeight="true" outlineLevel="0" collapsed="false">
      <c r="B13" s="119" t="s">
        <v>20</v>
      </c>
      <c r="C13" s="108" t="n">
        <v>43</v>
      </c>
      <c r="D13" s="109" t="n">
        <v>14534</v>
      </c>
      <c r="E13" s="110" t="n">
        <v>49</v>
      </c>
      <c r="F13" s="111" t="n">
        <v>15223</v>
      </c>
      <c r="G13" s="112" t="n">
        <v>10</v>
      </c>
      <c r="H13" s="109" t="n">
        <v>6475</v>
      </c>
      <c r="I13" s="110" t="n">
        <v>12</v>
      </c>
      <c r="J13" s="113" t="n">
        <v>6047</v>
      </c>
      <c r="K13" s="114" t="n">
        <v>0</v>
      </c>
      <c r="L13" s="109" t="n">
        <v>0</v>
      </c>
      <c r="M13" s="110" t="n">
        <v>1</v>
      </c>
      <c r="N13" s="115" t="n">
        <v>18</v>
      </c>
      <c r="O13" s="148" t="n">
        <f aca="false">SUM(C13,G13,K13)</f>
        <v>53</v>
      </c>
      <c r="P13" s="148" t="n">
        <f aca="false">SUM(D13,H13,L13)</f>
        <v>21009</v>
      </c>
      <c r="Q13" s="149" t="n">
        <f aca="false">SUM(E13,I13,M13)</f>
        <v>62</v>
      </c>
      <c r="R13" s="149" t="n">
        <f aca="false">SUM(F13,J13,N13)</f>
        <v>21288</v>
      </c>
    </row>
    <row r="14" customFormat="false" ht="24.95" hidden="false" customHeight="true" outlineLevel="0" collapsed="false">
      <c r="B14" s="119" t="s">
        <v>21</v>
      </c>
      <c r="C14" s="108" t="n">
        <v>25</v>
      </c>
      <c r="D14" s="109" t="n">
        <v>4050</v>
      </c>
      <c r="E14" s="110" t="n">
        <v>16</v>
      </c>
      <c r="F14" s="111" t="n">
        <v>2824</v>
      </c>
      <c r="G14" s="112" t="n">
        <v>5</v>
      </c>
      <c r="H14" s="109" t="n">
        <v>500</v>
      </c>
      <c r="I14" s="110" t="n">
        <v>2</v>
      </c>
      <c r="J14" s="113" t="n">
        <v>91</v>
      </c>
      <c r="K14" s="114" t="n">
        <v>1</v>
      </c>
      <c r="L14" s="109" t="n">
        <v>100</v>
      </c>
      <c r="M14" s="110" t="n">
        <v>0</v>
      </c>
      <c r="N14" s="115" t="n">
        <v>0</v>
      </c>
      <c r="O14" s="148" t="n">
        <f aca="false">SUM(C14,G14,K14)</f>
        <v>31</v>
      </c>
      <c r="P14" s="148" t="n">
        <f aca="false">SUM(D14,H14,L14)</f>
        <v>4650</v>
      </c>
      <c r="Q14" s="149" t="n">
        <f aca="false">SUM(E14,I14,M14)</f>
        <v>18</v>
      </c>
      <c r="R14" s="149" t="n">
        <f aca="false">SUM(F14,J14,N14)</f>
        <v>2915</v>
      </c>
    </row>
    <row r="15" customFormat="false" ht="24.95" hidden="false" customHeight="true" outlineLevel="0" collapsed="false">
      <c r="B15" s="119" t="s">
        <v>22</v>
      </c>
      <c r="C15" s="108" t="n">
        <v>19</v>
      </c>
      <c r="D15" s="109" t="n">
        <v>6518</v>
      </c>
      <c r="E15" s="110" t="n">
        <v>20</v>
      </c>
      <c r="F15" s="111" t="n">
        <v>6958</v>
      </c>
      <c r="G15" s="112" t="n">
        <v>3</v>
      </c>
      <c r="H15" s="109" t="n">
        <v>300</v>
      </c>
      <c r="I15" s="110" t="n">
        <v>3</v>
      </c>
      <c r="J15" s="113" t="n">
        <v>1118</v>
      </c>
      <c r="K15" s="114" t="n">
        <v>0</v>
      </c>
      <c r="L15" s="109" t="n">
        <v>0</v>
      </c>
      <c r="M15" s="110" t="n">
        <v>1</v>
      </c>
      <c r="N15" s="115" t="n">
        <v>61</v>
      </c>
      <c r="O15" s="148" t="n">
        <f aca="false">SUM(C15,G15,K15)</f>
        <v>22</v>
      </c>
      <c r="P15" s="148" t="n">
        <f aca="false">SUM(D15,H15,L15)</f>
        <v>6818</v>
      </c>
      <c r="Q15" s="149" t="n">
        <f aca="false">SUM(E15,I15,M15)</f>
        <v>24</v>
      </c>
      <c r="R15" s="149" t="n">
        <f aca="false">SUM(F15,J15,N15)</f>
        <v>8137</v>
      </c>
    </row>
    <row r="16" customFormat="false" ht="24.95" hidden="false" customHeight="true" outlineLevel="0" collapsed="false">
      <c r="B16" s="119" t="s">
        <v>23</v>
      </c>
      <c r="C16" s="108" t="n">
        <v>6</v>
      </c>
      <c r="D16" s="109" t="n">
        <v>1636</v>
      </c>
      <c r="E16" s="110" t="n">
        <v>4</v>
      </c>
      <c r="F16" s="111" t="n">
        <v>1621</v>
      </c>
      <c r="G16" s="112" t="n">
        <v>0</v>
      </c>
      <c r="H16" s="109" t="n">
        <v>0</v>
      </c>
      <c r="I16" s="110" t="n">
        <v>0</v>
      </c>
      <c r="J16" s="113" t="n">
        <v>0</v>
      </c>
      <c r="K16" s="114" t="n">
        <v>0</v>
      </c>
      <c r="L16" s="109" t="n">
        <v>0</v>
      </c>
      <c r="M16" s="110" t="n">
        <v>0</v>
      </c>
      <c r="N16" s="115" t="n">
        <v>0</v>
      </c>
      <c r="O16" s="148" t="n">
        <f aca="false">SUM(C16,G16,K16)</f>
        <v>6</v>
      </c>
      <c r="P16" s="148" t="n">
        <f aca="false">SUM(D16,H16,L16)</f>
        <v>1636</v>
      </c>
      <c r="Q16" s="149" t="n">
        <f aca="false">SUM(E16,I16,M16)</f>
        <v>4</v>
      </c>
      <c r="R16" s="149" t="n">
        <f aca="false">SUM(F16,J16,N16)</f>
        <v>1621</v>
      </c>
    </row>
    <row r="17" customFormat="false" ht="24.95" hidden="false" customHeight="true" outlineLevel="0" collapsed="false">
      <c r="B17" s="119" t="s">
        <v>24</v>
      </c>
      <c r="C17" s="108" t="n">
        <v>3</v>
      </c>
      <c r="D17" s="109" t="n">
        <v>300</v>
      </c>
      <c r="E17" s="110" t="n">
        <v>1</v>
      </c>
      <c r="F17" s="111" t="n">
        <v>400</v>
      </c>
      <c r="G17" s="112" t="n">
        <v>0</v>
      </c>
      <c r="H17" s="109" t="n">
        <v>0</v>
      </c>
      <c r="I17" s="110" t="n">
        <v>0</v>
      </c>
      <c r="J17" s="113" t="n">
        <v>0</v>
      </c>
      <c r="K17" s="114" t="n">
        <v>0</v>
      </c>
      <c r="L17" s="109" t="n">
        <v>0</v>
      </c>
      <c r="M17" s="110" t="n">
        <v>0</v>
      </c>
      <c r="N17" s="115" t="n">
        <v>0</v>
      </c>
      <c r="O17" s="148" t="n">
        <f aca="false">SUM(C17,G17,K17)</f>
        <v>3</v>
      </c>
      <c r="P17" s="148" t="n">
        <f aca="false">SUM(D17,H17,L17)</f>
        <v>300</v>
      </c>
      <c r="Q17" s="149" t="n">
        <f aca="false">SUM(E17,I17,M17)</f>
        <v>1</v>
      </c>
      <c r="R17" s="149" t="n">
        <f aca="false">SUM(F17,J17,N17)</f>
        <v>400</v>
      </c>
    </row>
    <row r="18" customFormat="false" ht="24.75" hidden="false" customHeight="true" outlineLevel="0" collapsed="false">
      <c r="B18" s="119" t="s">
        <v>25</v>
      </c>
      <c r="C18" s="108" t="n">
        <v>27</v>
      </c>
      <c r="D18" s="109" t="n">
        <v>8862</v>
      </c>
      <c r="E18" s="110" t="n">
        <v>16</v>
      </c>
      <c r="F18" s="111" t="n">
        <v>4686.33</v>
      </c>
      <c r="G18" s="112" t="n">
        <v>3</v>
      </c>
      <c r="H18" s="109" t="n">
        <v>465</v>
      </c>
      <c r="I18" s="110" t="n">
        <v>0</v>
      </c>
      <c r="J18" s="113" t="n">
        <v>0</v>
      </c>
      <c r="K18" s="114" t="n">
        <v>1</v>
      </c>
      <c r="L18" s="109" t="n">
        <v>155</v>
      </c>
      <c r="M18" s="110" t="n">
        <v>0</v>
      </c>
      <c r="N18" s="115" t="n">
        <v>0</v>
      </c>
      <c r="O18" s="148" t="n">
        <f aca="false">SUM(C18,G18,K18)</f>
        <v>31</v>
      </c>
      <c r="P18" s="148" t="n">
        <f aca="false">SUM(D18,H18,L18)</f>
        <v>9482</v>
      </c>
      <c r="Q18" s="149" t="n">
        <f aca="false">SUM(E18,I18,M18)</f>
        <v>16</v>
      </c>
      <c r="R18" s="149" t="n">
        <f aca="false">SUM(F18,J18,N18)</f>
        <v>4686.33</v>
      </c>
    </row>
    <row r="19" customFormat="false" ht="24.95" hidden="false" customHeight="true" outlineLevel="0" collapsed="false">
      <c r="B19" s="119" t="s">
        <v>26</v>
      </c>
      <c r="C19" s="108" t="n">
        <v>23</v>
      </c>
      <c r="D19" s="109" t="n">
        <v>6878</v>
      </c>
      <c r="E19" s="110" t="n">
        <v>22</v>
      </c>
      <c r="F19" s="111" t="n">
        <v>7641</v>
      </c>
      <c r="G19" s="112" t="n">
        <v>1</v>
      </c>
      <c r="H19" s="109" t="n">
        <v>45</v>
      </c>
      <c r="I19" s="110" t="n">
        <v>2</v>
      </c>
      <c r="J19" s="113" t="n">
        <v>56</v>
      </c>
      <c r="K19" s="114" t="n">
        <v>0</v>
      </c>
      <c r="L19" s="109" t="n">
        <v>0</v>
      </c>
      <c r="M19" s="110" t="n">
        <v>0</v>
      </c>
      <c r="N19" s="115" t="n">
        <v>0</v>
      </c>
      <c r="O19" s="148" t="n">
        <f aca="false">SUM(C19,G19,K19)</f>
        <v>24</v>
      </c>
      <c r="P19" s="148" t="n">
        <f aca="false">SUM(D19,H19,L19)</f>
        <v>6923</v>
      </c>
      <c r="Q19" s="149" t="n">
        <f aca="false">SUM(E19,I19,M19)</f>
        <v>24</v>
      </c>
      <c r="R19" s="149" t="n">
        <f aca="false">SUM(F19,J19,N19)</f>
        <v>7697</v>
      </c>
    </row>
    <row r="20" customFormat="false" ht="24.95" hidden="false" customHeight="true" outlineLevel="0" collapsed="false">
      <c r="B20" s="119" t="s">
        <v>27</v>
      </c>
      <c r="C20" s="108" t="n">
        <v>50</v>
      </c>
      <c r="D20" s="109" t="n">
        <v>6205</v>
      </c>
      <c r="E20" s="110" t="n">
        <v>37</v>
      </c>
      <c r="F20" s="111" t="n">
        <v>3747</v>
      </c>
      <c r="G20" s="112" t="n">
        <v>9</v>
      </c>
      <c r="H20" s="109" t="n">
        <v>1117</v>
      </c>
      <c r="I20" s="110" t="n">
        <v>4</v>
      </c>
      <c r="J20" s="113" t="n">
        <v>626</v>
      </c>
      <c r="K20" s="114" t="n">
        <v>2</v>
      </c>
      <c r="L20" s="109" t="n">
        <v>248</v>
      </c>
      <c r="M20" s="110" t="n">
        <v>1</v>
      </c>
      <c r="N20" s="115" t="n">
        <v>13</v>
      </c>
      <c r="O20" s="148" t="n">
        <f aca="false">SUM(C20,G20,K20)</f>
        <v>61</v>
      </c>
      <c r="P20" s="148" t="n">
        <f aca="false">SUM(D20,H20,L20)</f>
        <v>7570</v>
      </c>
      <c r="Q20" s="149" t="n">
        <f aca="false">SUM(E20,I20,M20)</f>
        <v>42</v>
      </c>
      <c r="R20" s="149" t="n">
        <f aca="false">SUM(F20,J20,N20)</f>
        <v>4386</v>
      </c>
    </row>
    <row r="21" customFormat="false" ht="24.95" hidden="false" customHeight="true" outlineLevel="0" collapsed="false">
      <c r="B21" s="119" t="s">
        <v>28</v>
      </c>
      <c r="C21" s="108" t="n">
        <v>41</v>
      </c>
      <c r="D21" s="109" t="n">
        <v>4633</v>
      </c>
      <c r="E21" s="110" t="n">
        <v>28</v>
      </c>
      <c r="F21" s="111" t="n">
        <v>3747</v>
      </c>
      <c r="G21" s="112" t="n">
        <v>1</v>
      </c>
      <c r="H21" s="109" t="n">
        <v>230</v>
      </c>
      <c r="I21" s="110" t="n">
        <v>0</v>
      </c>
      <c r="J21" s="113" t="n">
        <v>0</v>
      </c>
      <c r="K21" s="114" t="n">
        <v>1</v>
      </c>
      <c r="L21" s="109" t="n">
        <v>120</v>
      </c>
      <c r="M21" s="110" t="n">
        <v>1</v>
      </c>
      <c r="N21" s="115" t="n">
        <v>163</v>
      </c>
      <c r="O21" s="148" t="n">
        <f aca="false">SUM(C21,G21,K21)</f>
        <v>43</v>
      </c>
      <c r="P21" s="148" t="n">
        <f aca="false">SUM(D21,H21,L21)</f>
        <v>4983</v>
      </c>
      <c r="Q21" s="149" t="n">
        <f aca="false">SUM(E21,I21,M21)</f>
        <v>29</v>
      </c>
      <c r="R21" s="149" t="n">
        <f aca="false">SUM(F21,J21,N21)</f>
        <v>3910</v>
      </c>
    </row>
    <row r="22" customFormat="false" ht="24.95" hidden="false" customHeight="true" outlineLevel="0" collapsed="false">
      <c r="B22" s="119" t="s">
        <v>29</v>
      </c>
      <c r="C22" s="108" t="n">
        <v>12</v>
      </c>
      <c r="D22" s="109" t="n">
        <v>1281</v>
      </c>
      <c r="E22" s="110" t="n">
        <v>16</v>
      </c>
      <c r="F22" s="111" t="n">
        <v>1785</v>
      </c>
      <c r="G22" s="112" t="n">
        <v>1</v>
      </c>
      <c r="H22" s="109" t="n">
        <v>11</v>
      </c>
      <c r="I22" s="110" t="n">
        <v>0</v>
      </c>
      <c r="J22" s="113" t="n">
        <v>0</v>
      </c>
      <c r="K22" s="114" t="n">
        <v>0</v>
      </c>
      <c r="L22" s="109" t="n">
        <v>0</v>
      </c>
      <c r="M22" s="110" t="n">
        <v>0</v>
      </c>
      <c r="N22" s="115" t="n">
        <v>0</v>
      </c>
      <c r="O22" s="148" t="n">
        <f aca="false">SUM(C22,G22,K22)</f>
        <v>13</v>
      </c>
      <c r="P22" s="148" t="n">
        <f aca="false">SUM(D22,H22,L22)</f>
        <v>1292</v>
      </c>
      <c r="Q22" s="149" t="n">
        <f aca="false">SUM(E22,I22,M22)</f>
        <v>16</v>
      </c>
      <c r="R22" s="149" t="n">
        <f aca="false">SUM(F22,J22,N22)</f>
        <v>1785</v>
      </c>
    </row>
    <row r="23" customFormat="false" ht="24.95" hidden="false" customHeight="true" outlineLevel="0" collapsed="false">
      <c r="B23" s="119" t="s">
        <v>30</v>
      </c>
      <c r="C23" s="108" t="n">
        <v>15</v>
      </c>
      <c r="D23" s="109" t="n">
        <v>1920</v>
      </c>
      <c r="E23" s="110" t="n">
        <v>11</v>
      </c>
      <c r="F23" s="111" t="n">
        <v>2123</v>
      </c>
      <c r="G23" s="112" t="n">
        <v>0</v>
      </c>
      <c r="H23" s="109" t="n">
        <v>0</v>
      </c>
      <c r="I23" s="110" t="n">
        <v>0</v>
      </c>
      <c r="J23" s="113" t="n">
        <v>0</v>
      </c>
      <c r="K23" s="114" t="n">
        <v>0</v>
      </c>
      <c r="L23" s="109" t="n">
        <v>0</v>
      </c>
      <c r="M23" s="110" t="n">
        <v>0</v>
      </c>
      <c r="N23" s="115" t="n">
        <v>0</v>
      </c>
      <c r="O23" s="148" t="n">
        <f aca="false">SUM(C23,G23,K23)</f>
        <v>15</v>
      </c>
      <c r="P23" s="148" t="n">
        <f aca="false">SUM(D23,H23,L23)</f>
        <v>1920</v>
      </c>
      <c r="Q23" s="149" t="n">
        <f aca="false">SUM(E23,I23,M23)</f>
        <v>11</v>
      </c>
      <c r="R23" s="149" t="n">
        <f aca="false">SUM(F23,J23,N23)</f>
        <v>2123</v>
      </c>
    </row>
    <row r="24" customFormat="false" ht="24.95" hidden="false" customHeight="true" outlineLevel="0" collapsed="false">
      <c r="B24" s="119" t="s">
        <v>31</v>
      </c>
      <c r="C24" s="108" t="n">
        <v>13</v>
      </c>
      <c r="D24" s="109" t="n">
        <v>1328</v>
      </c>
      <c r="E24" s="110" t="n">
        <v>6</v>
      </c>
      <c r="F24" s="111" t="n">
        <v>1472</v>
      </c>
      <c r="G24" s="112" t="n">
        <v>2</v>
      </c>
      <c r="H24" s="109" t="n">
        <v>46</v>
      </c>
      <c r="I24" s="110" t="n">
        <v>0</v>
      </c>
      <c r="J24" s="113" t="n">
        <v>0</v>
      </c>
      <c r="K24" s="114" t="n">
        <v>1</v>
      </c>
      <c r="L24" s="109" t="n">
        <v>23</v>
      </c>
      <c r="M24" s="110" t="n">
        <v>0</v>
      </c>
      <c r="N24" s="115" t="n">
        <v>0</v>
      </c>
      <c r="O24" s="148" t="n">
        <f aca="false">SUM(C24,G24,K24)</f>
        <v>16</v>
      </c>
      <c r="P24" s="148" t="n">
        <f aca="false">SUM(D24,H24,L24)</f>
        <v>1397</v>
      </c>
      <c r="Q24" s="149" t="n">
        <f aca="false">SUM(E24,I24,M24)</f>
        <v>6</v>
      </c>
      <c r="R24" s="149" t="n">
        <f aca="false">SUM(F24,J24,N24)</f>
        <v>1472</v>
      </c>
    </row>
    <row r="25" customFormat="false" ht="24.95" hidden="false" customHeight="true" outlineLevel="0" collapsed="false">
      <c r="B25" s="119" t="s">
        <v>32</v>
      </c>
      <c r="C25" s="108" t="n">
        <v>2</v>
      </c>
      <c r="D25" s="109" t="n">
        <v>139</v>
      </c>
      <c r="E25" s="110" t="n">
        <v>1</v>
      </c>
      <c r="F25" s="111" t="n">
        <v>166</v>
      </c>
      <c r="G25" s="112" t="n">
        <v>0</v>
      </c>
      <c r="H25" s="109" t="n">
        <v>0</v>
      </c>
      <c r="I25" s="110" t="n">
        <v>0</v>
      </c>
      <c r="J25" s="113" t="n">
        <v>0</v>
      </c>
      <c r="K25" s="114" t="n">
        <v>0</v>
      </c>
      <c r="L25" s="109" t="n">
        <v>0</v>
      </c>
      <c r="M25" s="110" t="n">
        <v>0</v>
      </c>
      <c r="N25" s="115" t="n">
        <v>0</v>
      </c>
      <c r="O25" s="148" t="n">
        <f aca="false">SUM(C25,G25,K25)</f>
        <v>2</v>
      </c>
      <c r="P25" s="148" t="n">
        <f aca="false">SUM(D25,H25,L25)</f>
        <v>139</v>
      </c>
      <c r="Q25" s="149" t="n">
        <f aca="false">SUM(E25,I25,M25)</f>
        <v>1</v>
      </c>
      <c r="R25" s="149" t="n">
        <f aca="false">SUM(F25,J25,N25)</f>
        <v>166</v>
      </c>
    </row>
    <row r="26" customFormat="false" ht="24.95" hidden="false" customHeight="true" outlineLevel="0" collapsed="false">
      <c r="B26" s="119" t="s">
        <v>33</v>
      </c>
      <c r="C26" s="108" t="n">
        <v>21</v>
      </c>
      <c r="D26" s="109" t="n">
        <v>5880</v>
      </c>
      <c r="E26" s="110" t="n">
        <v>15</v>
      </c>
      <c r="F26" s="111" t="n">
        <v>4432</v>
      </c>
      <c r="G26" s="112" t="n">
        <v>1</v>
      </c>
      <c r="H26" s="109" t="n">
        <v>280</v>
      </c>
      <c r="I26" s="110" t="n">
        <v>1</v>
      </c>
      <c r="J26" s="113" t="n">
        <v>611</v>
      </c>
      <c r="K26" s="114" t="n">
        <v>1</v>
      </c>
      <c r="L26" s="109" t="n">
        <v>280</v>
      </c>
      <c r="M26" s="110" t="n">
        <v>0</v>
      </c>
      <c r="N26" s="115" t="n">
        <v>0</v>
      </c>
      <c r="O26" s="148" t="n">
        <f aca="false">SUM(C26,G26,K26)</f>
        <v>23</v>
      </c>
      <c r="P26" s="148" t="n">
        <f aca="false">SUM(D26,H26,L26)</f>
        <v>6440</v>
      </c>
      <c r="Q26" s="149" t="n">
        <f aca="false">SUM(E26,I26,M26)</f>
        <v>16</v>
      </c>
      <c r="R26" s="149" t="n">
        <f aca="false">SUM(F26,J26,N26)</f>
        <v>5043</v>
      </c>
    </row>
    <row r="27" customFormat="false" ht="24.95" hidden="false" customHeight="true" outlineLevel="0" collapsed="false">
      <c r="B27" s="119" t="s">
        <v>34</v>
      </c>
      <c r="C27" s="108" t="n">
        <v>3</v>
      </c>
      <c r="D27" s="109" t="n">
        <v>408</v>
      </c>
      <c r="E27" s="110" t="n">
        <v>1</v>
      </c>
      <c r="F27" s="111" t="n">
        <v>149</v>
      </c>
      <c r="G27" s="112" t="n">
        <v>1</v>
      </c>
      <c r="H27" s="109" t="n">
        <v>180</v>
      </c>
      <c r="I27" s="110" t="n">
        <v>1</v>
      </c>
      <c r="J27" s="113" t="n">
        <v>5</v>
      </c>
      <c r="K27" s="114" t="n">
        <v>0</v>
      </c>
      <c r="L27" s="109" t="n">
        <v>0</v>
      </c>
      <c r="M27" s="110" t="n">
        <v>0</v>
      </c>
      <c r="N27" s="115" t="n">
        <v>0</v>
      </c>
      <c r="O27" s="148" t="n">
        <f aca="false">SUM(C27,G27,K27)</f>
        <v>4</v>
      </c>
      <c r="P27" s="148" t="n">
        <f aca="false">SUM(D27,H27,L27)</f>
        <v>588</v>
      </c>
      <c r="Q27" s="149" t="n">
        <f aca="false">SUM(E27,I27,M27)</f>
        <v>2</v>
      </c>
      <c r="R27" s="149" t="n">
        <f aca="false">SUM(F27,J27,N27)</f>
        <v>154</v>
      </c>
    </row>
    <row r="28" customFormat="false" ht="24.95" hidden="false" customHeight="true" outlineLevel="0" collapsed="false">
      <c r="B28" s="119" t="s">
        <v>35</v>
      </c>
      <c r="C28" s="108" t="n">
        <v>165</v>
      </c>
      <c r="D28" s="109" t="n">
        <v>29645</v>
      </c>
      <c r="E28" s="110" t="n">
        <v>126</v>
      </c>
      <c r="F28" s="111" t="n">
        <v>21907</v>
      </c>
      <c r="G28" s="112" t="n">
        <v>10</v>
      </c>
      <c r="H28" s="109" t="n">
        <v>1971</v>
      </c>
      <c r="I28" s="110" t="n">
        <v>7</v>
      </c>
      <c r="J28" s="113" t="n">
        <v>1457</v>
      </c>
      <c r="K28" s="114" t="n">
        <v>1</v>
      </c>
      <c r="L28" s="109" t="n">
        <v>75</v>
      </c>
      <c r="M28" s="110" t="n">
        <v>0</v>
      </c>
      <c r="N28" s="115" t="n">
        <v>0</v>
      </c>
      <c r="O28" s="148" t="n">
        <f aca="false">SUM(C28,G28,K28)</f>
        <v>176</v>
      </c>
      <c r="P28" s="148" t="n">
        <f aca="false">SUM(D28,H28,L28)</f>
        <v>31691</v>
      </c>
      <c r="Q28" s="149" t="n">
        <f aca="false">SUM(E28,I28,M28)</f>
        <v>133</v>
      </c>
      <c r="R28" s="149" t="n">
        <f aca="false">SUM(F28,J28,N28)</f>
        <v>23364</v>
      </c>
    </row>
    <row r="29" customFormat="false" ht="24.95" hidden="false" customHeight="true" outlineLevel="0" collapsed="false">
      <c r="B29" s="119" t="s">
        <v>36</v>
      </c>
      <c r="C29" s="108" t="n">
        <v>6</v>
      </c>
      <c r="D29" s="109" t="n">
        <v>670</v>
      </c>
      <c r="E29" s="110" t="n">
        <v>4</v>
      </c>
      <c r="F29" s="111" t="n">
        <v>549</v>
      </c>
      <c r="G29" s="112" t="n">
        <v>0</v>
      </c>
      <c r="H29" s="109" t="n">
        <v>0</v>
      </c>
      <c r="I29" s="110" t="n">
        <v>2</v>
      </c>
      <c r="J29" s="113" t="n">
        <v>96</v>
      </c>
      <c r="K29" s="114" t="n">
        <v>0</v>
      </c>
      <c r="L29" s="109" t="n">
        <v>0</v>
      </c>
      <c r="M29" s="110" t="n">
        <v>0</v>
      </c>
      <c r="N29" s="115" t="n">
        <v>0</v>
      </c>
      <c r="O29" s="148" t="n">
        <f aca="false">SUM(C29,G29,K29)</f>
        <v>6</v>
      </c>
      <c r="P29" s="148" t="n">
        <f aca="false">SUM(D29,H29,L29)</f>
        <v>670</v>
      </c>
      <c r="Q29" s="149" t="n">
        <f aca="false">SUM(E29,I29,M29)</f>
        <v>6</v>
      </c>
      <c r="R29" s="149" t="n">
        <f aca="false">SUM(F29,J29,N29)</f>
        <v>645</v>
      </c>
    </row>
    <row r="30" customFormat="false" ht="24.95" hidden="false" customHeight="true" outlineLevel="0" collapsed="false">
      <c r="B30" s="119" t="s">
        <v>37</v>
      </c>
      <c r="C30" s="108" t="n">
        <v>4</v>
      </c>
      <c r="D30" s="109" t="n">
        <v>397</v>
      </c>
      <c r="E30" s="110" t="n">
        <v>4</v>
      </c>
      <c r="F30" s="111" t="n">
        <v>429</v>
      </c>
      <c r="G30" s="112" t="n">
        <v>4</v>
      </c>
      <c r="H30" s="109" t="n">
        <v>520</v>
      </c>
      <c r="I30" s="110" t="n">
        <v>3</v>
      </c>
      <c r="J30" s="113" t="n">
        <v>490</v>
      </c>
      <c r="K30" s="114" t="n">
        <v>0</v>
      </c>
      <c r="L30" s="109" t="n">
        <v>0</v>
      </c>
      <c r="M30" s="110" t="n">
        <v>0</v>
      </c>
      <c r="N30" s="115" t="n">
        <v>0</v>
      </c>
      <c r="O30" s="148" t="n">
        <f aca="false">SUM(C30,G30,K30)</f>
        <v>8</v>
      </c>
      <c r="P30" s="148" t="n">
        <f aca="false">SUM(D30,H30,L30)</f>
        <v>917</v>
      </c>
      <c r="Q30" s="149" t="n">
        <f aca="false">SUM(E30,I30,M30)</f>
        <v>7</v>
      </c>
      <c r="R30" s="149" t="n">
        <f aca="false">SUM(F30,J30,N30)</f>
        <v>919</v>
      </c>
    </row>
    <row r="31" customFormat="false" ht="24.95" hidden="false" customHeight="true" outlineLevel="0" collapsed="false">
      <c r="B31" s="119" t="s">
        <v>38</v>
      </c>
      <c r="C31" s="108" t="n">
        <v>12</v>
      </c>
      <c r="D31" s="109" t="n">
        <v>1889</v>
      </c>
      <c r="E31" s="110" t="n">
        <v>16.6</v>
      </c>
      <c r="F31" s="111" t="n">
        <v>870.4</v>
      </c>
      <c r="G31" s="112" t="n">
        <v>0</v>
      </c>
      <c r="H31" s="109" t="n">
        <v>0</v>
      </c>
      <c r="I31" s="110" t="n">
        <v>0</v>
      </c>
      <c r="J31" s="113" t="n">
        <v>0</v>
      </c>
      <c r="K31" s="114" t="n">
        <v>0</v>
      </c>
      <c r="L31" s="109" t="n">
        <v>0</v>
      </c>
      <c r="M31" s="110" t="n">
        <v>0</v>
      </c>
      <c r="N31" s="115" t="n">
        <v>0</v>
      </c>
      <c r="O31" s="148" t="n">
        <f aca="false">SUM(C31,G31,K31)</f>
        <v>12</v>
      </c>
      <c r="P31" s="148" t="n">
        <f aca="false">SUM(D31,H31,L31)</f>
        <v>1889</v>
      </c>
      <c r="Q31" s="149" t="n">
        <f aca="false">SUM(E31,I31,M31)</f>
        <v>16.6</v>
      </c>
      <c r="R31" s="149" t="n">
        <f aca="false">SUM(F31,J31,N31)</f>
        <v>870.4</v>
      </c>
    </row>
    <row r="32" customFormat="false" ht="24.95" hidden="false" customHeight="true" outlineLevel="0" collapsed="false">
      <c r="B32" s="119" t="s">
        <v>39</v>
      </c>
      <c r="C32" s="108" t="n">
        <v>19</v>
      </c>
      <c r="D32" s="109" t="n">
        <v>1895</v>
      </c>
      <c r="E32" s="110" t="n">
        <v>18</v>
      </c>
      <c r="F32" s="111" t="n">
        <v>2403</v>
      </c>
      <c r="G32" s="112" t="n">
        <v>0</v>
      </c>
      <c r="H32" s="109" t="n">
        <v>0</v>
      </c>
      <c r="I32" s="110" t="n">
        <v>1</v>
      </c>
      <c r="J32" s="113" t="n">
        <v>44</v>
      </c>
      <c r="K32" s="114" t="n">
        <v>0</v>
      </c>
      <c r="L32" s="109" t="n">
        <v>0</v>
      </c>
      <c r="M32" s="110" t="n">
        <v>0</v>
      </c>
      <c r="N32" s="115" t="n">
        <v>0</v>
      </c>
      <c r="O32" s="148" t="n">
        <f aca="false">SUM(C32,G32,K32)</f>
        <v>19</v>
      </c>
      <c r="P32" s="148" t="n">
        <f aca="false">SUM(D32,H32,L32)</f>
        <v>1895</v>
      </c>
      <c r="Q32" s="149" t="n">
        <f aca="false">SUM(E32,I32,M32)</f>
        <v>19</v>
      </c>
      <c r="R32" s="149" t="n">
        <f aca="false">SUM(F32,J32,N32)</f>
        <v>2447</v>
      </c>
    </row>
    <row r="33" customFormat="false" ht="24.95" hidden="false" customHeight="true" outlineLevel="0" collapsed="false">
      <c r="B33" s="119" t="s">
        <v>40</v>
      </c>
      <c r="C33" s="108" t="n">
        <v>13</v>
      </c>
      <c r="D33" s="109" t="n">
        <v>1654</v>
      </c>
      <c r="E33" s="110" t="n">
        <f aca="false">(12+347)/12</f>
        <v>29.9166666666667</v>
      </c>
      <c r="F33" s="111" t="n">
        <f aca="false">(22914.5+145.5+810.5)/12</f>
        <v>1989.20833333333</v>
      </c>
      <c r="G33" s="112" t="n">
        <v>0</v>
      </c>
      <c r="H33" s="120" t="n">
        <v>0</v>
      </c>
      <c r="I33" s="110" t="n">
        <v>0</v>
      </c>
      <c r="J33" s="113" t="n">
        <v>0</v>
      </c>
      <c r="K33" s="114" t="n">
        <v>0</v>
      </c>
      <c r="L33" s="120" t="n">
        <v>0</v>
      </c>
      <c r="M33" s="110" t="n">
        <v>0</v>
      </c>
      <c r="N33" s="115" t="n">
        <v>0</v>
      </c>
      <c r="O33" s="148" t="n">
        <f aca="false">SUM(C33,G33,K33)</f>
        <v>13</v>
      </c>
      <c r="P33" s="148" t="n">
        <f aca="false">SUM(D33,H33,L33)</f>
        <v>1654</v>
      </c>
      <c r="Q33" s="149" t="n">
        <f aca="false">SUM(E33,I33,M33)</f>
        <v>29.9166666666667</v>
      </c>
      <c r="R33" s="149" t="n">
        <f aca="false">SUM(F33,J33,N33)</f>
        <v>1989.20833333333</v>
      </c>
    </row>
    <row r="34" customFormat="false" ht="24.95" hidden="false" customHeight="true" outlineLevel="0" collapsed="false">
      <c r="B34" s="119" t="s">
        <v>41</v>
      </c>
      <c r="C34" s="108" t="n">
        <v>11</v>
      </c>
      <c r="D34" s="109" t="n">
        <v>533</v>
      </c>
      <c r="E34" s="110" t="n">
        <v>3.91</v>
      </c>
      <c r="F34" s="111" t="n">
        <v>296.33</v>
      </c>
      <c r="G34" s="112" t="n">
        <v>1</v>
      </c>
      <c r="H34" s="109" t="n">
        <v>90</v>
      </c>
      <c r="I34" s="110" t="n">
        <v>1</v>
      </c>
      <c r="J34" s="113" t="n">
        <v>5.3</v>
      </c>
      <c r="K34" s="114" t="n">
        <v>0</v>
      </c>
      <c r="L34" s="109" t="n">
        <v>0</v>
      </c>
      <c r="M34" s="110" t="n">
        <v>0</v>
      </c>
      <c r="N34" s="115" t="n">
        <v>0</v>
      </c>
      <c r="O34" s="148" t="n">
        <f aca="false">SUM(C34,G34,K34)</f>
        <v>12</v>
      </c>
      <c r="P34" s="148" t="n">
        <f aca="false">SUM(D34,H34,L34)</f>
        <v>623</v>
      </c>
      <c r="Q34" s="149" t="n">
        <f aca="false">SUM(E34,I34,M34)</f>
        <v>4.91</v>
      </c>
      <c r="R34" s="149" t="n">
        <f aca="false">SUM(F34,J34,N34)</f>
        <v>301.63</v>
      </c>
    </row>
    <row r="35" customFormat="false" ht="24.95" hidden="false" customHeight="true" outlineLevel="0" collapsed="false">
      <c r="B35" s="119" t="s">
        <v>42</v>
      </c>
      <c r="C35" s="108" t="n">
        <v>3</v>
      </c>
      <c r="D35" s="109" t="n">
        <v>860</v>
      </c>
      <c r="E35" s="110" t="n">
        <v>3</v>
      </c>
      <c r="F35" s="111" t="n">
        <v>1056</v>
      </c>
      <c r="G35" s="112" t="n">
        <v>0</v>
      </c>
      <c r="H35" s="109" t="n">
        <v>0</v>
      </c>
      <c r="I35" s="110" t="n">
        <v>0</v>
      </c>
      <c r="J35" s="113" t="n">
        <v>0</v>
      </c>
      <c r="K35" s="114" t="n">
        <v>0</v>
      </c>
      <c r="L35" s="109" t="n">
        <v>0</v>
      </c>
      <c r="M35" s="110" t="n">
        <v>0</v>
      </c>
      <c r="N35" s="115" t="n">
        <v>0</v>
      </c>
      <c r="O35" s="148" t="n">
        <f aca="false">SUM(C35,G35,K35)</f>
        <v>3</v>
      </c>
      <c r="P35" s="148" t="n">
        <f aca="false">SUM(D35,H35,L35)</f>
        <v>860</v>
      </c>
      <c r="Q35" s="149" t="n">
        <f aca="false">SUM(E35,I35,M35)</f>
        <v>3</v>
      </c>
      <c r="R35" s="149" t="n">
        <f aca="false">SUM(F35,J35,N35)</f>
        <v>1056</v>
      </c>
    </row>
    <row r="36" customFormat="false" ht="24.95" hidden="false" customHeight="true" outlineLevel="0" collapsed="false">
      <c r="B36" s="119" t="s">
        <v>43</v>
      </c>
      <c r="C36" s="108" t="n">
        <v>5</v>
      </c>
      <c r="D36" s="109" t="n">
        <v>300</v>
      </c>
      <c r="E36" s="110" t="n">
        <v>0</v>
      </c>
      <c r="F36" s="111" t="n">
        <v>0</v>
      </c>
      <c r="G36" s="112" t="n">
        <v>0</v>
      </c>
      <c r="H36" s="109" t="n">
        <v>0</v>
      </c>
      <c r="I36" s="110" t="n">
        <v>2</v>
      </c>
      <c r="J36" s="113" t="n">
        <v>169</v>
      </c>
      <c r="K36" s="114" t="n">
        <v>0</v>
      </c>
      <c r="L36" s="109" t="n">
        <v>0</v>
      </c>
      <c r="M36" s="110" t="n">
        <v>0</v>
      </c>
      <c r="N36" s="115" t="n">
        <v>0</v>
      </c>
      <c r="O36" s="148" t="n">
        <f aca="false">SUM(C36,G36,K36)</f>
        <v>5</v>
      </c>
      <c r="P36" s="148" t="n">
        <f aca="false">SUM(D36,H36,L36)</f>
        <v>300</v>
      </c>
      <c r="Q36" s="149" t="n">
        <f aca="false">SUM(E36,I36,M36)</f>
        <v>2</v>
      </c>
      <c r="R36" s="149" t="n">
        <f aca="false">SUM(F36,J36,N36)</f>
        <v>169</v>
      </c>
    </row>
    <row r="37" customFormat="false" ht="24.95" hidden="false" customHeight="true" outlineLevel="0" collapsed="false">
      <c r="B37" s="119" t="s">
        <v>44</v>
      </c>
      <c r="C37" s="108" t="n">
        <v>0</v>
      </c>
      <c r="D37" s="109" t="n">
        <v>0</v>
      </c>
      <c r="E37" s="110" t="n">
        <v>0</v>
      </c>
      <c r="F37" s="111" t="n">
        <v>0</v>
      </c>
      <c r="G37" s="112" t="n">
        <v>0</v>
      </c>
      <c r="H37" s="109" t="n">
        <v>0</v>
      </c>
      <c r="I37" s="110" t="n">
        <v>0</v>
      </c>
      <c r="J37" s="113" t="n">
        <v>0</v>
      </c>
      <c r="K37" s="114" t="n">
        <v>0</v>
      </c>
      <c r="L37" s="109" t="n">
        <v>0</v>
      </c>
      <c r="M37" s="110" t="n">
        <v>0</v>
      </c>
      <c r="N37" s="115" t="n">
        <v>0</v>
      </c>
      <c r="O37" s="148" t="n">
        <f aca="false">SUM(C37,G37,K37)</f>
        <v>0</v>
      </c>
      <c r="P37" s="148" t="n">
        <f aca="false">SUM(D37,H37,L37)</f>
        <v>0</v>
      </c>
      <c r="Q37" s="149" t="n">
        <f aca="false">SUM(E37,I37,M37)</f>
        <v>0</v>
      </c>
      <c r="R37" s="149" t="n">
        <f aca="false">SUM(F37,J37,N37)</f>
        <v>0</v>
      </c>
    </row>
    <row r="38" customFormat="false" ht="24.95" hidden="false" customHeight="true" outlineLevel="0" collapsed="false">
      <c r="B38" s="119" t="s">
        <v>45</v>
      </c>
      <c r="C38" s="108" t="n">
        <v>240</v>
      </c>
      <c r="D38" s="109" t="n">
        <v>37215</v>
      </c>
      <c r="E38" s="110" t="n">
        <v>221</v>
      </c>
      <c r="F38" s="111" t="n">
        <v>34857</v>
      </c>
      <c r="G38" s="112" t="n">
        <v>17</v>
      </c>
      <c r="H38" s="109" t="n">
        <v>2015</v>
      </c>
      <c r="I38" s="110" t="n">
        <v>13</v>
      </c>
      <c r="J38" s="113" t="n">
        <v>1326</v>
      </c>
      <c r="K38" s="114" t="n">
        <v>3</v>
      </c>
      <c r="L38" s="109" t="n">
        <v>423</v>
      </c>
      <c r="M38" s="110" t="n">
        <v>3</v>
      </c>
      <c r="N38" s="115" t="n">
        <v>332</v>
      </c>
      <c r="O38" s="148" t="n">
        <f aca="false">SUM(C38,G38,K38)</f>
        <v>260</v>
      </c>
      <c r="P38" s="148" t="n">
        <f aca="false">SUM(D38,H38,L38)</f>
        <v>39653</v>
      </c>
      <c r="Q38" s="149" t="n">
        <f aca="false">SUM(E38,I38,M38)</f>
        <v>237</v>
      </c>
      <c r="R38" s="149" t="n">
        <f aca="false">SUM(F38,J38,N38)</f>
        <v>36515</v>
      </c>
      <c r="V38" s="150" t="n">
        <f aca="false">SUM(F38,J38,N38,R38)</f>
        <v>73030</v>
      </c>
    </row>
    <row r="39" customFormat="false" ht="24.95" hidden="false" customHeight="true" outlineLevel="0" collapsed="false">
      <c r="B39" s="119" t="s">
        <v>46</v>
      </c>
      <c r="C39" s="108" t="n">
        <v>11</v>
      </c>
      <c r="D39" s="109" t="n">
        <v>2408</v>
      </c>
      <c r="E39" s="110" t="n">
        <v>11</v>
      </c>
      <c r="F39" s="111" t="n">
        <v>3096</v>
      </c>
      <c r="G39" s="112" t="n">
        <v>1</v>
      </c>
      <c r="H39" s="109" t="n">
        <v>175</v>
      </c>
      <c r="I39" s="110" t="n">
        <v>0</v>
      </c>
      <c r="J39" s="113" t="n">
        <v>28</v>
      </c>
      <c r="K39" s="114" t="n">
        <v>1</v>
      </c>
      <c r="L39" s="109" t="n">
        <v>175</v>
      </c>
      <c r="M39" s="110" t="n">
        <v>0</v>
      </c>
      <c r="N39" s="115" t="n">
        <v>0</v>
      </c>
      <c r="O39" s="148" t="n">
        <f aca="false">SUM(C39,G39,K39)</f>
        <v>13</v>
      </c>
      <c r="P39" s="148" t="n">
        <f aca="false">SUM(D39,H39,L39)</f>
        <v>2758</v>
      </c>
      <c r="Q39" s="149" t="n">
        <f aca="false">SUM(E39,I39,M39)</f>
        <v>11</v>
      </c>
      <c r="R39" s="149" t="n">
        <f aca="false">SUM(F39,J39,N39)</f>
        <v>3124</v>
      </c>
    </row>
    <row r="40" customFormat="false" ht="24.95" hidden="false" customHeight="true" outlineLevel="0" collapsed="false">
      <c r="B40" s="119" t="s">
        <v>47</v>
      </c>
      <c r="C40" s="108" t="n">
        <v>16</v>
      </c>
      <c r="D40" s="109" t="n">
        <v>3808</v>
      </c>
      <c r="E40" s="110" t="n">
        <v>10</v>
      </c>
      <c r="F40" s="111" t="n">
        <v>2099</v>
      </c>
      <c r="G40" s="112" t="n">
        <v>1</v>
      </c>
      <c r="H40" s="109" t="n">
        <v>238</v>
      </c>
      <c r="I40" s="110" t="n">
        <v>0</v>
      </c>
      <c r="J40" s="113" t="n">
        <v>0</v>
      </c>
      <c r="K40" s="114" t="n">
        <v>1</v>
      </c>
      <c r="L40" s="109" t="n">
        <v>238</v>
      </c>
      <c r="M40" s="110" t="n">
        <v>0</v>
      </c>
      <c r="N40" s="115" t="n">
        <v>0</v>
      </c>
      <c r="O40" s="148" t="n">
        <f aca="false">SUM(C40,G40,K40)</f>
        <v>18</v>
      </c>
      <c r="P40" s="148" t="n">
        <f aca="false">SUM(D40,H40,L40)</f>
        <v>4284</v>
      </c>
      <c r="Q40" s="149" t="n">
        <f aca="false">SUM(E40,I40,M40)</f>
        <v>10</v>
      </c>
      <c r="R40" s="149" t="n">
        <f aca="false">SUM(F40,J40,N40)</f>
        <v>2099</v>
      </c>
    </row>
    <row r="41" customFormat="false" ht="24.95" hidden="false" customHeight="true" outlineLevel="0" collapsed="false">
      <c r="B41" s="119" t="s">
        <v>48</v>
      </c>
      <c r="C41" s="108" t="n">
        <v>5</v>
      </c>
      <c r="D41" s="109" t="n">
        <v>312</v>
      </c>
      <c r="E41" s="110" t="n">
        <v>5</v>
      </c>
      <c r="F41" s="111" t="n">
        <v>435</v>
      </c>
      <c r="G41" s="112" t="n">
        <v>1</v>
      </c>
      <c r="H41" s="109" t="n">
        <v>67</v>
      </c>
      <c r="I41" s="110" t="n">
        <v>0</v>
      </c>
      <c r="J41" s="113" t="n">
        <v>0</v>
      </c>
      <c r="K41" s="114" t="n">
        <v>1</v>
      </c>
      <c r="L41" s="109" t="n">
        <v>67</v>
      </c>
      <c r="M41" s="110" t="n">
        <v>0</v>
      </c>
      <c r="N41" s="115" t="n">
        <v>0</v>
      </c>
      <c r="O41" s="148" t="n">
        <f aca="false">SUM(C41,G41,K41)</f>
        <v>7</v>
      </c>
      <c r="P41" s="148" t="n">
        <f aca="false">SUM(D41,H41,L41)</f>
        <v>446</v>
      </c>
      <c r="Q41" s="149" t="n">
        <f aca="false">SUM(E41,I41,M41)</f>
        <v>5</v>
      </c>
      <c r="R41" s="149" t="n">
        <f aca="false">SUM(F41,J41,N41)</f>
        <v>435</v>
      </c>
    </row>
    <row r="42" customFormat="false" ht="24.95" hidden="false" customHeight="true" outlineLevel="0" collapsed="false">
      <c r="B42" s="119" t="s">
        <v>49</v>
      </c>
      <c r="C42" s="108" t="n">
        <v>3</v>
      </c>
      <c r="D42" s="109" t="n">
        <v>420</v>
      </c>
      <c r="E42" s="110" t="n">
        <v>1</v>
      </c>
      <c r="F42" s="111" t="n">
        <v>23</v>
      </c>
      <c r="G42" s="112" t="n">
        <v>0</v>
      </c>
      <c r="H42" s="109" t="n">
        <v>0</v>
      </c>
      <c r="I42" s="110" t="n">
        <v>0</v>
      </c>
      <c r="J42" s="113" t="n">
        <v>0</v>
      </c>
      <c r="K42" s="114" t="n">
        <v>0</v>
      </c>
      <c r="L42" s="109" t="n">
        <v>0</v>
      </c>
      <c r="M42" s="110" t="n">
        <v>0</v>
      </c>
      <c r="N42" s="115" t="n">
        <v>0</v>
      </c>
      <c r="O42" s="148" t="n">
        <f aca="false">SUM(C42,G42,K42)</f>
        <v>3</v>
      </c>
      <c r="P42" s="148" t="n">
        <f aca="false">SUM(D42,H42,L42)</f>
        <v>420</v>
      </c>
      <c r="Q42" s="149" t="n">
        <f aca="false">SUM(E42,I42,M42)</f>
        <v>1</v>
      </c>
      <c r="R42" s="149" t="n">
        <f aca="false">SUM(F42,J42,N42)</f>
        <v>23</v>
      </c>
    </row>
    <row r="43" customFormat="false" ht="24.95" hidden="false" customHeight="true" outlineLevel="0" collapsed="false">
      <c r="B43" s="119" t="s">
        <v>50</v>
      </c>
      <c r="C43" s="108" t="n">
        <v>46</v>
      </c>
      <c r="D43" s="109" t="n">
        <v>4751</v>
      </c>
      <c r="E43" s="110" t="n">
        <v>56</v>
      </c>
      <c r="F43" s="111" t="n">
        <v>4942</v>
      </c>
      <c r="G43" s="112" t="n">
        <v>1</v>
      </c>
      <c r="H43" s="109" t="n">
        <v>189</v>
      </c>
      <c r="I43" s="110" t="n">
        <v>2</v>
      </c>
      <c r="J43" s="113" t="n">
        <v>81</v>
      </c>
      <c r="K43" s="114" t="n">
        <v>1</v>
      </c>
      <c r="L43" s="109" t="n">
        <v>18</v>
      </c>
      <c r="M43" s="110" t="n">
        <v>3</v>
      </c>
      <c r="N43" s="115" t="n">
        <v>67</v>
      </c>
      <c r="O43" s="148" t="n">
        <f aca="false">SUM(C43,G43,K43)</f>
        <v>48</v>
      </c>
      <c r="P43" s="148" t="n">
        <f aca="false">SUM(D43,H43,L43)</f>
        <v>4958</v>
      </c>
      <c r="Q43" s="149" t="n">
        <f aca="false">SUM(E43,I43,M43)</f>
        <v>61</v>
      </c>
      <c r="R43" s="149" t="n">
        <f aca="false">SUM(F43,J43,N43)</f>
        <v>5090</v>
      </c>
    </row>
    <row r="44" customFormat="false" ht="24.95" hidden="false" customHeight="true" outlineLevel="0" collapsed="false">
      <c r="B44" s="119" t="s">
        <v>51</v>
      </c>
      <c r="C44" s="108" t="n">
        <v>12</v>
      </c>
      <c r="D44" s="109" t="n">
        <v>1321</v>
      </c>
      <c r="E44" s="110" t="n">
        <v>11</v>
      </c>
      <c r="F44" s="111" t="n">
        <v>1111</v>
      </c>
      <c r="G44" s="112" t="n">
        <v>0</v>
      </c>
      <c r="H44" s="109" t="n">
        <v>0</v>
      </c>
      <c r="I44" s="110" t="n">
        <v>0</v>
      </c>
      <c r="J44" s="113" t="n">
        <v>0</v>
      </c>
      <c r="K44" s="114" t="n">
        <v>0</v>
      </c>
      <c r="L44" s="109" t="n">
        <v>0</v>
      </c>
      <c r="M44" s="110" t="n">
        <v>0</v>
      </c>
      <c r="N44" s="115" t="n">
        <v>0</v>
      </c>
      <c r="O44" s="148" t="n">
        <f aca="false">SUM(C44,G44,K44)</f>
        <v>12</v>
      </c>
      <c r="P44" s="148" t="n">
        <f aca="false">SUM(D44,H44,L44)</f>
        <v>1321</v>
      </c>
      <c r="Q44" s="149" t="n">
        <f aca="false">SUM(E44,I44,M44)</f>
        <v>11</v>
      </c>
      <c r="R44" s="149" t="n">
        <f aca="false">SUM(F44,J44,N44)</f>
        <v>1111</v>
      </c>
    </row>
    <row r="45" customFormat="false" ht="24.95" hidden="false" customHeight="true" outlineLevel="0" collapsed="false">
      <c r="B45" s="119" t="s">
        <v>52</v>
      </c>
      <c r="C45" s="108" t="n">
        <v>10</v>
      </c>
      <c r="D45" s="109" t="n">
        <v>1890</v>
      </c>
      <c r="E45" s="110" t="n">
        <v>6</v>
      </c>
      <c r="F45" s="111" t="n">
        <v>1515</v>
      </c>
      <c r="G45" s="112" t="n">
        <v>0</v>
      </c>
      <c r="H45" s="109" t="n">
        <v>0</v>
      </c>
      <c r="I45" s="110" t="n">
        <v>1</v>
      </c>
      <c r="J45" s="113" t="n">
        <v>112</v>
      </c>
      <c r="K45" s="114" t="n">
        <v>0</v>
      </c>
      <c r="L45" s="109" t="n">
        <v>0</v>
      </c>
      <c r="M45" s="110" t="n">
        <v>0</v>
      </c>
      <c r="N45" s="115" t="n">
        <v>0</v>
      </c>
      <c r="O45" s="148" t="n">
        <f aca="false">SUM(C45,G45,K45)</f>
        <v>10</v>
      </c>
      <c r="P45" s="148" t="n">
        <f aca="false">SUM(D45,H45,L45)</f>
        <v>1890</v>
      </c>
      <c r="Q45" s="149" t="n">
        <f aca="false">SUM(E45,I45,M45)</f>
        <v>7</v>
      </c>
      <c r="R45" s="149" t="n">
        <f aca="false">SUM(F45,J45,N45)</f>
        <v>1627</v>
      </c>
    </row>
    <row r="46" customFormat="false" ht="24.95" hidden="false" customHeight="true" outlineLevel="0" collapsed="false">
      <c r="B46" s="119" t="s">
        <v>53</v>
      </c>
      <c r="C46" s="108" t="n">
        <v>9</v>
      </c>
      <c r="D46" s="109" t="n">
        <v>1227</v>
      </c>
      <c r="E46" s="110" t="n">
        <v>8</v>
      </c>
      <c r="F46" s="111" t="n">
        <v>1138</v>
      </c>
      <c r="G46" s="112" t="n">
        <v>1</v>
      </c>
      <c r="H46" s="109" t="n">
        <v>247</v>
      </c>
      <c r="I46" s="110" t="n">
        <v>1</v>
      </c>
      <c r="J46" s="113" t="n">
        <v>297</v>
      </c>
      <c r="K46" s="114" t="n">
        <v>0</v>
      </c>
      <c r="L46" s="109" t="n">
        <v>0</v>
      </c>
      <c r="M46" s="110" t="n">
        <v>0</v>
      </c>
      <c r="N46" s="115" t="n">
        <v>0</v>
      </c>
      <c r="O46" s="148" t="n">
        <f aca="false">SUM(C46,G46,K46)</f>
        <v>10</v>
      </c>
      <c r="P46" s="148" t="n">
        <f aca="false">SUM(D46,H46,L46)</f>
        <v>1474</v>
      </c>
      <c r="Q46" s="149" t="n">
        <f aca="false">SUM(E46,I46,M46)</f>
        <v>9</v>
      </c>
      <c r="R46" s="149" t="n">
        <f aca="false">SUM(F46,J46,N46)</f>
        <v>1435</v>
      </c>
    </row>
    <row r="47" customFormat="false" ht="24.95" hidden="false" customHeight="true" outlineLevel="0" collapsed="false">
      <c r="B47" s="119" t="s">
        <v>54</v>
      </c>
      <c r="C47" s="108" t="n">
        <v>1</v>
      </c>
      <c r="D47" s="109" t="n">
        <v>25</v>
      </c>
      <c r="E47" s="110" t="n">
        <v>1</v>
      </c>
      <c r="F47" s="111" t="n">
        <v>75</v>
      </c>
      <c r="G47" s="112" t="n">
        <v>0</v>
      </c>
      <c r="H47" s="109" t="n">
        <v>0</v>
      </c>
      <c r="I47" s="110" t="n">
        <v>0</v>
      </c>
      <c r="J47" s="113" t="n">
        <v>0</v>
      </c>
      <c r="K47" s="114" t="n">
        <v>0</v>
      </c>
      <c r="L47" s="109" t="n">
        <v>0</v>
      </c>
      <c r="M47" s="110" t="n">
        <v>0</v>
      </c>
      <c r="N47" s="115" t="n">
        <v>0</v>
      </c>
      <c r="O47" s="148" t="n">
        <f aca="false">SUM(C47,G47,K47)</f>
        <v>1</v>
      </c>
      <c r="P47" s="148" t="n">
        <f aca="false">SUM(D47,H47,L47)</f>
        <v>25</v>
      </c>
      <c r="Q47" s="149" t="n">
        <f aca="false">SUM(E47,I47,M47)</f>
        <v>1</v>
      </c>
      <c r="R47" s="149" t="n">
        <f aca="false">SUM(F47,J47,N47)</f>
        <v>75</v>
      </c>
    </row>
    <row r="48" customFormat="false" ht="24.95" hidden="false" customHeight="true" outlineLevel="0" collapsed="false">
      <c r="B48" s="119" t="s">
        <v>55</v>
      </c>
      <c r="C48" s="108" t="n">
        <v>11</v>
      </c>
      <c r="D48" s="109" t="n">
        <v>1210</v>
      </c>
      <c r="E48" s="110" t="n">
        <v>7</v>
      </c>
      <c r="F48" s="111" t="n">
        <v>913</v>
      </c>
      <c r="G48" s="112" t="n">
        <v>0</v>
      </c>
      <c r="H48" s="109" t="n">
        <v>0</v>
      </c>
      <c r="I48" s="110" t="n">
        <v>0</v>
      </c>
      <c r="J48" s="113" t="n">
        <v>0</v>
      </c>
      <c r="K48" s="114" t="n">
        <v>2</v>
      </c>
      <c r="L48" s="109" t="n">
        <v>110</v>
      </c>
      <c r="M48" s="110" t="n">
        <v>2</v>
      </c>
      <c r="N48" s="115" t="n">
        <v>99</v>
      </c>
      <c r="O48" s="148" t="n">
        <f aca="false">SUM(C48,G48,K48)</f>
        <v>13</v>
      </c>
      <c r="P48" s="148" t="n">
        <f aca="false">SUM(D48,H48,L48)</f>
        <v>1320</v>
      </c>
      <c r="Q48" s="149" t="n">
        <f aca="false">SUM(E48,I48,M48)</f>
        <v>9</v>
      </c>
      <c r="R48" s="149" t="n">
        <f aca="false">SUM(F48,J48,N48)</f>
        <v>1012</v>
      </c>
    </row>
    <row r="49" customFormat="false" ht="24.95" hidden="false" customHeight="true" outlineLevel="0" collapsed="false">
      <c r="B49" s="119" t="s">
        <v>56</v>
      </c>
      <c r="C49" s="108" t="n">
        <v>1</v>
      </c>
      <c r="D49" s="109" t="n">
        <v>219</v>
      </c>
      <c r="E49" s="110" t="n">
        <v>0</v>
      </c>
      <c r="F49" s="111" t="n">
        <v>0</v>
      </c>
      <c r="G49" s="112" t="n">
        <v>0</v>
      </c>
      <c r="H49" s="109" t="n">
        <v>0</v>
      </c>
      <c r="I49" s="110" t="n">
        <v>0</v>
      </c>
      <c r="J49" s="113" t="n">
        <v>0</v>
      </c>
      <c r="K49" s="114" t="n">
        <v>0</v>
      </c>
      <c r="L49" s="109" t="n">
        <v>0</v>
      </c>
      <c r="M49" s="110" t="n">
        <v>0</v>
      </c>
      <c r="N49" s="115" t="n">
        <v>0</v>
      </c>
      <c r="O49" s="148" t="n">
        <f aca="false">SUM(C49,G49,K49)</f>
        <v>1</v>
      </c>
      <c r="P49" s="148" t="n">
        <f aca="false">SUM(D49,H49,L49)</f>
        <v>219</v>
      </c>
      <c r="Q49" s="149" t="n">
        <f aca="false">SUM(E49,I49,M49)</f>
        <v>0</v>
      </c>
      <c r="R49" s="149" t="n">
        <f aca="false">SUM(F49,J49,N49)</f>
        <v>0</v>
      </c>
    </row>
    <row r="50" customFormat="false" ht="24.95" hidden="false" customHeight="true" outlineLevel="0" collapsed="false">
      <c r="B50" s="122" t="s">
        <v>57</v>
      </c>
      <c r="C50" s="123" t="n">
        <v>0</v>
      </c>
      <c r="D50" s="124" t="n">
        <v>0</v>
      </c>
      <c r="E50" s="125" t="n">
        <v>1</v>
      </c>
      <c r="F50" s="126" t="n">
        <v>2</v>
      </c>
      <c r="G50" s="127" t="n">
        <v>0</v>
      </c>
      <c r="H50" s="124" t="n">
        <v>0</v>
      </c>
      <c r="I50" s="151" t="n">
        <v>0</v>
      </c>
      <c r="J50" s="128" t="n">
        <v>0</v>
      </c>
      <c r="K50" s="129" t="n">
        <v>0</v>
      </c>
      <c r="L50" s="124" t="n">
        <v>0</v>
      </c>
      <c r="M50" s="125" t="n">
        <v>0</v>
      </c>
      <c r="N50" s="130" t="n">
        <v>0</v>
      </c>
      <c r="O50" s="148" t="n">
        <f aca="false">SUM(C50,G50,K50)</f>
        <v>0</v>
      </c>
      <c r="P50" s="148" t="n">
        <f aca="false">SUM(D50,H50,L50)</f>
        <v>0</v>
      </c>
      <c r="Q50" s="149" t="n">
        <f aca="false">SUM(E50,I50,M50)</f>
        <v>1</v>
      </c>
      <c r="R50" s="149" t="n">
        <f aca="false">SUM(F50,J50,N50)</f>
        <v>2</v>
      </c>
    </row>
    <row r="51" s="152" customFormat="true" ht="37.5" hidden="false" customHeight="true" outlineLevel="0" collapsed="false">
      <c r="B51" s="153" t="s">
        <v>58</v>
      </c>
      <c r="C51" s="74" t="n">
        <f aca="false">SUM(C8:C50)</f>
        <v>2935</v>
      </c>
      <c r="D51" s="75" t="n">
        <f aca="false">SUM(D8:D50)</f>
        <v>430185</v>
      </c>
      <c r="E51" s="74" t="n">
        <f aca="false">SUM(E8:E50)</f>
        <v>2576.42666666667</v>
      </c>
      <c r="F51" s="75" t="n">
        <f aca="false">SUM(F8:F50)</f>
        <v>389440.268333333</v>
      </c>
      <c r="G51" s="77" t="n">
        <f aca="false">SUM(G8:G50)</f>
        <v>105</v>
      </c>
      <c r="H51" s="75" t="n">
        <f aca="false">SUM(H8:H50)</f>
        <v>21316</v>
      </c>
      <c r="I51" s="78" t="n">
        <f aca="false">SUM(I8:I50)</f>
        <v>116</v>
      </c>
      <c r="J51" s="76" t="n">
        <f aca="false">SUM(J8:J50)</f>
        <v>22811.3</v>
      </c>
      <c r="K51" s="80" t="n">
        <f aca="false">SUM(K8:K50)</f>
        <v>34</v>
      </c>
      <c r="L51" s="75" t="n">
        <f aca="false">SUM(L8:L50)</f>
        <v>3999</v>
      </c>
      <c r="M51" s="74" t="n">
        <f aca="false">SUM(M8:M50)</f>
        <v>51</v>
      </c>
      <c r="N51" s="81" t="n">
        <f aca="false">SUM(N8:N50)</f>
        <v>4917</v>
      </c>
      <c r="O51" s="148" t="n">
        <f aca="false">SUM(C51,G51,K51)</f>
        <v>3074</v>
      </c>
      <c r="P51" s="148" t="n">
        <f aca="false">SUM(D51,H51,L51)</f>
        <v>455500</v>
      </c>
    </row>
    <row r="52" customFormat="false" ht="24" hidden="false" customHeight="true" outlineLevel="0" collapsed="false">
      <c r="B52" s="154"/>
    </row>
    <row r="53" customFormat="false" ht="23.25" hidden="false" customHeight="true" outlineLevel="0" collapsed="false">
      <c r="B53" s="154"/>
    </row>
  </sheetData>
  <mergeCells count="12">
    <mergeCell ref="L3:N3"/>
    <mergeCell ref="B4:B7"/>
    <mergeCell ref="C4:N4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pageBreakPreview" topLeftCell="B36" colorId="64" zoomScale="80" zoomScaleNormal="75" zoomScalePageLayoutView="80" workbookViewId="0">
      <selection pane="topLeft" activeCell="K36" activeCellId="0" sqref="K1:N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0" width="17.49"/>
    <col collapsed="false" customWidth="true" hidden="false" outlineLevel="0" max="2" min="2" style="140" width="23.62"/>
    <col collapsed="false" customWidth="true" hidden="false" outlineLevel="0" max="3" min="3" style="140" width="11.99"/>
    <col collapsed="false" customWidth="true" hidden="false" outlineLevel="0" max="4" min="4" style="140" width="15.75"/>
    <col collapsed="false" customWidth="true" hidden="false" outlineLevel="0" max="5" min="5" style="140" width="11.99"/>
    <col collapsed="false" customWidth="true" hidden="false" outlineLevel="0" max="6" min="6" style="140" width="15.75"/>
    <col collapsed="false" customWidth="true" hidden="false" outlineLevel="0" max="7" min="7" style="140" width="11.99"/>
    <col collapsed="false" customWidth="true" hidden="false" outlineLevel="0" max="8" min="8" style="140" width="15.75"/>
    <col collapsed="false" customWidth="true" hidden="false" outlineLevel="0" max="9" min="9" style="140" width="11.99"/>
    <col collapsed="false" customWidth="true" hidden="false" outlineLevel="0" max="10" min="10" style="140" width="15.75"/>
    <col collapsed="false" customWidth="true" hidden="true" outlineLevel="0" max="12" min="11" style="140" width="15.75"/>
    <col collapsed="false" customWidth="true" hidden="true" outlineLevel="0" max="13" min="13" style="140" width="11.12"/>
    <col collapsed="false" customWidth="false" hidden="true" outlineLevel="0" max="14" min="14" style="140" width="8.99"/>
    <col collapsed="false" customWidth="false" hidden="false" outlineLevel="0" max="257" min="15" style="140" width="8.99"/>
  </cols>
  <sheetData>
    <row r="1" customFormat="false" ht="36" hidden="false" customHeight="true" outlineLevel="0" collapsed="false">
      <c r="B1" s="3" t="s">
        <v>0</v>
      </c>
    </row>
    <row r="2" customFormat="false" ht="32.25" hidden="false" customHeight="true" outlineLevel="0" collapsed="false">
      <c r="B2" s="5" t="s">
        <v>65</v>
      </c>
    </row>
    <row r="3" s="6" customFormat="true" ht="25.5" hidden="false" customHeight="true" outlineLevel="0" collapsed="false">
      <c r="B3" s="87"/>
      <c r="C3" s="87"/>
      <c r="D3" s="87"/>
      <c r="E3" s="87"/>
      <c r="F3" s="87"/>
      <c r="J3" s="87"/>
      <c r="K3" s="87"/>
      <c r="L3" s="87"/>
    </row>
    <row r="4" s="6" customFormat="true" ht="31.5" hidden="false" customHeight="true" outlineLevel="0" collapsed="false">
      <c r="B4" s="91" t="s">
        <v>3</v>
      </c>
      <c r="C4" s="92" t="s">
        <v>7</v>
      </c>
      <c r="D4" s="92"/>
      <c r="E4" s="92"/>
      <c r="F4" s="92"/>
      <c r="G4" s="92"/>
      <c r="H4" s="92"/>
      <c r="I4" s="92"/>
      <c r="J4" s="92"/>
      <c r="K4" s="93"/>
      <c r="L4" s="93"/>
    </row>
    <row r="5" s="6" customFormat="true" ht="33.75" hidden="false" customHeight="true" outlineLevel="0" collapsed="false">
      <c r="B5" s="91"/>
      <c r="C5" s="94" t="s">
        <v>60</v>
      </c>
      <c r="D5" s="94"/>
      <c r="E5" s="94"/>
      <c r="F5" s="94"/>
      <c r="G5" s="96" t="s">
        <v>62</v>
      </c>
      <c r="H5" s="96"/>
      <c r="I5" s="96"/>
      <c r="J5" s="96"/>
      <c r="K5" s="93"/>
      <c r="L5" s="93"/>
    </row>
    <row r="6" s="6" customFormat="true" ht="60.75" hidden="false" customHeight="true" outlineLevel="0" collapsed="false">
      <c r="B6" s="91"/>
      <c r="C6" s="17" t="s">
        <v>10</v>
      </c>
      <c r="D6" s="17"/>
      <c r="E6" s="18" t="s">
        <v>11</v>
      </c>
      <c r="F6" s="18"/>
      <c r="G6" s="17" t="s">
        <v>10</v>
      </c>
      <c r="H6" s="17"/>
      <c r="I6" s="22" t="s">
        <v>11</v>
      </c>
      <c r="J6" s="22"/>
      <c r="K6" s="98"/>
      <c r="L6" s="98"/>
    </row>
    <row r="7" s="6" customFormat="true" ht="42" hidden="false" customHeight="true" outlineLevel="0" collapsed="false">
      <c r="B7" s="91"/>
      <c r="C7" s="99" t="s">
        <v>13</v>
      </c>
      <c r="D7" s="100" t="s">
        <v>14</v>
      </c>
      <c r="E7" s="101" t="s">
        <v>13</v>
      </c>
      <c r="F7" s="102" t="s">
        <v>14</v>
      </c>
      <c r="G7" s="103" t="s">
        <v>13</v>
      </c>
      <c r="H7" s="100" t="s">
        <v>14</v>
      </c>
      <c r="I7" s="101" t="s">
        <v>13</v>
      </c>
      <c r="J7" s="105" t="s">
        <v>14</v>
      </c>
      <c r="K7" s="106"/>
      <c r="L7" s="106"/>
    </row>
    <row r="8" customFormat="false" ht="24.95" hidden="false" customHeight="true" outlineLevel="0" collapsed="false">
      <c r="B8" s="107" t="s">
        <v>15</v>
      </c>
      <c r="C8" s="108" t="n">
        <v>1734</v>
      </c>
      <c r="D8" s="109" t="n">
        <v>42373</v>
      </c>
      <c r="E8" s="110" t="n">
        <v>1294</v>
      </c>
      <c r="F8" s="111" t="n">
        <v>31288</v>
      </c>
      <c r="G8" s="112" t="n">
        <v>18</v>
      </c>
      <c r="H8" s="109" t="n">
        <v>213</v>
      </c>
      <c r="I8" s="146" t="n">
        <v>10</v>
      </c>
      <c r="J8" s="147" t="n">
        <v>82</v>
      </c>
      <c r="K8" s="116" t="n">
        <f aca="false">SUM(C8,G8)</f>
        <v>1752</v>
      </c>
      <c r="L8" s="116" t="n">
        <f aca="false">SUM(D8,H8)</f>
        <v>42586</v>
      </c>
      <c r="M8" s="149" t="n">
        <f aca="false">SUM(E8,I8)</f>
        <v>1304</v>
      </c>
      <c r="N8" s="149" t="n">
        <f aca="false">SUM(F8,J8)</f>
        <v>31370</v>
      </c>
    </row>
    <row r="9" customFormat="false" ht="24.95" hidden="false" customHeight="true" outlineLevel="0" collapsed="false">
      <c r="B9" s="119" t="s">
        <v>16</v>
      </c>
      <c r="C9" s="108" t="n">
        <v>29</v>
      </c>
      <c r="D9" s="109" t="n">
        <v>690</v>
      </c>
      <c r="E9" s="110" t="n">
        <v>28</v>
      </c>
      <c r="F9" s="111" t="n">
        <v>594</v>
      </c>
      <c r="G9" s="112" t="n">
        <v>1</v>
      </c>
      <c r="H9" s="109" t="n">
        <v>5</v>
      </c>
      <c r="I9" s="110" t="n">
        <v>1</v>
      </c>
      <c r="J9" s="115" t="n">
        <v>8</v>
      </c>
      <c r="K9" s="116" t="n">
        <f aca="false">SUM(C9,G9)</f>
        <v>30</v>
      </c>
      <c r="L9" s="116" t="n">
        <f aca="false">SUM(D9,H9)</f>
        <v>695</v>
      </c>
      <c r="M9" s="149" t="n">
        <f aca="false">SUM(E9,I9)</f>
        <v>29</v>
      </c>
      <c r="N9" s="149" t="n">
        <f aca="false">SUM(F9,J9)</f>
        <v>602</v>
      </c>
    </row>
    <row r="10" customFormat="false" ht="24.95" hidden="false" customHeight="true" outlineLevel="0" collapsed="false">
      <c r="B10" s="119" t="s">
        <v>17</v>
      </c>
      <c r="C10" s="108" t="n">
        <v>3</v>
      </c>
      <c r="D10" s="109" t="n">
        <v>30</v>
      </c>
      <c r="E10" s="110" t="n">
        <v>1</v>
      </c>
      <c r="F10" s="111" t="n">
        <v>6</v>
      </c>
      <c r="G10" s="112" t="n">
        <v>0</v>
      </c>
      <c r="H10" s="109" t="n">
        <v>0</v>
      </c>
      <c r="I10" s="110" t="n">
        <v>0</v>
      </c>
      <c r="J10" s="115" t="n">
        <v>0</v>
      </c>
      <c r="K10" s="116" t="n">
        <f aca="false">SUM(C10,G10)</f>
        <v>3</v>
      </c>
      <c r="L10" s="116" t="n">
        <f aca="false">SUM(D10,H10)</f>
        <v>30</v>
      </c>
      <c r="M10" s="149" t="n">
        <f aca="false">SUM(E10,I10)</f>
        <v>1</v>
      </c>
      <c r="N10" s="149" t="n">
        <f aca="false">SUM(F10,J10)</f>
        <v>6</v>
      </c>
    </row>
    <row r="11" customFormat="false" ht="24.95" hidden="false" customHeight="true" outlineLevel="0" collapsed="false">
      <c r="B11" s="119" t="s">
        <v>18</v>
      </c>
      <c r="C11" s="108" t="n">
        <v>1</v>
      </c>
      <c r="D11" s="109" t="n">
        <v>30</v>
      </c>
      <c r="E11" s="110" t="n">
        <v>2</v>
      </c>
      <c r="F11" s="111" t="n">
        <f aca="false">367/12</f>
        <v>30.5833333333333</v>
      </c>
      <c r="G11" s="112" t="n">
        <v>0</v>
      </c>
      <c r="H11" s="109" t="n">
        <v>0</v>
      </c>
      <c r="I11" s="110" t="n">
        <v>0</v>
      </c>
      <c r="J11" s="115" t="n">
        <v>0</v>
      </c>
      <c r="K11" s="116" t="n">
        <f aca="false">SUM(C11,G11)</f>
        <v>1</v>
      </c>
      <c r="L11" s="116" t="n">
        <f aca="false">SUM(D11,H11)</f>
        <v>30</v>
      </c>
      <c r="M11" s="149" t="n">
        <f aca="false">SUM(E11,I11)</f>
        <v>2</v>
      </c>
      <c r="N11" s="149" t="n">
        <f aca="false">SUM(F11,J11)</f>
        <v>30.5833333333333</v>
      </c>
    </row>
    <row r="12" customFormat="false" ht="24.95" hidden="false" customHeight="true" outlineLevel="0" collapsed="false">
      <c r="B12" s="119" t="s">
        <v>19</v>
      </c>
      <c r="C12" s="108" t="n">
        <v>29</v>
      </c>
      <c r="D12" s="109" t="n">
        <v>831</v>
      </c>
      <c r="E12" s="110" t="n">
        <v>28</v>
      </c>
      <c r="F12" s="111" t="n">
        <v>685</v>
      </c>
      <c r="G12" s="112" t="n">
        <v>1</v>
      </c>
      <c r="H12" s="109" t="n">
        <v>29</v>
      </c>
      <c r="I12" s="110" t="n">
        <v>0</v>
      </c>
      <c r="J12" s="115" t="n">
        <v>0</v>
      </c>
      <c r="K12" s="116" t="n">
        <f aca="false">SUM(C12,G12)</f>
        <v>30</v>
      </c>
      <c r="L12" s="116" t="n">
        <f aca="false">SUM(D12,H12)</f>
        <v>860</v>
      </c>
      <c r="M12" s="149" t="n">
        <f aca="false">SUM(E12,I12)</f>
        <v>28</v>
      </c>
      <c r="N12" s="149" t="n">
        <f aca="false">SUM(F12,J12)</f>
        <v>685</v>
      </c>
    </row>
    <row r="13" customFormat="false" ht="24.95" hidden="false" customHeight="true" outlineLevel="0" collapsed="false">
      <c r="B13" s="119" t="s">
        <v>20</v>
      </c>
      <c r="C13" s="108" t="n">
        <v>153</v>
      </c>
      <c r="D13" s="109" t="n">
        <v>4780</v>
      </c>
      <c r="E13" s="110" t="n">
        <v>132</v>
      </c>
      <c r="F13" s="111" t="n">
        <v>3176</v>
      </c>
      <c r="G13" s="112" t="n">
        <v>3</v>
      </c>
      <c r="H13" s="109" t="n">
        <v>109</v>
      </c>
      <c r="I13" s="110" t="n">
        <v>3</v>
      </c>
      <c r="J13" s="115" t="n">
        <v>20</v>
      </c>
      <c r="K13" s="116" t="n">
        <f aca="false">SUM(C13,G13)</f>
        <v>156</v>
      </c>
      <c r="L13" s="116" t="n">
        <f aca="false">SUM(D13,H13)</f>
        <v>4889</v>
      </c>
      <c r="M13" s="149" t="n">
        <f aca="false">SUM(E13,I13)</f>
        <v>135</v>
      </c>
      <c r="N13" s="149" t="n">
        <f aca="false">SUM(F13,J13)</f>
        <v>3196</v>
      </c>
    </row>
    <row r="14" customFormat="false" ht="24.95" hidden="false" customHeight="true" outlineLevel="0" collapsed="false">
      <c r="B14" s="119" t="s">
        <v>21</v>
      </c>
      <c r="C14" s="108" t="n">
        <v>130</v>
      </c>
      <c r="D14" s="109" t="n">
        <v>2860</v>
      </c>
      <c r="E14" s="110" t="n">
        <v>95</v>
      </c>
      <c r="F14" s="111" t="n">
        <v>1825</v>
      </c>
      <c r="G14" s="112" t="n">
        <v>0</v>
      </c>
      <c r="H14" s="109" t="n">
        <v>0</v>
      </c>
      <c r="I14" s="110" t="n">
        <v>2</v>
      </c>
      <c r="J14" s="115" t="n">
        <v>12</v>
      </c>
      <c r="K14" s="116" t="n">
        <f aca="false">SUM(C14,G14)</f>
        <v>130</v>
      </c>
      <c r="L14" s="116" t="n">
        <f aca="false">SUM(D14,H14)</f>
        <v>2860</v>
      </c>
      <c r="M14" s="149" t="n">
        <f aca="false">SUM(E14,I14)</f>
        <v>97</v>
      </c>
      <c r="N14" s="149" t="n">
        <f aca="false">SUM(F14,J14)</f>
        <v>1837</v>
      </c>
    </row>
    <row r="15" customFormat="false" ht="24.95" hidden="false" customHeight="true" outlineLevel="0" collapsed="false">
      <c r="B15" s="119" t="s">
        <v>22</v>
      </c>
      <c r="C15" s="108" t="n">
        <v>60</v>
      </c>
      <c r="D15" s="109" t="n">
        <v>1552</v>
      </c>
      <c r="E15" s="110" t="n">
        <v>64</v>
      </c>
      <c r="F15" s="111" t="n">
        <v>1521</v>
      </c>
      <c r="G15" s="112" t="n">
        <v>0</v>
      </c>
      <c r="H15" s="109" t="n">
        <v>0</v>
      </c>
      <c r="I15" s="110" t="n">
        <v>1</v>
      </c>
      <c r="J15" s="115" t="n">
        <v>25</v>
      </c>
      <c r="K15" s="116" t="n">
        <f aca="false">SUM(C15,G15)</f>
        <v>60</v>
      </c>
      <c r="L15" s="116" t="n">
        <f aca="false">SUM(D15,H15)</f>
        <v>1552</v>
      </c>
      <c r="M15" s="149" t="n">
        <f aca="false">SUM(E15,I15)</f>
        <v>65</v>
      </c>
      <c r="N15" s="149" t="n">
        <f aca="false">SUM(F15,J15)</f>
        <v>1546</v>
      </c>
    </row>
    <row r="16" customFormat="false" ht="24.95" hidden="false" customHeight="true" outlineLevel="0" collapsed="false">
      <c r="B16" s="119" t="s">
        <v>23</v>
      </c>
      <c r="C16" s="108" t="n">
        <v>27</v>
      </c>
      <c r="D16" s="109" t="n">
        <v>240</v>
      </c>
      <c r="E16" s="110" t="n">
        <v>30</v>
      </c>
      <c r="F16" s="111" t="n">
        <v>396</v>
      </c>
      <c r="G16" s="112" t="n">
        <v>0</v>
      </c>
      <c r="H16" s="109" t="n">
        <v>0</v>
      </c>
      <c r="I16" s="110" t="n">
        <v>0</v>
      </c>
      <c r="J16" s="115" t="n">
        <v>0</v>
      </c>
      <c r="K16" s="116" t="n">
        <f aca="false">SUM(C16,G16)</f>
        <v>27</v>
      </c>
      <c r="L16" s="116" t="n">
        <f aca="false">SUM(D16,H16)</f>
        <v>240</v>
      </c>
      <c r="M16" s="149" t="n">
        <f aca="false">SUM(E16,I16)</f>
        <v>30</v>
      </c>
      <c r="N16" s="149" t="n">
        <f aca="false">SUM(F16,J16)</f>
        <v>396</v>
      </c>
    </row>
    <row r="17" customFormat="false" ht="24.95" hidden="false" customHeight="true" outlineLevel="0" collapsed="false">
      <c r="B17" s="119" t="s">
        <v>24</v>
      </c>
      <c r="C17" s="108" t="n">
        <v>8</v>
      </c>
      <c r="D17" s="109" t="n">
        <v>160</v>
      </c>
      <c r="E17" s="110" t="n">
        <v>5</v>
      </c>
      <c r="F17" s="111" t="n">
        <v>53</v>
      </c>
      <c r="G17" s="112" t="n">
        <v>0</v>
      </c>
      <c r="H17" s="109" t="n">
        <v>0</v>
      </c>
      <c r="I17" s="110" t="n">
        <v>0</v>
      </c>
      <c r="J17" s="115" t="n">
        <v>0</v>
      </c>
      <c r="K17" s="116" t="n">
        <f aca="false">SUM(C17,G17)</f>
        <v>8</v>
      </c>
      <c r="L17" s="116" t="n">
        <f aca="false">SUM(D17,H17)</f>
        <v>160</v>
      </c>
      <c r="M17" s="149" t="n">
        <f aca="false">SUM(E17,I17)</f>
        <v>5</v>
      </c>
      <c r="N17" s="149" t="n">
        <f aca="false">SUM(F17,J17)</f>
        <v>53</v>
      </c>
    </row>
    <row r="18" customFormat="false" ht="24.75" hidden="false" customHeight="true" outlineLevel="0" collapsed="false">
      <c r="B18" s="119" t="s">
        <v>25</v>
      </c>
      <c r="C18" s="108" t="n">
        <v>170</v>
      </c>
      <c r="D18" s="109" t="n">
        <v>2321</v>
      </c>
      <c r="E18" s="110" t="n">
        <v>125</v>
      </c>
      <c r="F18" s="111" t="n">
        <v>1527.95</v>
      </c>
      <c r="G18" s="112" t="n">
        <v>4</v>
      </c>
      <c r="H18" s="109" t="n">
        <v>32</v>
      </c>
      <c r="I18" s="110" t="n">
        <v>3</v>
      </c>
      <c r="J18" s="115" t="n">
        <v>17.58</v>
      </c>
      <c r="K18" s="116" t="n">
        <f aca="false">SUM(C18,G18)</f>
        <v>174</v>
      </c>
      <c r="L18" s="116" t="n">
        <f aca="false">SUM(D18,H18)</f>
        <v>2353</v>
      </c>
      <c r="M18" s="149" t="n">
        <f aca="false">SUM(E18,I18)</f>
        <v>128</v>
      </c>
      <c r="N18" s="149" t="n">
        <f aca="false">SUM(F18,J18)</f>
        <v>1545.53</v>
      </c>
    </row>
    <row r="19" customFormat="false" ht="24.95" hidden="false" customHeight="true" outlineLevel="0" collapsed="false">
      <c r="B19" s="119" t="s">
        <v>26</v>
      </c>
      <c r="C19" s="108" t="n">
        <v>130</v>
      </c>
      <c r="D19" s="109" t="n">
        <v>3524</v>
      </c>
      <c r="E19" s="110" t="n">
        <v>101</v>
      </c>
      <c r="F19" s="111" t="n">
        <v>2434</v>
      </c>
      <c r="G19" s="112" t="n">
        <v>0</v>
      </c>
      <c r="H19" s="109" t="n">
        <v>0</v>
      </c>
      <c r="I19" s="110" t="n">
        <v>0</v>
      </c>
      <c r="J19" s="115" t="n">
        <v>0</v>
      </c>
      <c r="K19" s="116" t="n">
        <f aca="false">SUM(C19,G19)</f>
        <v>130</v>
      </c>
      <c r="L19" s="116" t="n">
        <f aca="false">SUM(D19,H19)</f>
        <v>3524</v>
      </c>
      <c r="M19" s="149" t="n">
        <f aca="false">SUM(E19,I19)</f>
        <v>101</v>
      </c>
      <c r="N19" s="149" t="n">
        <f aca="false">SUM(F19,J19)</f>
        <v>2434</v>
      </c>
    </row>
    <row r="20" customFormat="false" ht="24.95" hidden="false" customHeight="true" outlineLevel="0" collapsed="false">
      <c r="B20" s="119" t="s">
        <v>27</v>
      </c>
      <c r="C20" s="108" t="n">
        <v>78</v>
      </c>
      <c r="D20" s="109" t="n">
        <v>2207</v>
      </c>
      <c r="E20" s="110" t="n">
        <v>66</v>
      </c>
      <c r="F20" s="111" t="n">
        <v>1498</v>
      </c>
      <c r="G20" s="112" t="n">
        <v>1</v>
      </c>
      <c r="H20" s="109" t="n">
        <v>11</v>
      </c>
      <c r="I20" s="110" t="n">
        <v>0</v>
      </c>
      <c r="J20" s="115" t="n">
        <v>0</v>
      </c>
      <c r="K20" s="116" t="n">
        <f aca="false">SUM(C20,G20)</f>
        <v>79</v>
      </c>
      <c r="L20" s="116" t="n">
        <f aca="false">SUM(D20,H20)</f>
        <v>2218</v>
      </c>
      <c r="M20" s="149" t="n">
        <f aca="false">SUM(E20,I20)</f>
        <v>66</v>
      </c>
      <c r="N20" s="149" t="n">
        <f aca="false">SUM(F20,J20)</f>
        <v>1498</v>
      </c>
    </row>
    <row r="21" customFormat="false" ht="24.95" hidden="false" customHeight="true" outlineLevel="0" collapsed="false">
      <c r="B21" s="119" t="s">
        <v>28</v>
      </c>
      <c r="C21" s="108" t="n">
        <v>69</v>
      </c>
      <c r="D21" s="109" t="n">
        <v>1932</v>
      </c>
      <c r="E21" s="110" t="n">
        <v>53</v>
      </c>
      <c r="F21" s="111" t="n">
        <v>1098</v>
      </c>
      <c r="G21" s="112" t="n">
        <v>1</v>
      </c>
      <c r="H21" s="109" t="n">
        <v>12</v>
      </c>
      <c r="I21" s="110" t="n">
        <v>1</v>
      </c>
      <c r="J21" s="115" t="n">
        <v>1</v>
      </c>
      <c r="K21" s="116" t="n">
        <f aca="false">SUM(C21,G21)</f>
        <v>70</v>
      </c>
      <c r="L21" s="116" t="n">
        <f aca="false">SUM(D21,H21)</f>
        <v>1944</v>
      </c>
      <c r="M21" s="149" t="n">
        <f aca="false">SUM(E21,I21)</f>
        <v>54</v>
      </c>
      <c r="N21" s="149" t="n">
        <f aca="false">SUM(F21,J21)</f>
        <v>1099</v>
      </c>
    </row>
    <row r="22" customFormat="false" ht="24.95" hidden="false" customHeight="true" outlineLevel="0" collapsed="false">
      <c r="B22" s="119" t="s">
        <v>29</v>
      </c>
      <c r="C22" s="108" t="n">
        <v>65</v>
      </c>
      <c r="D22" s="109" t="n">
        <v>1300</v>
      </c>
      <c r="E22" s="110" t="n">
        <v>69</v>
      </c>
      <c r="F22" s="111" t="n">
        <v>1139</v>
      </c>
      <c r="G22" s="112" t="n">
        <v>2</v>
      </c>
      <c r="H22" s="109" t="n">
        <v>40</v>
      </c>
      <c r="I22" s="110" t="n">
        <v>0</v>
      </c>
      <c r="J22" s="115" t="n">
        <v>0</v>
      </c>
      <c r="K22" s="116" t="n">
        <f aca="false">SUM(C22,G22)</f>
        <v>67</v>
      </c>
      <c r="L22" s="116" t="n">
        <f aca="false">SUM(D22,H22)</f>
        <v>1340</v>
      </c>
      <c r="M22" s="149" t="n">
        <f aca="false">SUM(E22,I22)</f>
        <v>69</v>
      </c>
      <c r="N22" s="149" t="n">
        <f aca="false">SUM(F22,J22)</f>
        <v>1139</v>
      </c>
    </row>
    <row r="23" customFormat="false" ht="24.95" hidden="false" customHeight="true" outlineLevel="0" collapsed="false">
      <c r="B23" s="119" t="s">
        <v>30</v>
      </c>
      <c r="C23" s="108" t="n">
        <v>58</v>
      </c>
      <c r="D23" s="109" t="n">
        <v>1276</v>
      </c>
      <c r="E23" s="110" t="n">
        <v>40</v>
      </c>
      <c r="F23" s="111" t="n">
        <v>912</v>
      </c>
      <c r="G23" s="112" t="n">
        <v>0</v>
      </c>
      <c r="H23" s="109" t="n">
        <v>0</v>
      </c>
      <c r="I23" s="110" t="n">
        <v>0</v>
      </c>
      <c r="J23" s="115" t="n">
        <v>0</v>
      </c>
      <c r="K23" s="116" t="n">
        <f aca="false">SUM(C23,G23)</f>
        <v>58</v>
      </c>
      <c r="L23" s="116" t="n">
        <f aca="false">SUM(D23,H23)</f>
        <v>1276</v>
      </c>
      <c r="M23" s="149" t="n">
        <f aca="false">SUM(E23,I23)</f>
        <v>40</v>
      </c>
      <c r="N23" s="149" t="n">
        <f aca="false">SUM(F23,J23)</f>
        <v>912</v>
      </c>
    </row>
    <row r="24" customFormat="false" ht="24.95" hidden="false" customHeight="true" outlineLevel="0" collapsed="false">
      <c r="B24" s="119" t="s">
        <v>31</v>
      </c>
      <c r="C24" s="108" t="n">
        <v>12</v>
      </c>
      <c r="D24" s="109" t="n">
        <v>241</v>
      </c>
      <c r="E24" s="110" t="n">
        <v>14</v>
      </c>
      <c r="F24" s="111" t="n">
        <v>253</v>
      </c>
      <c r="G24" s="112" t="n">
        <v>0</v>
      </c>
      <c r="H24" s="109" t="n">
        <v>0</v>
      </c>
      <c r="I24" s="110" t="n">
        <v>0</v>
      </c>
      <c r="J24" s="115" t="n">
        <v>0</v>
      </c>
      <c r="K24" s="116" t="n">
        <f aca="false">SUM(C24,G24)</f>
        <v>12</v>
      </c>
      <c r="L24" s="116" t="n">
        <f aca="false">SUM(D24,H24)</f>
        <v>241</v>
      </c>
      <c r="M24" s="149" t="n">
        <f aca="false">SUM(E24,I24)</f>
        <v>14</v>
      </c>
      <c r="N24" s="149" t="n">
        <f aca="false">SUM(F24,J24)</f>
        <v>253</v>
      </c>
    </row>
    <row r="25" customFormat="false" ht="24.95" hidden="false" customHeight="true" outlineLevel="0" collapsed="false">
      <c r="B25" s="119" t="s">
        <v>32</v>
      </c>
      <c r="C25" s="108" t="n">
        <v>38</v>
      </c>
      <c r="D25" s="109" t="n">
        <v>1053</v>
      </c>
      <c r="E25" s="110" t="n">
        <v>28</v>
      </c>
      <c r="F25" s="111" t="n">
        <v>684</v>
      </c>
      <c r="G25" s="112" t="n">
        <v>0</v>
      </c>
      <c r="H25" s="109" t="n">
        <v>0</v>
      </c>
      <c r="I25" s="110" t="n">
        <v>0</v>
      </c>
      <c r="J25" s="115" t="n">
        <v>0</v>
      </c>
      <c r="K25" s="116" t="n">
        <f aca="false">SUM(C25,G25)</f>
        <v>38</v>
      </c>
      <c r="L25" s="116" t="n">
        <f aca="false">SUM(D25,H25)</f>
        <v>1053</v>
      </c>
      <c r="M25" s="149" t="n">
        <f aca="false">SUM(E25,I25)</f>
        <v>28</v>
      </c>
      <c r="N25" s="149" t="n">
        <f aca="false">SUM(F25,J25)</f>
        <v>684</v>
      </c>
    </row>
    <row r="26" customFormat="false" ht="24.95" hidden="false" customHeight="true" outlineLevel="0" collapsed="false">
      <c r="B26" s="119" t="s">
        <v>33</v>
      </c>
      <c r="C26" s="108" t="n">
        <v>121</v>
      </c>
      <c r="D26" s="109" t="n">
        <v>3509</v>
      </c>
      <c r="E26" s="110" t="n">
        <v>91</v>
      </c>
      <c r="F26" s="111" t="n">
        <v>2236</v>
      </c>
      <c r="G26" s="112" t="n">
        <v>1</v>
      </c>
      <c r="H26" s="109" t="n">
        <v>15</v>
      </c>
      <c r="I26" s="110" t="n">
        <v>0</v>
      </c>
      <c r="J26" s="115" t="n">
        <v>0</v>
      </c>
      <c r="K26" s="116" t="n">
        <f aca="false">SUM(C26,G26)</f>
        <v>122</v>
      </c>
      <c r="L26" s="116" t="n">
        <f aca="false">SUM(D26,H26)</f>
        <v>3524</v>
      </c>
      <c r="M26" s="149" t="n">
        <f aca="false">SUM(E26,I26)</f>
        <v>91</v>
      </c>
      <c r="N26" s="149" t="n">
        <f aca="false">SUM(F26,J26)</f>
        <v>2236</v>
      </c>
    </row>
    <row r="27" customFormat="false" ht="24.95" hidden="false" customHeight="true" outlineLevel="0" collapsed="false">
      <c r="B27" s="119" t="s">
        <v>34</v>
      </c>
      <c r="C27" s="108" t="n">
        <v>14</v>
      </c>
      <c r="D27" s="109" t="n">
        <v>182</v>
      </c>
      <c r="E27" s="110" t="n">
        <v>18</v>
      </c>
      <c r="F27" s="111" t="n">
        <v>229</v>
      </c>
      <c r="G27" s="112" t="n">
        <v>1</v>
      </c>
      <c r="H27" s="109" t="n">
        <v>20</v>
      </c>
      <c r="I27" s="110" t="n">
        <v>1</v>
      </c>
      <c r="J27" s="115" t="n">
        <v>20</v>
      </c>
      <c r="K27" s="116" t="n">
        <f aca="false">SUM(C27,G27)</f>
        <v>15</v>
      </c>
      <c r="L27" s="116" t="n">
        <f aca="false">SUM(D27,H27)</f>
        <v>202</v>
      </c>
      <c r="M27" s="149" t="n">
        <f aca="false">SUM(E27,I27)</f>
        <v>19</v>
      </c>
      <c r="N27" s="149" t="n">
        <f aca="false">SUM(F27,J27)</f>
        <v>249</v>
      </c>
    </row>
    <row r="28" customFormat="false" ht="24.95" hidden="false" customHeight="true" outlineLevel="0" collapsed="false">
      <c r="B28" s="119" t="s">
        <v>35</v>
      </c>
      <c r="C28" s="108" t="n">
        <v>284</v>
      </c>
      <c r="D28" s="109" t="n">
        <v>9551</v>
      </c>
      <c r="E28" s="110" t="n">
        <v>216</v>
      </c>
      <c r="F28" s="111" t="n">
        <v>6193</v>
      </c>
      <c r="G28" s="112" t="n">
        <v>3</v>
      </c>
      <c r="H28" s="109" t="n">
        <v>52</v>
      </c>
      <c r="I28" s="110" t="n">
        <v>2</v>
      </c>
      <c r="J28" s="115" t="n">
        <v>34</v>
      </c>
      <c r="K28" s="116" t="n">
        <f aca="false">SUM(C28,G28)</f>
        <v>287</v>
      </c>
      <c r="L28" s="116" t="n">
        <f aca="false">SUM(D28,H28)</f>
        <v>9603</v>
      </c>
      <c r="M28" s="149" t="n">
        <f aca="false">SUM(E28,I28)</f>
        <v>218</v>
      </c>
      <c r="N28" s="149" t="n">
        <f aca="false">SUM(F28,J28)</f>
        <v>6227</v>
      </c>
    </row>
    <row r="29" customFormat="false" ht="24.95" hidden="false" customHeight="true" outlineLevel="0" collapsed="false">
      <c r="B29" s="119" t="s">
        <v>36</v>
      </c>
      <c r="C29" s="108" t="n">
        <v>43</v>
      </c>
      <c r="D29" s="109" t="n">
        <v>1322</v>
      </c>
      <c r="E29" s="110" t="n">
        <v>42</v>
      </c>
      <c r="F29" s="111" t="n">
        <v>822</v>
      </c>
      <c r="G29" s="112" t="n">
        <v>0</v>
      </c>
      <c r="H29" s="109" t="n">
        <v>0</v>
      </c>
      <c r="I29" s="110" t="n">
        <v>1</v>
      </c>
      <c r="J29" s="115" t="n">
        <v>64</v>
      </c>
      <c r="K29" s="116" t="n">
        <f aca="false">SUM(C29,G29)</f>
        <v>43</v>
      </c>
      <c r="L29" s="116" t="n">
        <f aca="false">SUM(D29,H29)</f>
        <v>1322</v>
      </c>
      <c r="M29" s="149" t="n">
        <f aca="false">SUM(E29,I29)</f>
        <v>43</v>
      </c>
      <c r="N29" s="149" t="n">
        <f aca="false">SUM(F29,J29)</f>
        <v>886</v>
      </c>
    </row>
    <row r="30" customFormat="false" ht="24.95" hidden="false" customHeight="true" outlineLevel="0" collapsed="false">
      <c r="B30" s="119" t="s">
        <v>37</v>
      </c>
      <c r="C30" s="108" t="n">
        <v>32</v>
      </c>
      <c r="D30" s="109" t="n">
        <v>896</v>
      </c>
      <c r="E30" s="110" t="n">
        <v>21</v>
      </c>
      <c r="F30" s="111" t="n">
        <v>530</v>
      </c>
      <c r="G30" s="112" t="n">
        <v>0</v>
      </c>
      <c r="H30" s="109" t="n">
        <v>0</v>
      </c>
      <c r="I30" s="110" t="n">
        <v>0</v>
      </c>
      <c r="J30" s="115" t="n">
        <v>0</v>
      </c>
      <c r="K30" s="116" t="n">
        <f aca="false">SUM(C30,G30)</f>
        <v>32</v>
      </c>
      <c r="L30" s="116" t="n">
        <f aca="false">SUM(D30,H30)</f>
        <v>896</v>
      </c>
      <c r="M30" s="149" t="n">
        <f aca="false">SUM(E30,I30)</f>
        <v>21</v>
      </c>
      <c r="N30" s="149" t="n">
        <f aca="false">SUM(F30,J30)</f>
        <v>530</v>
      </c>
    </row>
    <row r="31" customFormat="false" ht="24.95" hidden="false" customHeight="true" outlineLevel="0" collapsed="false">
      <c r="B31" s="119" t="s">
        <v>38</v>
      </c>
      <c r="C31" s="108" t="n">
        <v>19</v>
      </c>
      <c r="D31" s="109" t="n">
        <v>403</v>
      </c>
      <c r="E31" s="110" t="n">
        <v>14.9</v>
      </c>
      <c r="F31" s="111" t="n">
        <v>232.8</v>
      </c>
      <c r="G31" s="112" t="n">
        <v>2</v>
      </c>
      <c r="H31" s="109" t="n">
        <v>40</v>
      </c>
      <c r="I31" s="110" t="n">
        <v>0.6</v>
      </c>
      <c r="J31" s="115" t="n">
        <v>2.7</v>
      </c>
      <c r="K31" s="116" t="n">
        <f aca="false">SUM(C31,G31)</f>
        <v>21</v>
      </c>
      <c r="L31" s="116" t="n">
        <f aca="false">SUM(D31,H31)</f>
        <v>443</v>
      </c>
      <c r="M31" s="149" t="n">
        <f aca="false">SUM(E31,I31)</f>
        <v>15.5</v>
      </c>
      <c r="N31" s="149" t="n">
        <f aca="false">SUM(F31,J31)</f>
        <v>235.5</v>
      </c>
    </row>
    <row r="32" customFormat="false" ht="24.95" hidden="false" customHeight="true" outlineLevel="0" collapsed="false">
      <c r="B32" s="119" t="s">
        <v>39</v>
      </c>
      <c r="C32" s="108" t="n">
        <v>23</v>
      </c>
      <c r="D32" s="109" t="n">
        <v>577</v>
      </c>
      <c r="E32" s="110" t="n">
        <v>18</v>
      </c>
      <c r="F32" s="111" t="n">
        <v>247</v>
      </c>
      <c r="G32" s="112" t="n">
        <v>0</v>
      </c>
      <c r="H32" s="109" t="n">
        <v>0</v>
      </c>
      <c r="I32" s="110" t="n">
        <v>0</v>
      </c>
      <c r="J32" s="115" t="n">
        <v>0</v>
      </c>
      <c r="K32" s="116" t="n">
        <f aca="false">SUM(C32,G32)</f>
        <v>23</v>
      </c>
      <c r="L32" s="116" t="n">
        <f aca="false">SUM(D32,H32)</f>
        <v>577</v>
      </c>
      <c r="M32" s="149" t="n">
        <f aca="false">SUM(E32,I32)</f>
        <v>18</v>
      </c>
      <c r="N32" s="149" t="n">
        <f aca="false">SUM(F32,J32)</f>
        <v>247</v>
      </c>
    </row>
    <row r="33" customFormat="false" ht="24.95" hidden="false" customHeight="true" outlineLevel="0" collapsed="false">
      <c r="B33" s="119" t="s">
        <v>40</v>
      </c>
      <c r="C33" s="108" t="n">
        <v>39</v>
      </c>
      <c r="D33" s="109" t="n">
        <v>1365</v>
      </c>
      <c r="E33" s="110" t="n">
        <f aca="false">(433+3+9)/12</f>
        <v>37.0833333333333</v>
      </c>
      <c r="F33" s="111" t="n">
        <f aca="false">(11424+91.5+272.5)/12</f>
        <v>982.333333333333</v>
      </c>
      <c r="G33" s="112" t="n">
        <v>0</v>
      </c>
      <c r="H33" s="109" t="n">
        <v>0</v>
      </c>
      <c r="I33" s="110" t="n">
        <v>0</v>
      </c>
      <c r="J33" s="115" t="n">
        <v>0</v>
      </c>
      <c r="K33" s="116" t="n">
        <f aca="false">SUM(C33,G33)</f>
        <v>39</v>
      </c>
      <c r="L33" s="116" t="n">
        <f aca="false">SUM(D33,H33)</f>
        <v>1365</v>
      </c>
      <c r="M33" s="149" t="n">
        <f aca="false">SUM(E33,I33)</f>
        <v>37.0833333333333</v>
      </c>
      <c r="N33" s="149" t="n">
        <f aca="false">SUM(F33,J33)</f>
        <v>982.333333333333</v>
      </c>
    </row>
    <row r="34" customFormat="false" ht="24.95" hidden="false" customHeight="true" outlineLevel="0" collapsed="false">
      <c r="B34" s="119" t="s">
        <v>41</v>
      </c>
      <c r="C34" s="108" t="n">
        <v>16</v>
      </c>
      <c r="D34" s="109" t="n">
        <v>693</v>
      </c>
      <c r="E34" s="110" t="n">
        <v>22.58</v>
      </c>
      <c r="F34" s="111" t="n">
        <v>642.5</v>
      </c>
      <c r="G34" s="112" t="n">
        <v>1</v>
      </c>
      <c r="H34" s="109" t="n">
        <v>1</v>
      </c>
      <c r="I34" s="110" t="n">
        <v>0</v>
      </c>
      <c r="J34" s="115" t="n">
        <v>0</v>
      </c>
      <c r="K34" s="116" t="n">
        <f aca="false">SUM(C34,G34)</f>
        <v>17</v>
      </c>
      <c r="L34" s="116" t="n">
        <f aca="false">SUM(D34,H34)</f>
        <v>694</v>
      </c>
      <c r="M34" s="149" t="n">
        <f aca="false">SUM(E34,I34)</f>
        <v>22.58</v>
      </c>
      <c r="N34" s="149" t="n">
        <f aca="false">SUM(F34,J34)</f>
        <v>642.5</v>
      </c>
    </row>
    <row r="35" customFormat="false" ht="24.95" hidden="false" customHeight="true" outlineLevel="0" collapsed="false">
      <c r="B35" s="119" t="s">
        <v>42</v>
      </c>
      <c r="C35" s="108" t="n">
        <v>3</v>
      </c>
      <c r="D35" s="109" t="n">
        <v>70</v>
      </c>
      <c r="E35" s="110" t="n">
        <v>1</v>
      </c>
      <c r="F35" s="111" t="n">
        <v>36</v>
      </c>
      <c r="G35" s="112" t="n">
        <v>0</v>
      </c>
      <c r="H35" s="109" t="n">
        <v>0</v>
      </c>
      <c r="I35" s="110" t="n">
        <v>0</v>
      </c>
      <c r="J35" s="115" t="n">
        <v>0</v>
      </c>
      <c r="K35" s="116" t="n">
        <f aca="false">SUM(C35,G35)</f>
        <v>3</v>
      </c>
      <c r="L35" s="116" t="n">
        <f aca="false">SUM(D35,H35)</f>
        <v>70</v>
      </c>
      <c r="M35" s="149" t="n">
        <f aca="false">SUM(E35,I35)</f>
        <v>1</v>
      </c>
      <c r="N35" s="149" t="n">
        <f aca="false">SUM(F35,J35)</f>
        <v>36</v>
      </c>
    </row>
    <row r="36" customFormat="false" ht="24.95" hidden="false" customHeight="true" outlineLevel="0" collapsed="false">
      <c r="B36" s="119" t="s">
        <v>43</v>
      </c>
      <c r="C36" s="108" t="n">
        <v>3</v>
      </c>
      <c r="D36" s="109" t="n">
        <v>30</v>
      </c>
      <c r="E36" s="110" t="n">
        <v>1</v>
      </c>
      <c r="F36" s="111" t="n">
        <v>5</v>
      </c>
      <c r="G36" s="112" t="n">
        <v>0</v>
      </c>
      <c r="H36" s="109" t="n">
        <v>0</v>
      </c>
      <c r="I36" s="110" t="n">
        <v>0</v>
      </c>
      <c r="J36" s="115" t="n">
        <v>0</v>
      </c>
      <c r="K36" s="116" t="n">
        <f aca="false">SUM(C36,G36)</f>
        <v>3</v>
      </c>
      <c r="L36" s="116" t="n">
        <f aca="false">SUM(D36,H36)</f>
        <v>30</v>
      </c>
      <c r="M36" s="149" t="n">
        <f aca="false">SUM(E36,I36)</f>
        <v>1</v>
      </c>
      <c r="N36" s="149" t="n">
        <f aca="false">SUM(F36,J36)</f>
        <v>5</v>
      </c>
    </row>
    <row r="37" customFormat="false" ht="24.95" hidden="false" customHeight="true" outlineLevel="0" collapsed="false">
      <c r="B37" s="119" t="s">
        <v>44</v>
      </c>
      <c r="C37" s="108" t="n">
        <v>1</v>
      </c>
      <c r="D37" s="109" t="n">
        <v>42</v>
      </c>
      <c r="E37" s="110" t="n">
        <v>1</v>
      </c>
      <c r="F37" s="111" t="n">
        <v>4</v>
      </c>
      <c r="G37" s="112" t="n">
        <v>0</v>
      </c>
      <c r="H37" s="109" t="n">
        <v>0</v>
      </c>
      <c r="I37" s="110" t="n">
        <v>0</v>
      </c>
      <c r="J37" s="115" t="n">
        <v>0</v>
      </c>
      <c r="K37" s="116" t="n">
        <f aca="false">SUM(C37,G37)</f>
        <v>1</v>
      </c>
      <c r="L37" s="116" t="n">
        <f aca="false">SUM(D37,H37)</f>
        <v>42</v>
      </c>
      <c r="M37" s="149" t="n">
        <f aca="false">SUM(E37,I37)</f>
        <v>1</v>
      </c>
      <c r="N37" s="149" t="n">
        <f aca="false">SUM(F37,J37)</f>
        <v>4</v>
      </c>
    </row>
    <row r="38" customFormat="false" ht="24.95" hidden="false" customHeight="true" outlineLevel="0" collapsed="false">
      <c r="B38" s="119" t="s">
        <v>45</v>
      </c>
      <c r="C38" s="108" t="n">
        <v>330</v>
      </c>
      <c r="D38" s="109" t="n">
        <v>9345</v>
      </c>
      <c r="E38" s="110" t="n">
        <v>280</v>
      </c>
      <c r="F38" s="111" t="n">
        <v>6735</v>
      </c>
      <c r="G38" s="112" t="n">
        <v>1</v>
      </c>
      <c r="H38" s="109" t="n">
        <v>7</v>
      </c>
      <c r="I38" s="110" t="n">
        <v>1</v>
      </c>
      <c r="J38" s="115" t="n">
        <v>1</v>
      </c>
      <c r="K38" s="116" t="n">
        <f aca="false">SUM(C38,G38)</f>
        <v>331</v>
      </c>
      <c r="L38" s="116" t="n">
        <f aca="false">SUM(D38,H38)</f>
        <v>9352</v>
      </c>
      <c r="M38" s="149" t="n">
        <f aca="false">SUM(E38,I38)</f>
        <v>281</v>
      </c>
      <c r="N38" s="149" t="n">
        <f aca="false">SUM(F38,J38)</f>
        <v>6736</v>
      </c>
    </row>
    <row r="39" customFormat="false" ht="24.95" hidden="false" customHeight="true" outlineLevel="0" collapsed="false">
      <c r="B39" s="119" t="s">
        <v>46</v>
      </c>
      <c r="C39" s="108" t="n">
        <v>39</v>
      </c>
      <c r="D39" s="109" t="n">
        <v>651</v>
      </c>
      <c r="E39" s="110" t="n">
        <v>26</v>
      </c>
      <c r="F39" s="111" t="n">
        <v>433</v>
      </c>
      <c r="G39" s="112" t="n">
        <v>0</v>
      </c>
      <c r="H39" s="109" t="n">
        <v>0</v>
      </c>
      <c r="I39" s="110" t="n">
        <v>1</v>
      </c>
      <c r="J39" s="115" t="n">
        <v>18</v>
      </c>
      <c r="K39" s="116" t="n">
        <f aca="false">SUM(C39,G39)</f>
        <v>39</v>
      </c>
      <c r="L39" s="116" t="n">
        <f aca="false">SUM(D39,H39)</f>
        <v>651</v>
      </c>
      <c r="M39" s="149" t="n">
        <f aca="false">SUM(E39,I39)</f>
        <v>27</v>
      </c>
      <c r="N39" s="149" t="n">
        <f aca="false">SUM(F39,J39)</f>
        <v>451</v>
      </c>
    </row>
    <row r="40" customFormat="false" ht="24.95" hidden="false" customHeight="true" outlineLevel="0" collapsed="false">
      <c r="B40" s="119" t="s">
        <v>47</v>
      </c>
      <c r="C40" s="108" t="n">
        <v>46</v>
      </c>
      <c r="D40" s="109" t="n">
        <v>2024</v>
      </c>
      <c r="E40" s="110" t="n">
        <v>44</v>
      </c>
      <c r="F40" s="111" t="n">
        <v>1404</v>
      </c>
      <c r="G40" s="112" t="n">
        <v>0</v>
      </c>
      <c r="H40" s="109" t="n">
        <v>0</v>
      </c>
      <c r="I40" s="110" t="n">
        <v>0</v>
      </c>
      <c r="J40" s="115" t="n">
        <v>0</v>
      </c>
      <c r="K40" s="116" t="n">
        <f aca="false">SUM(C40,G40)</f>
        <v>46</v>
      </c>
      <c r="L40" s="116" t="n">
        <f aca="false">SUM(D40,H40)</f>
        <v>2024</v>
      </c>
      <c r="M40" s="149" t="n">
        <f aca="false">SUM(E40,I40)</f>
        <v>44</v>
      </c>
      <c r="N40" s="149" t="n">
        <f aca="false">SUM(F40,J40)</f>
        <v>1404</v>
      </c>
    </row>
    <row r="41" customFormat="false" ht="24.95" hidden="false" customHeight="true" outlineLevel="0" collapsed="false">
      <c r="B41" s="119" t="s">
        <v>48</v>
      </c>
      <c r="C41" s="108" t="n">
        <v>23</v>
      </c>
      <c r="D41" s="109" t="n">
        <v>605</v>
      </c>
      <c r="E41" s="110" t="n">
        <v>21</v>
      </c>
      <c r="F41" s="111" t="n">
        <v>511</v>
      </c>
      <c r="G41" s="112" t="n">
        <v>0</v>
      </c>
      <c r="H41" s="109" t="n">
        <v>0</v>
      </c>
      <c r="I41" s="110" t="n">
        <v>0</v>
      </c>
      <c r="J41" s="115" t="n">
        <v>0</v>
      </c>
      <c r="K41" s="116" t="n">
        <f aca="false">SUM(C41,G41)</f>
        <v>23</v>
      </c>
      <c r="L41" s="116" t="n">
        <f aca="false">SUM(D41,H41)</f>
        <v>605</v>
      </c>
      <c r="M41" s="149" t="n">
        <f aca="false">SUM(E41,I41)</f>
        <v>21</v>
      </c>
      <c r="N41" s="149" t="n">
        <f aca="false">SUM(F41,J41)</f>
        <v>511</v>
      </c>
    </row>
    <row r="42" customFormat="false" ht="24.95" hidden="false" customHeight="true" outlineLevel="0" collapsed="false">
      <c r="B42" s="119" t="s">
        <v>49</v>
      </c>
      <c r="C42" s="108" t="n">
        <v>8</v>
      </c>
      <c r="D42" s="109" t="n">
        <v>226</v>
      </c>
      <c r="E42" s="110" t="n">
        <v>7</v>
      </c>
      <c r="F42" s="111" t="n">
        <v>179</v>
      </c>
      <c r="G42" s="112" t="n">
        <v>0</v>
      </c>
      <c r="H42" s="109" t="n">
        <v>0</v>
      </c>
      <c r="I42" s="110" t="n">
        <v>0</v>
      </c>
      <c r="J42" s="115" t="n">
        <v>0</v>
      </c>
      <c r="K42" s="116" t="n">
        <f aca="false">SUM(C42,G42)</f>
        <v>8</v>
      </c>
      <c r="L42" s="116" t="n">
        <f aca="false">SUM(D42,H42)</f>
        <v>226</v>
      </c>
      <c r="M42" s="149" t="n">
        <f aca="false">SUM(E42,I42)</f>
        <v>7</v>
      </c>
      <c r="N42" s="149" t="n">
        <f aca="false">SUM(F42,J42)</f>
        <v>179</v>
      </c>
    </row>
    <row r="43" customFormat="false" ht="24.95" hidden="false" customHeight="true" outlineLevel="0" collapsed="false">
      <c r="B43" s="119" t="s">
        <v>50</v>
      </c>
      <c r="C43" s="108" t="n">
        <v>112</v>
      </c>
      <c r="D43" s="109" t="n">
        <v>3045</v>
      </c>
      <c r="E43" s="110" t="n">
        <v>113</v>
      </c>
      <c r="F43" s="111" t="n">
        <v>2206</v>
      </c>
      <c r="G43" s="112" t="n">
        <v>1</v>
      </c>
      <c r="H43" s="109" t="n">
        <v>18</v>
      </c>
      <c r="I43" s="110" t="n">
        <v>0</v>
      </c>
      <c r="J43" s="115" t="n">
        <v>0</v>
      </c>
      <c r="K43" s="116" t="n">
        <f aca="false">SUM(C43,G43)</f>
        <v>113</v>
      </c>
      <c r="L43" s="116" t="n">
        <f aca="false">SUM(D43,H43)</f>
        <v>3063</v>
      </c>
      <c r="M43" s="149" t="n">
        <f aca="false">SUM(E43,I43)</f>
        <v>113</v>
      </c>
      <c r="N43" s="149" t="n">
        <f aca="false">SUM(F43,J43)</f>
        <v>2206</v>
      </c>
    </row>
    <row r="44" customFormat="false" ht="24.95" hidden="false" customHeight="true" outlineLevel="0" collapsed="false">
      <c r="B44" s="119" t="s">
        <v>51</v>
      </c>
      <c r="C44" s="108" t="n">
        <v>32</v>
      </c>
      <c r="D44" s="109" t="n">
        <v>1286</v>
      </c>
      <c r="E44" s="110" t="n">
        <v>30</v>
      </c>
      <c r="F44" s="111" t="n">
        <v>951</v>
      </c>
      <c r="G44" s="112" t="n">
        <v>1</v>
      </c>
      <c r="H44" s="109" t="n">
        <v>30</v>
      </c>
      <c r="I44" s="110" t="n">
        <v>1</v>
      </c>
      <c r="J44" s="115" t="n">
        <v>20</v>
      </c>
      <c r="K44" s="116" t="n">
        <f aca="false">SUM(C44,G44)</f>
        <v>33</v>
      </c>
      <c r="L44" s="116" t="n">
        <f aca="false">SUM(D44,H44)</f>
        <v>1316</v>
      </c>
      <c r="M44" s="149" t="n">
        <f aca="false">SUM(E44,I44)</f>
        <v>31</v>
      </c>
      <c r="N44" s="149" t="n">
        <f aca="false">SUM(F44,J44)</f>
        <v>971</v>
      </c>
    </row>
    <row r="45" customFormat="false" ht="24.95" hidden="false" customHeight="true" outlineLevel="0" collapsed="false">
      <c r="B45" s="119" t="s">
        <v>52</v>
      </c>
      <c r="C45" s="108" t="n">
        <v>29</v>
      </c>
      <c r="D45" s="109" t="n">
        <v>529</v>
      </c>
      <c r="E45" s="110" t="n">
        <v>29</v>
      </c>
      <c r="F45" s="111" t="n">
        <v>397</v>
      </c>
      <c r="G45" s="112" t="n">
        <v>0</v>
      </c>
      <c r="H45" s="109" t="n">
        <v>0</v>
      </c>
      <c r="I45" s="110" t="n">
        <v>1</v>
      </c>
      <c r="J45" s="115" t="n">
        <v>8</v>
      </c>
      <c r="K45" s="116" t="n">
        <f aca="false">SUM(C45,G45)</f>
        <v>29</v>
      </c>
      <c r="L45" s="116" t="n">
        <f aca="false">SUM(D45,H45)</f>
        <v>529</v>
      </c>
      <c r="M45" s="149" t="n">
        <f aca="false">SUM(E45,I45)</f>
        <v>30</v>
      </c>
      <c r="N45" s="149" t="n">
        <f aca="false">SUM(F45,J45)</f>
        <v>405</v>
      </c>
    </row>
    <row r="46" customFormat="false" ht="24.95" hidden="false" customHeight="true" outlineLevel="0" collapsed="false">
      <c r="B46" s="119" t="s">
        <v>53</v>
      </c>
      <c r="C46" s="108" t="n">
        <v>23</v>
      </c>
      <c r="D46" s="109" t="n">
        <v>621</v>
      </c>
      <c r="E46" s="110" t="n">
        <v>17</v>
      </c>
      <c r="F46" s="111" t="n">
        <v>452</v>
      </c>
      <c r="G46" s="112" t="n">
        <v>0</v>
      </c>
      <c r="H46" s="109" t="n">
        <v>0</v>
      </c>
      <c r="I46" s="110" t="n">
        <v>0</v>
      </c>
      <c r="J46" s="115" t="n">
        <v>0</v>
      </c>
      <c r="K46" s="116" t="n">
        <f aca="false">SUM(C46,G46)</f>
        <v>23</v>
      </c>
      <c r="L46" s="116" t="n">
        <f aca="false">SUM(D46,H46)</f>
        <v>621</v>
      </c>
      <c r="M46" s="149" t="n">
        <f aca="false">SUM(E46,I46)</f>
        <v>17</v>
      </c>
      <c r="N46" s="149" t="n">
        <f aca="false">SUM(F46,J46)</f>
        <v>452</v>
      </c>
    </row>
    <row r="47" customFormat="false" ht="24.95" hidden="false" customHeight="true" outlineLevel="0" collapsed="false">
      <c r="B47" s="119" t="s">
        <v>54</v>
      </c>
      <c r="C47" s="108" t="n">
        <v>33</v>
      </c>
      <c r="D47" s="109" t="n">
        <v>863</v>
      </c>
      <c r="E47" s="110" t="n">
        <v>23</v>
      </c>
      <c r="F47" s="111" t="n">
        <v>633</v>
      </c>
      <c r="G47" s="112" t="n">
        <v>0</v>
      </c>
      <c r="H47" s="109" t="n">
        <v>0</v>
      </c>
      <c r="I47" s="110" t="n">
        <v>0</v>
      </c>
      <c r="J47" s="115" t="n">
        <v>0</v>
      </c>
      <c r="K47" s="116" t="n">
        <f aca="false">SUM(C47,G47)</f>
        <v>33</v>
      </c>
      <c r="L47" s="116" t="n">
        <f aca="false">SUM(D47,H47)</f>
        <v>863</v>
      </c>
      <c r="M47" s="149" t="n">
        <f aca="false">SUM(E47,I47)</f>
        <v>23</v>
      </c>
      <c r="N47" s="149" t="n">
        <f aca="false">SUM(F47,J47)</f>
        <v>633</v>
      </c>
    </row>
    <row r="48" customFormat="false" ht="24.95" hidden="false" customHeight="true" outlineLevel="0" collapsed="false">
      <c r="B48" s="119" t="s">
        <v>55</v>
      </c>
      <c r="C48" s="108" t="n">
        <v>18</v>
      </c>
      <c r="D48" s="109" t="n">
        <v>324</v>
      </c>
      <c r="E48" s="110" t="n">
        <v>9</v>
      </c>
      <c r="F48" s="111" t="n">
        <v>170</v>
      </c>
      <c r="G48" s="112" t="n">
        <v>0</v>
      </c>
      <c r="H48" s="109" t="n">
        <v>0</v>
      </c>
      <c r="I48" s="110" t="n">
        <v>0</v>
      </c>
      <c r="J48" s="115" t="n">
        <v>0</v>
      </c>
      <c r="K48" s="116" t="n">
        <f aca="false">SUM(C48,G48)</f>
        <v>18</v>
      </c>
      <c r="L48" s="116" t="n">
        <f aca="false">SUM(D48,H48)</f>
        <v>324</v>
      </c>
      <c r="M48" s="149" t="n">
        <f aca="false">SUM(E48,I48)</f>
        <v>9</v>
      </c>
      <c r="N48" s="149" t="n">
        <f aca="false">SUM(F48,J48)</f>
        <v>170</v>
      </c>
    </row>
    <row r="49" customFormat="false" ht="24.95" hidden="false" customHeight="true" outlineLevel="0" collapsed="false">
      <c r="B49" s="119" t="s">
        <v>56</v>
      </c>
      <c r="C49" s="108" t="n">
        <v>4</v>
      </c>
      <c r="D49" s="109" t="n">
        <v>190</v>
      </c>
      <c r="E49" s="110" t="n">
        <v>5</v>
      </c>
      <c r="F49" s="111" t="n">
        <v>107</v>
      </c>
      <c r="G49" s="112" t="n">
        <v>0</v>
      </c>
      <c r="H49" s="109" t="n">
        <v>0</v>
      </c>
      <c r="I49" s="110" t="n">
        <v>0</v>
      </c>
      <c r="J49" s="115" t="n">
        <v>0</v>
      </c>
      <c r="K49" s="116" t="n">
        <f aca="false">SUM(C49,G49)</f>
        <v>4</v>
      </c>
      <c r="L49" s="116" t="n">
        <f aca="false">SUM(D49,H49)</f>
        <v>190</v>
      </c>
      <c r="M49" s="149" t="n">
        <f aca="false">SUM(E49,I49)</f>
        <v>5</v>
      </c>
      <c r="N49" s="149" t="n">
        <f aca="false">SUM(F49,J49)</f>
        <v>107</v>
      </c>
    </row>
    <row r="50" customFormat="false" ht="24.95" hidden="false" customHeight="true" outlineLevel="0" collapsed="false">
      <c r="B50" s="122" t="s">
        <v>57</v>
      </c>
      <c r="C50" s="123" t="n">
        <v>12</v>
      </c>
      <c r="D50" s="124" t="n">
        <v>287</v>
      </c>
      <c r="E50" s="125" t="n">
        <v>6</v>
      </c>
      <c r="F50" s="126" t="n">
        <v>191</v>
      </c>
      <c r="G50" s="155" t="n">
        <v>0</v>
      </c>
      <c r="H50" s="156" t="n">
        <v>0</v>
      </c>
      <c r="I50" s="151" t="n">
        <v>0</v>
      </c>
      <c r="J50" s="157" t="n">
        <v>0</v>
      </c>
      <c r="K50" s="116" t="n">
        <f aca="false">SUM(C50,G50)</f>
        <v>12</v>
      </c>
      <c r="L50" s="116" t="n">
        <f aca="false">SUM(D50,H50)</f>
        <v>287</v>
      </c>
      <c r="M50" s="149" t="n">
        <f aca="false">SUM(E50,I50)</f>
        <v>6</v>
      </c>
      <c r="N50" s="149" t="n">
        <f aca="false">SUM(F50,J50)</f>
        <v>191</v>
      </c>
    </row>
    <row r="51" s="152" customFormat="true" ht="37.5" hidden="false" customHeight="true" outlineLevel="0" collapsed="false">
      <c r="B51" s="153" t="s">
        <v>58</v>
      </c>
      <c r="C51" s="74" t="n">
        <f aca="false">SUM(C8:C50)</f>
        <v>4101</v>
      </c>
      <c r="D51" s="75" t="n">
        <f aca="false">SUM(D8:D50)</f>
        <v>106036</v>
      </c>
      <c r="E51" s="74" t="n">
        <f aca="false">SUM(E8:E50)</f>
        <v>3268.56333333333</v>
      </c>
      <c r="F51" s="75" t="n">
        <f aca="false">SUM(F8:F50)</f>
        <v>75649.1666666667</v>
      </c>
      <c r="G51" s="158" t="n">
        <f aca="false">SUM(G8:G50)</f>
        <v>42</v>
      </c>
      <c r="H51" s="85" t="n">
        <f aca="false">SUM(H8:H50)</f>
        <v>634</v>
      </c>
      <c r="I51" s="78" t="n">
        <f aca="false">SUM(I8:I50)</f>
        <v>29.6</v>
      </c>
      <c r="J51" s="81" t="n">
        <f aca="false">SUM(J8:J50)</f>
        <v>333.28</v>
      </c>
      <c r="K51" s="116" t="n">
        <f aca="false">SUM(C51,G51)</f>
        <v>4143</v>
      </c>
      <c r="L51" s="116" t="n">
        <f aca="false">SUM(D51,H51)</f>
        <v>106670</v>
      </c>
      <c r="M51" s="149" t="n">
        <f aca="false">SUM(E51,I51)</f>
        <v>3298.16333333333</v>
      </c>
      <c r="N51" s="149" t="n">
        <f aca="false">SUM(F51,J51)</f>
        <v>75982.4466666667</v>
      </c>
    </row>
    <row r="52" customFormat="false" ht="24" hidden="false" customHeight="true" outlineLevel="0" collapsed="false">
      <c r="B52" s="154"/>
    </row>
    <row r="53" customFormat="false" ht="18.75" hidden="false" customHeight="false" outlineLevel="0" collapsed="false">
      <c r="B53" s="154"/>
    </row>
  </sheetData>
  <mergeCells count="8">
    <mergeCell ref="B4:B7"/>
    <mergeCell ref="C4:J4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pageBreakPreview" topLeftCell="F36" colorId="64" zoomScale="80" zoomScaleNormal="75" zoomScalePageLayoutView="80" workbookViewId="0">
      <selection pane="topLeft" activeCell="O36" activeCellId="0" sqref="O1:R1638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40" width="8.99"/>
    <col collapsed="false" customWidth="true" hidden="false" outlineLevel="0" max="2" min="2" style="140" width="23.62"/>
    <col collapsed="false" customWidth="true" hidden="false" outlineLevel="0" max="3" min="3" style="140" width="11.99"/>
    <col collapsed="false" customWidth="true" hidden="false" outlineLevel="0" max="4" min="4" style="140" width="15.75"/>
    <col collapsed="false" customWidth="true" hidden="false" outlineLevel="0" max="5" min="5" style="140" width="11.99"/>
    <col collapsed="false" customWidth="true" hidden="false" outlineLevel="0" max="6" min="6" style="140" width="15.75"/>
    <col collapsed="false" customWidth="true" hidden="false" outlineLevel="0" max="7" min="7" style="140" width="11.99"/>
    <col collapsed="false" customWidth="true" hidden="false" outlineLevel="0" max="8" min="8" style="140" width="15.75"/>
    <col collapsed="false" customWidth="true" hidden="false" outlineLevel="0" max="9" min="9" style="140" width="11.99"/>
    <col collapsed="false" customWidth="true" hidden="false" outlineLevel="0" max="10" min="10" style="140" width="15.75"/>
    <col collapsed="false" customWidth="true" hidden="false" outlineLevel="0" max="11" min="11" style="140" width="11.99"/>
    <col collapsed="false" customWidth="true" hidden="false" outlineLevel="0" max="12" min="12" style="140" width="15.75"/>
    <col collapsed="false" customWidth="true" hidden="false" outlineLevel="0" max="13" min="13" style="140" width="11.99"/>
    <col collapsed="false" customWidth="true" hidden="false" outlineLevel="0" max="14" min="14" style="140" width="15.75"/>
    <col collapsed="false" customWidth="true" hidden="true" outlineLevel="0" max="16" min="15" style="140" width="15.75"/>
    <col collapsed="false" customWidth="true" hidden="true" outlineLevel="0" max="17" min="17" style="140" width="11.12"/>
    <col collapsed="false" customWidth="false" hidden="true" outlineLevel="0" max="18" min="18" style="140" width="8.99"/>
    <col collapsed="false" customWidth="false" hidden="false" outlineLevel="0" max="257" min="19" style="140" width="8.99"/>
  </cols>
  <sheetData>
    <row r="1" customFormat="false" ht="36" hidden="false" customHeight="true" outlineLevel="0" collapsed="false">
      <c r="B1" s="3" t="s">
        <v>0</v>
      </c>
    </row>
    <row r="2" customFormat="false" ht="32.25" hidden="false" customHeight="true" outlineLevel="0" collapsed="false">
      <c r="B2" s="5" t="s">
        <v>66</v>
      </c>
    </row>
    <row r="3" s="6" customFormat="true" ht="25.5" hidden="false" customHeight="true" outlineLevel="0" collapsed="false">
      <c r="B3" s="87"/>
      <c r="C3" s="87"/>
      <c r="D3" s="87"/>
      <c r="E3" s="87"/>
      <c r="F3" s="87"/>
      <c r="J3" s="87"/>
      <c r="L3" s="9"/>
      <c r="M3" s="9"/>
      <c r="N3" s="9"/>
      <c r="O3" s="159"/>
      <c r="P3" s="159"/>
    </row>
    <row r="4" s="6" customFormat="true" ht="31.5" hidden="false" customHeight="true" outlineLevel="0" collapsed="false">
      <c r="B4" s="91" t="s">
        <v>3</v>
      </c>
      <c r="C4" s="92" t="s">
        <v>8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</row>
    <row r="5" s="6" customFormat="true" ht="33.75" hidden="false" customHeight="true" outlineLevel="0" collapsed="false">
      <c r="B5" s="91"/>
      <c r="C5" s="94" t="s">
        <v>61</v>
      </c>
      <c r="D5" s="94"/>
      <c r="E5" s="94"/>
      <c r="F5" s="94"/>
      <c r="G5" s="142" t="s">
        <v>62</v>
      </c>
      <c r="H5" s="142"/>
      <c r="I5" s="142"/>
      <c r="J5" s="142"/>
      <c r="K5" s="143" t="s">
        <v>63</v>
      </c>
      <c r="L5" s="143"/>
      <c r="M5" s="143"/>
      <c r="N5" s="143"/>
      <c r="O5" s="93"/>
      <c r="P5" s="93"/>
    </row>
    <row r="6" s="6" customFormat="true" ht="62.25" hidden="false" customHeight="true" outlineLevel="0" collapsed="false">
      <c r="B6" s="91"/>
      <c r="C6" s="17" t="s">
        <v>10</v>
      </c>
      <c r="D6" s="17"/>
      <c r="E6" s="18" t="s">
        <v>11</v>
      </c>
      <c r="F6" s="18"/>
      <c r="G6" s="17" t="s">
        <v>10</v>
      </c>
      <c r="H6" s="17"/>
      <c r="I6" s="18" t="s">
        <v>11</v>
      </c>
      <c r="J6" s="18"/>
      <c r="K6" s="17" t="s">
        <v>10</v>
      </c>
      <c r="L6" s="17"/>
      <c r="M6" s="22" t="s">
        <v>11</v>
      </c>
      <c r="N6" s="22"/>
      <c r="O6" s="98"/>
      <c r="P6" s="98"/>
    </row>
    <row r="7" s="6" customFormat="true" ht="42" hidden="false" customHeight="true" outlineLevel="0" collapsed="false">
      <c r="B7" s="91"/>
      <c r="C7" s="99" t="s">
        <v>13</v>
      </c>
      <c r="D7" s="100" t="s">
        <v>14</v>
      </c>
      <c r="E7" s="101" t="s">
        <v>13</v>
      </c>
      <c r="F7" s="102" t="s">
        <v>14</v>
      </c>
      <c r="G7" s="103" t="s">
        <v>13</v>
      </c>
      <c r="H7" s="100" t="s">
        <v>14</v>
      </c>
      <c r="I7" s="101" t="s">
        <v>13</v>
      </c>
      <c r="J7" s="104" t="s">
        <v>14</v>
      </c>
      <c r="K7" s="144" t="s">
        <v>13</v>
      </c>
      <c r="L7" s="100" t="s">
        <v>14</v>
      </c>
      <c r="M7" s="101" t="s">
        <v>13</v>
      </c>
      <c r="N7" s="105" t="s">
        <v>14</v>
      </c>
      <c r="O7" s="106"/>
      <c r="P7" s="106"/>
    </row>
    <row r="8" customFormat="false" ht="24.95" hidden="false" customHeight="true" outlineLevel="0" collapsed="false">
      <c r="B8" s="107" t="s">
        <v>15</v>
      </c>
      <c r="C8" s="108" t="n">
        <v>430</v>
      </c>
      <c r="D8" s="109" t="n">
        <v>9660</v>
      </c>
      <c r="E8" s="110" t="n">
        <v>316</v>
      </c>
      <c r="F8" s="111" t="n">
        <v>6650</v>
      </c>
      <c r="G8" s="112" t="n">
        <v>49</v>
      </c>
      <c r="H8" s="109" t="n">
        <v>533</v>
      </c>
      <c r="I8" s="110" t="n">
        <v>30</v>
      </c>
      <c r="J8" s="113" t="n">
        <v>362</v>
      </c>
      <c r="K8" s="114" t="n">
        <v>1</v>
      </c>
      <c r="L8" s="109" t="n">
        <v>5</v>
      </c>
      <c r="M8" s="110" t="n">
        <v>7</v>
      </c>
      <c r="N8" s="115" t="n">
        <v>158</v>
      </c>
      <c r="O8" s="116" t="n">
        <f aca="false">SUM(C8,G8,K8)</f>
        <v>480</v>
      </c>
      <c r="P8" s="116" t="n">
        <f aca="false">SUM(D8,H8,L8)</f>
        <v>10198</v>
      </c>
      <c r="Q8" s="149" t="n">
        <f aca="false">SUM(E8,I8,M8)</f>
        <v>353</v>
      </c>
      <c r="R8" s="149" t="n">
        <f aca="false">SUM(F8,J8,N8)</f>
        <v>7170</v>
      </c>
    </row>
    <row r="9" customFormat="false" ht="24.95" hidden="false" customHeight="true" outlineLevel="0" collapsed="false">
      <c r="B9" s="119" t="s">
        <v>16</v>
      </c>
      <c r="C9" s="108" t="n">
        <v>0</v>
      </c>
      <c r="D9" s="109" t="n">
        <v>0</v>
      </c>
      <c r="E9" s="110" t="n">
        <v>0</v>
      </c>
      <c r="F9" s="111" t="n">
        <v>0</v>
      </c>
      <c r="G9" s="112" t="n">
        <v>0</v>
      </c>
      <c r="H9" s="109" t="n">
        <v>0</v>
      </c>
      <c r="I9" s="110" t="n">
        <v>0</v>
      </c>
      <c r="J9" s="113" t="n">
        <v>0</v>
      </c>
      <c r="K9" s="114" t="n">
        <f aca="false">SUM(C9,G9)</f>
        <v>0</v>
      </c>
      <c r="L9" s="109" t="n">
        <v>0</v>
      </c>
      <c r="M9" s="110" t="n">
        <v>0</v>
      </c>
      <c r="N9" s="115" t="n">
        <v>0</v>
      </c>
      <c r="O9" s="116" t="n">
        <f aca="false">SUM(C9,G9,K9)</f>
        <v>0</v>
      </c>
      <c r="P9" s="116" t="n">
        <f aca="false">SUM(D9,H9,L9)</f>
        <v>0</v>
      </c>
      <c r="Q9" s="149" t="n">
        <f aca="false">SUM(E9,I9,M9)</f>
        <v>0</v>
      </c>
      <c r="R9" s="149" t="n">
        <f aca="false">SUM(F9,J9,N9)</f>
        <v>0</v>
      </c>
    </row>
    <row r="10" customFormat="false" ht="24.95" hidden="false" customHeight="true" outlineLevel="0" collapsed="false">
      <c r="B10" s="119" t="s">
        <v>17</v>
      </c>
      <c r="C10" s="108" t="n">
        <v>1</v>
      </c>
      <c r="D10" s="109" t="n">
        <v>10</v>
      </c>
      <c r="E10" s="110" t="n">
        <v>0</v>
      </c>
      <c r="F10" s="111" t="n">
        <v>0</v>
      </c>
      <c r="G10" s="112" t="n">
        <v>1</v>
      </c>
      <c r="H10" s="109" t="n">
        <v>10</v>
      </c>
      <c r="I10" s="110" t="n">
        <v>0</v>
      </c>
      <c r="J10" s="113" t="n">
        <v>0</v>
      </c>
      <c r="K10" s="114" t="n">
        <v>0</v>
      </c>
      <c r="L10" s="109" t="n">
        <v>0</v>
      </c>
      <c r="M10" s="110" t="n">
        <v>0</v>
      </c>
      <c r="N10" s="115" t="n">
        <v>0</v>
      </c>
      <c r="O10" s="116" t="n">
        <f aca="false">SUM(C10,G10,K10)</f>
        <v>2</v>
      </c>
      <c r="P10" s="116" t="n">
        <f aca="false">SUM(D10,H10,L10)</f>
        <v>20</v>
      </c>
      <c r="Q10" s="149" t="n">
        <f aca="false">SUM(E10,I10,M10)</f>
        <v>0</v>
      </c>
      <c r="R10" s="149" t="n">
        <f aca="false">SUM(F10,J10,N10)</f>
        <v>0</v>
      </c>
    </row>
    <row r="11" customFormat="false" ht="24.95" hidden="false" customHeight="true" outlineLevel="0" collapsed="false">
      <c r="B11" s="119" t="s">
        <v>18</v>
      </c>
      <c r="C11" s="108" t="n">
        <v>0</v>
      </c>
      <c r="D11" s="109" t="n">
        <v>0</v>
      </c>
      <c r="E11" s="110" t="n">
        <v>0</v>
      </c>
      <c r="F11" s="111" t="n">
        <v>0</v>
      </c>
      <c r="G11" s="112" t="n">
        <v>0</v>
      </c>
      <c r="H11" s="109" t="n">
        <v>0</v>
      </c>
      <c r="I11" s="110" t="n">
        <v>0</v>
      </c>
      <c r="J11" s="113" t="n">
        <v>0</v>
      </c>
      <c r="K11" s="114" t="n">
        <v>0</v>
      </c>
      <c r="L11" s="109" t="n">
        <v>0</v>
      </c>
      <c r="M11" s="110" t="n">
        <v>0</v>
      </c>
      <c r="N11" s="115" t="n">
        <v>0</v>
      </c>
      <c r="O11" s="116" t="n">
        <f aca="false">SUM(C11,G11,K11)</f>
        <v>0</v>
      </c>
      <c r="P11" s="116" t="n">
        <f aca="false">SUM(D11,H11,L11)</f>
        <v>0</v>
      </c>
      <c r="Q11" s="149" t="n">
        <f aca="false">SUM(E11,I11,M11)</f>
        <v>0</v>
      </c>
      <c r="R11" s="149" t="n">
        <f aca="false">SUM(F11,J11,N11)</f>
        <v>0</v>
      </c>
    </row>
    <row r="12" customFormat="false" ht="24.95" hidden="false" customHeight="true" outlineLevel="0" collapsed="false">
      <c r="B12" s="119" t="s">
        <v>19</v>
      </c>
      <c r="C12" s="108" t="n">
        <v>2</v>
      </c>
      <c r="D12" s="109" t="n">
        <v>34</v>
      </c>
      <c r="E12" s="110" t="n">
        <v>3</v>
      </c>
      <c r="F12" s="111" t="n">
        <v>93</v>
      </c>
      <c r="G12" s="112" t="n">
        <v>1</v>
      </c>
      <c r="H12" s="109" t="n">
        <v>17</v>
      </c>
      <c r="I12" s="110" t="n">
        <v>0</v>
      </c>
      <c r="J12" s="113" t="n">
        <v>0</v>
      </c>
      <c r="K12" s="114" t="n">
        <v>1</v>
      </c>
      <c r="L12" s="109" t="n">
        <v>17</v>
      </c>
      <c r="M12" s="110" t="n">
        <v>0</v>
      </c>
      <c r="N12" s="115" t="n">
        <v>0</v>
      </c>
      <c r="O12" s="116" t="n">
        <f aca="false">SUM(C12,G12,K12)</f>
        <v>4</v>
      </c>
      <c r="P12" s="116" t="n">
        <f aca="false">SUM(D12,H12,L12)</f>
        <v>68</v>
      </c>
      <c r="Q12" s="149" t="n">
        <f aca="false">SUM(E12,I12,M12)</f>
        <v>3</v>
      </c>
      <c r="R12" s="149" t="n">
        <f aca="false">SUM(F12,J12,N12)</f>
        <v>93</v>
      </c>
    </row>
    <row r="13" customFormat="false" ht="24.95" hidden="false" customHeight="true" outlineLevel="0" collapsed="false">
      <c r="B13" s="119" t="s">
        <v>20</v>
      </c>
      <c r="C13" s="108" t="n">
        <v>14</v>
      </c>
      <c r="D13" s="109" t="n">
        <v>1222</v>
      </c>
      <c r="E13" s="110" t="n">
        <v>11</v>
      </c>
      <c r="F13" s="111" t="n">
        <v>949</v>
      </c>
      <c r="G13" s="112" t="n">
        <v>1</v>
      </c>
      <c r="H13" s="109" t="n">
        <v>17</v>
      </c>
      <c r="I13" s="110" t="n">
        <v>2</v>
      </c>
      <c r="J13" s="113" t="n">
        <v>17</v>
      </c>
      <c r="K13" s="114" t="n">
        <v>0</v>
      </c>
      <c r="L13" s="109" t="n">
        <v>0</v>
      </c>
      <c r="M13" s="110" t="n">
        <v>0</v>
      </c>
      <c r="N13" s="115" t="n">
        <v>0</v>
      </c>
      <c r="O13" s="116" t="n">
        <f aca="false">SUM(C13,G13,K13)</f>
        <v>15</v>
      </c>
      <c r="P13" s="116" t="n">
        <f aca="false">SUM(D13,H13,L13)</f>
        <v>1239</v>
      </c>
      <c r="Q13" s="149" t="n">
        <f aca="false">SUM(E13,I13,M13)</f>
        <v>13</v>
      </c>
      <c r="R13" s="149" t="n">
        <f aca="false">SUM(F13,J13,N13)</f>
        <v>966</v>
      </c>
    </row>
    <row r="14" customFormat="false" ht="24.95" hidden="false" customHeight="true" outlineLevel="0" collapsed="false">
      <c r="B14" s="119" t="s">
        <v>21</v>
      </c>
      <c r="C14" s="108" t="n">
        <v>240</v>
      </c>
      <c r="D14" s="109" t="n">
        <v>3230</v>
      </c>
      <c r="E14" s="110" t="n">
        <v>201</v>
      </c>
      <c r="F14" s="111" t="n">
        <v>3384</v>
      </c>
      <c r="G14" s="112" t="n">
        <v>10</v>
      </c>
      <c r="H14" s="109" t="n">
        <v>120</v>
      </c>
      <c r="I14" s="110" t="n">
        <v>11</v>
      </c>
      <c r="J14" s="113" t="n">
        <v>188</v>
      </c>
      <c r="K14" s="114" t="n">
        <v>10</v>
      </c>
      <c r="L14" s="109" t="n">
        <v>80</v>
      </c>
      <c r="M14" s="110" t="n">
        <v>3</v>
      </c>
      <c r="N14" s="115" t="n">
        <v>59</v>
      </c>
      <c r="O14" s="116" t="n">
        <f aca="false">SUM(C14,G14,K14)</f>
        <v>260</v>
      </c>
      <c r="P14" s="116" t="n">
        <f aca="false">SUM(D14,H14,L14)</f>
        <v>3430</v>
      </c>
      <c r="Q14" s="149" t="n">
        <f aca="false">SUM(E14,I14,M14)</f>
        <v>215</v>
      </c>
      <c r="R14" s="149" t="n">
        <f aca="false">SUM(F14,J14,N14)</f>
        <v>3631</v>
      </c>
    </row>
    <row r="15" customFormat="false" ht="24.95" hidden="false" customHeight="true" outlineLevel="0" collapsed="false">
      <c r="B15" s="119" t="s">
        <v>22</v>
      </c>
      <c r="C15" s="108" t="n">
        <v>2</v>
      </c>
      <c r="D15" s="109" t="n">
        <v>120</v>
      </c>
      <c r="E15" s="110" t="n">
        <v>2</v>
      </c>
      <c r="F15" s="111" t="n">
        <v>91</v>
      </c>
      <c r="G15" s="112" t="n">
        <v>0</v>
      </c>
      <c r="H15" s="109" t="n">
        <v>0</v>
      </c>
      <c r="I15" s="110" t="n">
        <v>0</v>
      </c>
      <c r="J15" s="113" t="n">
        <v>0</v>
      </c>
      <c r="K15" s="114" t="n">
        <v>0</v>
      </c>
      <c r="L15" s="109" t="n">
        <v>0</v>
      </c>
      <c r="M15" s="110" t="n">
        <v>0</v>
      </c>
      <c r="N15" s="115" t="n">
        <v>0</v>
      </c>
      <c r="O15" s="116" t="n">
        <f aca="false">SUM(C15,G15,K15)</f>
        <v>2</v>
      </c>
      <c r="P15" s="116" t="n">
        <f aca="false">SUM(D15,H15,L15)</f>
        <v>120</v>
      </c>
      <c r="Q15" s="149" t="n">
        <f aca="false">SUM(E15,I15,M15)</f>
        <v>2</v>
      </c>
      <c r="R15" s="149" t="n">
        <f aca="false">SUM(F15,J15,N15)</f>
        <v>91</v>
      </c>
    </row>
    <row r="16" customFormat="false" ht="24.95" hidden="false" customHeight="true" outlineLevel="0" collapsed="false">
      <c r="B16" s="119" t="s">
        <v>23</v>
      </c>
      <c r="C16" s="108" t="n">
        <v>0</v>
      </c>
      <c r="D16" s="109" t="n">
        <v>0</v>
      </c>
      <c r="E16" s="110" t="n">
        <v>7</v>
      </c>
      <c r="F16" s="111" t="n">
        <v>62</v>
      </c>
      <c r="G16" s="112" t="n">
        <v>0</v>
      </c>
      <c r="H16" s="109" t="n">
        <v>0</v>
      </c>
      <c r="I16" s="110" t="n">
        <v>0</v>
      </c>
      <c r="J16" s="113" t="n">
        <v>0</v>
      </c>
      <c r="K16" s="114" t="n">
        <v>0</v>
      </c>
      <c r="L16" s="109" t="n">
        <v>0</v>
      </c>
      <c r="M16" s="110" t="n">
        <v>0</v>
      </c>
      <c r="N16" s="115" t="n">
        <v>0</v>
      </c>
      <c r="O16" s="116" t="n">
        <f aca="false">SUM(C16,G16,K16)</f>
        <v>0</v>
      </c>
      <c r="P16" s="116" t="n">
        <f aca="false">SUM(D16,H16,L16)</f>
        <v>0</v>
      </c>
      <c r="Q16" s="149" t="n">
        <f aca="false">SUM(E16,I16,M16)</f>
        <v>7</v>
      </c>
      <c r="R16" s="149" t="n">
        <f aca="false">SUM(F16,J16,N16)</f>
        <v>62</v>
      </c>
    </row>
    <row r="17" customFormat="false" ht="24.95" hidden="false" customHeight="true" outlineLevel="0" collapsed="false">
      <c r="B17" s="119" t="s">
        <v>24</v>
      </c>
      <c r="C17" s="108" t="n">
        <v>1</v>
      </c>
      <c r="D17" s="109" t="n">
        <v>12</v>
      </c>
      <c r="E17" s="110" t="n">
        <v>1</v>
      </c>
      <c r="F17" s="111" t="n">
        <v>11</v>
      </c>
      <c r="G17" s="112" t="n">
        <v>0</v>
      </c>
      <c r="H17" s="109" t="n">
        <v>0</v>
      </c>
      <c r="I17" s="110" t="n">
        <v>0</v>
      </c>
      <c r="J17" s="113" t="n">
        <v>0</v>
      </c>
      <c r="K17" s="114" t="n">
        <v>0</v>
      </c>
      <c r="L17" s="109" t="n">
        <v>0</v>
      </c>
      <c r="M17" s="110" t="n">
        <v>0</v>
      </c>
      <c r="N17" s="115" t="n">
        <v>0</v>
      </c>
      <c r="O17" s="116" t="n">
        <f aca="false">SUM(C17,G17,K17)</f>
        <v>1</v>
      </c>
      <c r="P17" s="116" t="n">
        <f aca="false">SUM(D17,H17,L17)</f>
        <v>12</v>
      </c>
      <c r="Q17" s="149" t="n">
        <f aca="false">SUM(E17,I17,M17)</f>
        <v>1</v>
      </c>
      <c r="R17" s="149" t="n">
        <f aca="false">SUM(F17,J17,N17)</f>
        <v>11</v>
      </c>
    </row>
    <row r="18" customFormat="false" ht="24.75" hidden="false" customHeight="true" outlineLevel="0" collapsed="false">
      <c r="B18" s="119" t="s">
        <v>25</v>
      </c>
      <c r="C18" s="108" t="n">
        <v>14</v>
      </c>
      <c r="D18" s="109" t="n">
        <v>103</v>
      </c>
      <c r="E18" s="110" t="n">
        <v>8</v>
      </c>
      <c r="F18" s="111" t="n">
        <v>141.25</v>
      </c>
      <c r="G18" s="112" t="n">
        <v>10</v>
      </c>
      <c r="H18" s="109" t="n">
        <v>73</v>
      </c>
      <c r="I18" s="110" t="n">
        <v>2</v>
      </c>
      <c r="J18" s="113" t="n">
        <v>16.2</v>
      </c>
      <c r="K18" s="114" t="n">
        <v>4</v>
      </c>
      <c r="L18" s="109" t="n">
        <v>30</v>
      </c>
      <c r="M18" s="110" t="n">
        <v>0</v>
      </c>
      <c r="N18" s="115" t="n">
        <v>0</v>
      </c>
      <c r="O18" s="116" t="n">
        <f aca="false">SUM(C18,G18,K18)</f>
        <v>28</v>
      </c>
      <c r="P18" s="116" t="n">
        <f aca="false">SUM(D18,H18,L18)</f>
        <v>206</v>
      </c>
      <c r="Q18" s="149" t="n">
        <f aca="false">SUM(E18,I18,M18)</f>
        <v>10</v>
      </c>
      <c r="R18" s="149" t="n">
        <f aca="false">SUM(F18,J18,N18)</f>
        <v>157.45</v>
      </c>
      <c r="U18" s="140" t="n">
        <f aca="false">SUM(E18,I18,M18,Q18)</f>
        <v>20</v>
      </c>
    </row>
    <row r="19" customFormat="false" ht="24.95" hidden="false" customHeight="true" outlineLevel="0" collapsed="false">
      <c r="B19" s="119" t="s">
        <v>26</v>
      </c>
      <c r="C19" s="108" t="n">
        <v>5</v>
      </c>
      <c r="D19" s="109" t="n">
        <v>306</v>
      </c>
      <c r="E19" s="110" t="n">
        <v>3</v>
      </c>
      <c r="F19" s="111" t="n">
        <v>234</v>
      </c>
      <c r="G19" s="112" t="n">
        <v>0</v>
      </c>
      <c r="H19" s="109" t="n">
        <v>0</v>
      </c>
      <c r="I19" s="110" t="n">
        <v>0</v>
      </c>
      <c r="J19" s="113" t="n">
        <v>0</v>
      </c>
      <c r="K19" s="114" t="n">
        <v>0</v>
      </c>
      <c r="L19" s="109" t="n">
        <v>0</v>
      </c>
      <c r="M19" s="110" t="n">
        <v>0</v>
      </c>
      <c r="N19" s="115" t="n">
        <v>0</v>
      </c>
      <c r="O19" s="116" t="n">
        <f aca="false">SUM(C19,G19,K19)</f>
        <v>5</v>
      </c>
      <c r="P19" s="116" t="n">
        <f aca="false">SUM(D19,H19,L19)</f>
        <v>306</v>
      </c>
      <c r="Q19" s="149" t="n">
        <f aca="false">SUM(E19,I19,M19)</f>
        <v>3</v>
      </c>
      <c r="R19" s="149" t="n">
        <f aca="false">SUM(F19,J19,N19)</f>
        <v>234</v>
      </c>
    </row>
    <row r="20" customFormat="false" ht="24.95" hidden="false" customHeight="true" outlineLevel="0" collapsed="false">
      <c r="B20" s="119" t="s">
        <v>27</v>
      </c>
      <c r="C20" s="108" t="n">
        <v>17</v>
      </c>
      <c r="D20" s="109" t="n">
        <v>461</v>
      </c>
      <c r="E20" s="110" t="n">
        <v>19</v>
      </c>
      <c r="F20" s="111" t="n">
        <v>397</v>
      </c>
      <c r="G20" s="112" t="n">
        <v>3</v>
      </c>
      <c r="H20" s="109" t="n">
        <v>42</v>
      </c>
      <c r="I20" s="110" t="n">
        <v>1</v>
      </c>
      <c r="J20" s="113" t="n">
        <v>12</v>
      </c>
      <c r="K20" s="114" t="n">
        <v>2</v>
      </c>
      <c r="L20" s="109" t="n">
        <v>16</v>
      </c>
      <c r="M20" s="110" t="n">
        <v>1</v>
      </c>
      <c r="N20" s="115" t="n">
        <v>4</v>
      </c>
      <c r="O20" s="116" t="n">
        <f aca="false">SUM(C20,G20,K20)</f>
        <v>22</v>
      </c>
      <c r="P20" s="116" t="n">
        <f aca="false">SUM(D20,H20,L20)</f>
        <v>519</v>
      </c>
      <c r="Q20" s="149" t="n">
        <f aca="false">SUM(E20,I20,M20)</f>
        <v>21</v>
      </c>
      <c r="R20" s="149" t="n">
        <f aca="false">SUM(F20,J20,N20)</f>
        <v>413</v>
      </c>
    </row>
    <row r="21" customFormat="false" ht="24.95" hidden="false" customHeight="true" outlineLevel="0" collapsed="false">
      <c r="B21" s="119" t="s">
        <v>28</v>
      </c>
      <c r="C21" s="108" t="n">
        <v>45</v>
      </c>
      <c r="D21" s="109" t="n">
        <v>1350</v>
      </c>
      <c r="E21" s="110" t="n">
        <v>34</v>
      </c>
      <c r="F21" s="111" t="n">
        <v>793</v>
      </c>
      <c r="G21" s="112" t="n">
        <v>3</v>
      </c>
      <c r="H21" s="109" t="n">
        <v>36</v>
      </c>
      <c r="I21" s="110" t="n">
        <v>1</v>
      </c>
      <c r="J21" s="113" t="n">
        <v>2</v>
      </c>
      <c r="K21" s="114" t="n">
        <v>1</v>
      </c>
      <c r="L21" s="109" t="n">
        <v>30</v>
      </c>
      <c r="M21" s="110" t="n">
        <v>0</v>
      </c>
      <c r="N21" s="115" t="n">
        <v>0</v>
      </c>
      <c r="O21" s="116" t="n">
        <f aca="false">SUM(C21,G21,K21)</f>
        <v>49</v>
      </c>
      <c r="P21" s="116" t="n">
        <f aca="false">SUM(D21,H21,L21)</f>
        <v>1416</v>
      </c>
      <c r="Q21" s="149" t="n">
        <f aca="false">SUM(E21,I21,M21)</f>
        <v>35</v>
      </c>
      <c r="R21" s="149" t="n">
        <f aca="false">SUM(F21,J21,N21)</f>
        <v>795</v>
      </c>
    </row>
    <row r="22" customFormat="false" ht="24.95" hidden="false" customHeight="true" outlineLevel="0" collapsed="false">
      <c r="B22" s="119" t="s">
        <v>29</v>
      </c>
      <c r="C22" s="108" t="n">
        <v>13</v>
      </c>
      <c r="D22" s="109" t="n">
        <v>420</v>
      </c>
      <c r="E22" s="110" t="n">
        <v>22</v>
      </c>
      <c r="F22" s="111" t="n">
        <v>402</v>
      </c>
      <c r="G22" s="112" t="n">
        <v>3</v>
      </c>
      <c r="H22" s="109" t="n">
        <v>41</v>
      </c>
      <c r="I22" s="110" t="n">
        <v>0</v>
      </c>
      <c r="J22" s="113" t="n">
        <v>0</v>
      </c>
      <c r="K22" s="114" t="n">
        <v>1</v>
      </c>
      <c r="L22" s="109" t="n">
        <v>20</v>
      </c>
      <c r="M22" s="110" t="n">
        <v>0</v>
      </c>
      <c r="N22" s="115" t="n">
        <v>0</v>
      </c>
      <c r="O22" s="116" t="n">
        <f aca="false">SUM(C22,G22,K22)</f>
        <v>17</v>
      </c>
      <c r="P22" s="116" t="n">
        <f aca="false">SUM(D22,H22,L22)</f>
        <v>481</v>
      </c>
      <c r="Q22" s="149" t="n">
        <f aca="false">SUM(E22,I22,M22)</f>
        <v>22</v>
      </c>
      <c r="R22" s="149" t="n">
        <f aca="false">SUM(F22,J22,N22)</f>
        <v>402</v>
      </c>
    </row>
    <row r="23" customFormat="false" ht="24.95" hidden="false" customHeight="true" outlineLevel="0" collapsed="false">
      <c r="B23" s="119" t="s">
        <v>30</v>
      </c>
      <c r="C23" s="108" t="n">
        <v>2</v>
      </c>
      <c r="D23" s="109" t="n">
        <v>20</v>
      </c>
      <c r="E23" s="110" t="n">
        <v>2</v>
      </c>
      <c r="F23" s="111" t="n">
        <v>15</v>
      </c>
      <c r="G23" s="112" t="n">
        <v>1</v>
      </c>
      <c r="H23" s="109" t="n">
        <v>10</v>
      </c>
      <c r="I23" s="110" t="n">
        <v>0</v>
      </c>
      <c r="J23" s="113" t="n">
        <v>0</v>
      </c>
      <c r="K23" s="114" t="n">
        <v>0</v>
      </c>
      <c r="L23" s="109" t="n">
        <v>0</v>
      </c>
      <c r="M23" s="110" t="n">
        <v>0</v>
      </c>
      <c r="N23" s="115" t="n">
        <v>0</v>
      </c>
      <c r="O23" s="116" t="n">
        <f aca="false">SUM(C23,G23,K23)</f>
        <v>3</v>
      </c>
      <c r="P23" s="116" t="n">
        <f aca="false">SUM(D23,H23,L23)</f>
        <v>30</v>
      </c>
      <c r="Q23" s="149" t="n">
        <f aca="false">SUM(E23,I23,M23)</f>
        <v>2</v>
      </c>
      <c r="R23" s="149" t="n">
        <f aca="false">SUM(F23,J23,N23)</f>
        <v>15</v>
      </c>
    </row>
    <row r="24" customFormat="false" ht="24.95" hidden="false" customHeight="true" outlineLevel="0" collapsed="false">
      <c r="B24" s="119" t="s">
        <v>31</v>
      </c>
      <c r="C24" s="108" t="n">
        <v>1</v>
      </c>
      <c r="D24" s="109" t="n">
        <v>10</v>
      </c>
      <c r="E24" s="110" t="n">
        <v>1</v>
      </c>
      <c r="F24" s="111" t="n">
        <v>11</v>
      </c>
      <c r="G24" s="112" t="n">
        <v>1</v>
      </c>
      <c r="H24" s="109" t="n">
        <v>5</v>
      </c>
      <c r="I24" s="110" t="n">
        <v>1</v>
      </c>
      <c r="J24" s="113" t="n">
        <v>5</v>
      </c>
      <c r="K24" s="114" t="n">
        <v>0</v>
      </c>
      <c r="L24" s="109" t="n">
        <v>0</v>
      </c>
      <c r="M24" s="110" t="n">
        <v>0</v>
      </c>
      <c r="N24" s="115" t="n">
        <v>0</v>
      </c>
      <c r="O24" s="116" t="n">
        <f aca="false">SUM(C24,G24,K24)</f>
        <v>2</v>
      </c>
      <c r="P24" s="116" t="n">
        <f aca="false">SUM(D24,H24,L24)</f>
        <v>15</v>
      </c>
      <c r="Q24" s="149" t="n">
        <f aca="false">SUM(E24,I24,M24)</f>
        <v>2</v>
      </c>
      <c r="R24" s="149" t="n">
        <f aca="false">SUM(F24,J24,N24)</f>
        <v>16</v>
      </c>
    </row>
    <row r="25" customFormat="false" ht="24.95" hidden="false" customHeight="true" outlineLevel="0" collapsed="false">
      <c r="B25" s="119" t="s">
        <v>32</v>
      </c>
      <c r="C25" s="108" t="n">
        <v>6</v>
      </c>
      <c r="D25" s="109" t="n">
        <v>68</v>
      </c>
      <c r="E25" s="110" t="n">
        <v>1</v>
      </c>
      <c r="F25" s="111" t="n">
        <v>86</v>
      </c>
      <c r="G25" s="112" t="n">
        <v>0</v>
      </c>
      <c r="H25" s="109" t="n">
        <v>0</v>
      </c>
      <c r="I25" s="110" t="n">
        <v>0</v>
      </c>
      <c r="J25" s="113" t="n">
        <v>0</v>
      </c>
      <c r="K25" s="114" t="n">
        <v>0</v>
      </c>
      <c r="L25" s="109" t="n">
        <v>0</v>
      </c>
      <c r="M25" s="110" t="n">
        <v>0</v>
      </c>
      <c r="N25" s="115" t="n">
        <v>0</v>
      </c>
      <c r="O25" s="116" t="n">
        <f aca="false">SUM(C25,G25,K25)</f>
        <v>6</v>
      </c>
      <c r="P25" s="116" t="n">
        <f aca="false">SUM(D25,H25,L25)</f>
        <v>68</v>
      </c>
      <c r="Q25" s="149" t="n">
        <f aca="false">SUM(E25,I25,M25)</f>
        <v>1</v>
      </c>
      <c r="R25" s="149" t="n">
        <f aca="false">SUM(F25,J25,N25)</f>
        <v>86</v>
      </c>
    </row>
    <row r="26" customFormat="false" ht="24.95" hidden="false" customHeight="true" outlineLevel="0" collapsed="false">
      <c r="B26" s="119" t="s">
        <v>33</v>
      </c>
      <c r="C26" s="108" t="n">
        <v>13</v>
      </c>
      <c r="D26" s="109" t="n">
        <v>208</v>
      </c>
      <c r="E26" s="110" t="n">
        <v>16</v>
      </c>
      <c r="F26" s="111" t="n">
        <v>387</v>
      </c>
      <c r="G26" s="112" t="n">
        <v>5</v>
      </c>
      <c r="H26" s="109" t="n">
        <v>80</v>
      </c>
      <c r="I26" s="110" t="n">
        <v>1</v>
      </c>
      <c r="J26" s="113" t="n">
        <v>10</v>
      </c>
      <c r="K26" s="114" t="n">
        <v>1</v>
      </c>
      <c r="L26" s="109" t="n">
        <v>15</v>
      </c>
      <c r="M26" s="110" t="n">
        <v>0</v>
      </c>
      <c r="N26" s="115" t="n">
        <v>0</v>
      </c>
      <c r="O26" s="116" t="n">
        <f aca="false">SUM(C26,G26,K26)</f>
        <v>19</v>
      </c>
      <c r="P26" s="116" t="n">
        <f aca="false">SUM(D26,H26,L26)</f>
        <v>303</v>
      </c>
      <c r="Q26" s="149" t="n">
        <f aca="false">SUM(E26,I26,M26)</f>
        <v>17</v>
      </c>
      <c r="R26" s="149" t="n">
        <f aca="false">SUM(F26,J26,N26)</f>
        <v>397</v>
      </c>
    </row>
    <row r="27" customFormat="false" ht="24.95" hidden="false" customHeight="true" outlineLevel="0" collapsed="false">
      <c r="B27" s="119" t="s">
        <v>34</v>
      </c>
      <c r="C27" s="108" t="n">
        <v>21</v>
      </c>
      <c r="D27" s="109" t="n">
        <v>651</v>
      </c>
      <c r="E27" s="110" t="n">
        <v>20</v>
      </c>
      <c r="F27" s="111" t="n">
        <v>427</v>
      </c>
      <c r="G27" s="112" t="n">
        <v>4</v>
      </c>
      <c r="H27" s="109" t="n">
        <v>40</v>
      </c>
      <c r="I27" s="110" t="n">
        <v>4</v>
      </c>
      <c r="J27" s="113" t="n">
        <v>74</v>
      </c>
      <c r="K27" s="114" t="n">
        <v>0</v>
      </c>
      <c r="L27" s="109" t="n">
        <v>0</v>
      </c>
      <c r="M27" s="110" t="n">
        <v>0</v>
      </c>
      <c r="N27" s="115" t="n">
        <v>0</v>
      </c>
      <c r="O27" s="116" t="n">
        <f aca="false">SUM(C27,G27,K27)</f>
        <v>25</v>
      </c>
      <c r="P27" s="116" t="n">
        <f aca="false">SUM(D27,H27,L27)</f>
        <v>691</v>
      </c>
      <c r="Q27" s="149" t="n">
        <f aca="false">SUM(E27,I27,M27)</f>
        <v>24</v>
      </c>
      <c r="R27" s="149" t="n">
        <f aca="false">SUM(F27,J27,N27)</f>
        <v>501</v>
      </c>
    </row>
    <row r="28" customFormat="false" ht="24.95" hidden="false" customHeight="true" outlineLevel="0" collapsed="false">
      <c r="B28" s="119" t="s">
        <v>35</v>
      </c>
      <c r="C28" s="108" t="n">
        <v>64</v>
      </c>
      <c r="D28" s="109" t="n">
        <v>1690</v>
      </c>
      <c r="E28" s="110" t="n">
        <v>71</v>
      </c>
      <c r="F28" s="111" t="n">
        <v>1976</v>
      </c>
      <c r="G28" s="112" t="n">
        <v>1</v>
      </c>
      <c r="H28" s="109" t="n">
        <v>26</v>
      </c>
      <c r="I28" s="110" t="n">
        <v>9</v>
      </c>
      <c r="J28" s="113" t="n">
        <v>197</v>
      </c>
      <c r="K28" s="114" t="n">
        <v>19</v>
      </c>
      <c r="L28" s="109" t="n">
        <v>509</v>
      </c>
      <c r="M28" s="110" t="n">
        <v>0</v>
      </c>
      <c r="N28" s="115" t="n">
        <v>0</v>
      </c>
      <c r="O28" s="116" t="n">
        <f aca="false">SUM(C28,G28,K28)</f>
        <v>84</v>
      </c>
      <c r="P28" s="116" t="n">
        <f aca="false">SUM(D28,H28,L28)</f>
        <v>2225</v>
      </c>
      <c r="Q28" s="149" t="n">
        <f aca="false">SUM(E28,I28,M28)</f>
        <v>80</v>
      </c>
      <c r="R28" s="149" t="n">
        <f aca="false">SUM(F28,J28,N28)</f>
        <v>2173</v>
      </c>
    </row>
    <row r="29" customFormat="false" ht="24.95" hidden="false" customHeight="true" outlineLevel="0" collapsed="false">
      <c r="B29" s="119" t="s">
        <v>36</v>
      </c>
      <c r="C29" s="108" t="n">
        <v>13</v>
      </c>
      <c r="D29" s="109" t="n">
        <v>598</v>
      </c>
      <c r="E29" s="110" t="n">
        <v>12</v>
      </c>
      <c r="F29" s="111" t="n">
        <v>345</v>
      </c>
      <c r="G29" s="112" t="n">
        <v>0</v>
      </c>
      <c r="H29" s="109" t="n">
        <v>0</v>
      </c>
      <c r="I29" s="110" t="n">
        <v>1</v>
      </c>
      <c r="J29" s="113" t="n">
        <v>1</v>
      </c>
      <c r="K29" s="114" t="n">
        <v>0</v>
      </c>
      <c r="L29" s="109" t="n">
        <v>0</v>
      </c>
      <c r="M29" s="110" t="n">
        <v>0</v>
      </c>
      <c r="N29" s="115" t="n">
        <v>0</v>
      </c>
      <c r="O29" s="116" t="n">
        <f aca="false">SUM(C29,G29,K29)</f>
        <v>13</v>
      </c>
      <c r="P29" s="116" t="n">
        <f aca="false">SUM(D29,H29,L29)</f>
        <v>598</v>
      </c>
      <c r="Q29" s="149" t="n">
        <f aca="false">SUM(E29,I29,M29)</f>
        <v>13</v>
      </c>
      <c r="R29" s="149" t="n">
        <f aca="false">SUM(F29,J29,N29)</f>
        <v>346</v>
      </c>
    </row>
    <row r="30" customFormat="false" ht="24.95" hidden="false" customHeight="true" outlineLevel="0" collapsed="false">
      <c r="B30" s="119" t="s">
        <v>37</v>
      </c>
      <c r="C30" s="108" t="n">
        <v>15</v>
      </c>
      <c r="D30" s="109" t="n">
        <v>635</v>
      </c>
      <c r="E30" s="110" t="n">
        <v>16</v>
      </c>
      <c r="F30" s="111" t="n">
        <v>684</v>
      </c>
      <c r="G30" s="112" t="n">
        <v>0</v>
      </c>
      <c r="H30" s="109" t="n">
        <v>0</v>
      </c>
      <c r="I30" s="110" t="n">
        <v>3</v>
      </c>
      <c r="J30" s="113" t="n">
        <v>158</v>
      </c>
      <c r="K30" s="114" t="n">
        <v>0</v>
      </c>
      <c r="L30" s="109" t="n">
        <v>0</v>
      </c>
      <c r="M30" s="110" t="n">
        <v>0</v>
      </c>
      <c r="N30" s="115" t="n">
        <v>0</v>
      </c>
      <c r="O30" s="116" t="n">
        <f aca="false">SUM(C30,G30,K30)</f>
        <v>15</v>
      </c>
      <c r="P30" s="116" t="n">
        <f aca="false">SUM(D30,H30,L30)</f>
        <v>635</v>
      </c>
      <c r="Q30" s="149" t="n">
        <f aca="false">SUM(E30,I30,M30)</f>
        <v>19</v>
      </c>
      <c r="R30" s="149" t="n">
        <f aca="false">SUM(F30,J30,N30)</f>
        <v>842</v>
      </c>
    </row>
    <row r="31" customFormat="false" ht="24.95" hidden="false" customHeight="true" outlineLevel="0" collapsed="false">
      <c r="B31" s="119" t="s">
        <v>38</v>
      </c>
      <c r="C31" s="108" t="n">
        <v>4</v>
      </c>
      <c r="D31" s="109" t="n">
        <v>88</v>
      </c>
      <c r="E31" s="110" t="n">
        <v>4.8</v>
      </c>
      <c r="F31" s="111" t="n">
        <v>205</v>
      </c>
      <c r="G31" s="112" t="n">
        <v>0</v>
      </c>
      <c r="H31" s="109" t="n">
        <v>0</v>
      </c>
      <c r="I31" s="110" t="n">
        <v>1.4</v>
      </c>
      <c r="J31" s="113" t="n">
        <v>47.7</v>
      </c>
      <c r="K31" s="114" t="n">
        <v>0</v>
      </c>
      <c r="L31" s="109" t="n">
        <v>0</v>
      </c>
      <c r="M31" s="110" t="n">
        <v>0</v>
      </c>
      <c r="N31" s="115" t="n">
        <v>0</v>
      </c>
      <c r="O31" s="116" t="n">
        <f aca="false">SUM(C31,G31,K31)</f>
        <v>4</v>
      </c>
      <c r="P31" s="116" t="n">
        <f aca="false">SUM(D31,H31,L31)</f>
        <v>88</v>
      </c>
      <c r="Q31" s="149" t="n">
        <f aca="false">SUM(E31,I31,M31)</f>
        <v>6.2</v>
      </c>
      <c r="R31" s="149" t="n">
        <f aca="false">SUM(F31,J31,N31)</f>
        <v>252.7</v>
      </c>
    </row>
    <row r="32" customFormat="false" ht="24.95" hidden="false" customHeight="true" outlineLevel="0" collapsed="false">
      <c r="B32" s="119" t="s">
        <v>39</v>
      </c>
      <c r="C32" s="108" t="n">
        <v>2</v>
      </c>
      <c r="D32" s="109" t="n">
        <v>62</v>
      </c>
      <c r="E32" s="110" t="n">
        <v>6</v>
      </c>
      <c r="F32" s="111" t="n">
        <v>179</v>
      </c>
      <c r="G32" s="112" t="n">
        <v>1</v>
      </c>
      <c r="H32" s="109" t="n">
        <v>11</v>
      </c>
      <c r="I32" s="110" t="n">
        <v>2</v>
      </c>
      <c r="J32" s="113" t="n">
        <v>48</v>
      </c>
      <c r="K32" s="114" t="n">
        <v>0</v>
      </c>
      <c r="L32" s="109" t="n">
        <v>0</v>
      </c>
      <c r="M32" s="110" t="n">
        <v>0</v>
      </c>
      <c r="N32" s="115" t="n">
        <v>0</v>
      </c>
      <c r="O32" s="116" t="n">
        <f aca="false">SUM(C32,G32,K32)</f>
        <v>3</v>
      </c>
      <c r="P32" s="116" t="n">
        <f aca="false">SUM(D32,H32,L32)</f>
        <v>73</v>
      </c>
      <c r="Q32" s="149" t="n">
        <f aca="false">SUM(E32,I32,M32)</f>
        <v>8</v>
      </c>
      <c r="R32" s="149" t="n">
        <f aca="false">SUM(F32,J32,N32)</f>
        <v>227</v>
      </c>
    </row>
    <row r="33" customFormat="false" ht="24.95" hidden="false" customHeight="true" outlineLevel="0" collapsed="false">
      <c r="B33" s="119" t="s">
        <v>40</v>
      </c>
      <c r="C33" s="108" t="n">
        <v>16</v>
      </c>
      <c r="D33" s="109" t="n">
        <v>403</v>
      </c>
      <c r="E33" s="110" t="n">
        <f aca="false">(14+29+205)/12</f>
        <v>20.6666666666667</v>
      </c>
      <c r="F33" s="111" t="n">
        <f aca="false">(215.5+549.5+3590.5)/12</f>
        <v>362.958333333333</v>
      </c>
      <c r="G33" s="112" t="n">
        <v>16</v>
      </c>
      <c r="H33" s="109" t="n">
        <v>245</v>
      </c>
      <c r="I33" s="110" t="n">
        <f aca="false">71/12</f>
        <v>5.91666666666667</v>
      </c>
      <c r="J33" s="113" t="n">
        <f aca="false">605/12</f>
        <v>50.4166666666667</v>
      </c>
      <c r="K33" s="114" t="n">
        <v>0</v>
      </c>
      <c r="L33" s="109" t="n">
        <v>0</v>
      </c>
      <c r="M33" s="110" t="n">
        <v>0</v>
      </c>
      <c r="N33" s="115" t="n">
        <v>0</v>
      </c>
      <c r="O33" s="116" t="n">
        <f aca="false">SUM(C33,G33,K33)</f>
        <v>32</v>
      </c>
      <c r="P33" s="116" t="n">
        <f aca="false">SUM(D33,H33,L33)</f>
        <v>648</v>
      </c>
      <c r="Q33" s="149" t="n">
        <f aca="false">SUM(E33,I33,M33)</f>
        <v>26.5833333333333</v>
      </c>
      <c r="R33" s="149" t="n">
        <f aca="false">SUM(F33,J33,N33)</f>
        <v>413.375</v>
      </c>
    </row>
    <row r="34" customFormat="false" ht="24.95" hidden="false" customHeight="true" outlineLevel="0" collapsed="false">
      <c r="B34" s="119" t="s">
        <v>41</v>
      </c>
      <c r="C34" s="108" t="n">
        <v>1</v>
      </c>
      <c r="D34" s="109" t="n">
        <v>15</v>
      </c>
      <c r="E34" s="110" t="n">
        <v>2.6</v>
      </c>
      <c r="F34" s="111" t="n">
        <v>69.75</v>
      </c>
      <c r="G34" s="112" t="n">
        <v>0</v>
      </c>
      <c r="H34" s="109" t="n">
        <v>0</v>
      </c>
      <c r="I34" s="110" t="n">
        <v>0</v>
      </c>
      <c r="J34" s="113" t="n">
        <v>0</v>
      </c>
      <c r="K34" s="114" t="n">
        <v>0</v>
      </c>
      <c r="L34" s="109" t="n">
        <v>0</v>
      </c>
      <c r="M34" s="110" t="n">
        <v>0</v>
      </c>
      <c r="N34" s="115" t="n">
        <v>0</v>
      </c>
      <c r="O34" s="116" t="n">
        <f aca="false">SUM(C34,G34,K34)</f>
        <v>1</v>
      </c>
      <c r="P34" s="116" t="n">
        <f aca="false">SUM(D34,H34,L34)</f>
        <v>15</v>
      </c>
      <c r="Q34" s="149" t="n">
        <f aca="false">SUM(E34,I34,M34)</f>
        <v>2.6</v>
      </c>
      <c r="R34" s="149" t="n">
        <f aca="false">SUM(F34,J34,N34)</f>
        <v>69.75</v>
      </c>
    </row>
    <row r="35" customFormat="false" ht="24.95" hidden="false" customHeight="true" outlineLevel="0" collapsed="false">
      <c r="B35" s="119" t="s">
        <v>42</v>
      </c>
      <c r="C35" s="108" t="n">
        <v>1</v>
      </c>
      <c r="D35" s="109" t="n">
        <v>50</v>
      </c>
      <c r="E35" s="110" t="n">
        <v>1</v>
      </c>
      <c r="F35" s="111" t="n">
        <v>2</v>
      </c>
      <c r="G35" s="112" t="n">
        <v>1</v>
      </c>
      <c r="H35" s="109" t="n">
        <v>20</v>
      </c>
      <c r="I35" s="110" t="n">
        <v>0</v>
      </c>
      <c r="J35" s="113" t="n">
        <v>0</v>
      </c>
      <c r="K35" s="114" t="n">
        <v>0</v>
      </c>
      <c r="L35" s="109" t="n">
        <v>0</v>
      </c>
      <c r="M35" s="110" t="n">
        <v>0</v>
      </c>
      <c r="N35" s="115" t="n">
        <v>0</v>
      </c>
      <c r="O35" s="116" t="n">
        <f aca="false">SUM(C35,G35,K35)</f>
        <v>2</v>
      </c>
      <c r="P35" s="116" t="n">
        <f aca="false">SUM(D35,H35,L35)</f>
        <v>70</v>
      </c>
      <c r="Q35" s="149" t="n">
        <f aca="false">SUM(E35,I35,M35)</f>
        <v>1</v>
      </c>
      <c r="R35" s="149" t="n">
        <f aca="false">SUM(F35,J35,N35)</f>
        <v>2</v>
      </c>
    </row>
    <row r="36" customFormat="false" ht="24.95" hidden="false" customHeight="true" outlineLevel="0" collapsed="false">
      <c r="B36" s="119" t="s">
        <v>43</v>
      </c>
      <c r="C36" s="108" t="n">
        <v>2</v>
      </c>
      <c r="D36" s="109" t="n">
        <v>30</v>
      </c>
      <c r="E36" s="110" t="n">
        <v>0</v>
      </c>
      <c r="F36" s="111" t="n">
        <v>0</v>
      </c>
      <c r="G36" s="112" t="n">
        <v>0</v>
      </c>
      <c r="H36" s="109" t="n">
        <v>0</v>
      </c>
      <c r="I36" s="110" t="n">
        <v>0</v>
      </c>
      <c r="J36" s="113" t="n">
        <v>0</v>
      </c>
      <c r="K36" s="114" t="n">
        <v>0</v>
      </c>
      <c r="L36" s="109" t="n">
        <v>0</v>
      </c>
      <c r="M36" s="110" t="n">
        <v>0</v>
      </c>
      <c r="N36" s="115" t="n">
        <v>0</v>
      </c>
      <c r="O36" s="116" t="n">
        <f aca="false">SUM(C36,G36,K36)</f>
        <v>2</v>
      </c>
      <c r="P36" s="116" t="n">
        <f aca="false">SUM(D36,H36,L36)</f>
        <v>30</v>
      </c>
      <c r="Q36" s="149" t="n">
        <f aca="false">SUM(E36,I36,M36)</f>
        <v>0</v>
      </c>
      <c r="R36" s="149" t="n">
        <f aca="false">SUM(F36,J36,N36)</f>
        <v>0</v>
      </c>
    </row>
    <row r="37" customFormat="false" ht="24.95" hidden="false" customHeight="true" outlineLevel="0" collapsed="false">
      <c r="B37" s="119" t="s">
        <v>44</v>
      </c>
      <c r="C37" s="108" t="n">
        <v>2</v>
      </c>
      <c r="D37" s="109" t="n">
        <v>48</v>
      </c>
      <c r="E37" s="110" t="n">
        <v>0</v>
      </c>
      <c r="F37" s="111" t="n">
        <v>0</v>
      </c>
      <c r="G37" s="112" t="n">
        <v>0</v>
      </c>
      <c r="H37" s="109" t="n">
        <v>0</v>
      </c>
      <c r="I37" s="110" t="n">
        <v>0</v>
      </c>
      <c r="J37" s="113" t="n">
        <v>0</v>
      </c>
      <c r="K37" s="114" t="n">
        <v>0</v>
      </c>
      <c r="L37" s="109" t="n">
        <v>0</v>
      </c>
      <c r="M37" s="110" t="n">
        <v>0</v>
      </c>
      <c r="N37" s="115" t="n">
        <v>0</v>
      </c>
      <c r="O37" s="116" t="n">
        <f aca="false">SUM(C37,G37,K37)</f>
        <v>2</v>
      </c>
      <c r="P37" s="116" t="n">
        <f aca="false">SUM(D37,H37,L37)</f>
        <v>48</v>
      </c>
      <c r="Q37" s="149" t="n">
        <f aca="false">SUM(E37,I37,M37)</f>
        <v>0</v>
      </c>
      <c r="R37" s="149" t="n">
        <f aca="false">SUM(F37,J37,N37)</f>
        <v>0</v>
      </c>
    </row>
    <row r="38" customFormat="false" ht="24.95" hidden="false" customHeight="true" outlineLevel="0" collapsed="false">
      <c r="B38" s="119" t="s">
        <v>45</v>
      </c>
      <c r="C38" s="108" t="n">
        <v>38</v>
      </c>
      <c r="D38" s="109" t="n">
        <v>1131</v>
      </c>
      <c r="E38" s="110" t="n">
        <v>63</v>
      </c>
      <c r="F38" s="111" t="n">
        <v>1537</v>
      </c>
      <c r="G38" s="112" t="n">
        <v>3</v>
      </c>
      <c r="H38" s="109" t="n">
        <v>48</v>
      </c>
      <c r="I38" s="110" t="n">
        <v>5</v>
      </c>
      <c r="J38" s="113" t="n">
        <v>229</v>
      </c>
      <c r="K38" s="114" t="n">
        <v>0</v>
      </c>
      <c r="L38" s="109" t="n">
        <v>0</v>
      </c>
      <c r="M38" s="110" t="n">
        <v>1</v>
      </c>
      <c r="N38" s="115" t="n">
        <v>16</v>
      </c>
      <c r="O38" s="116" t="n">
        <f aca="false">SUM(C38,G38,K38)</f>
        <v>41</v>
      </c>
      <c r="P38" s="116" t="n">
        <f aca="false">SUM(D38,H38,L38)</f>
        <v>1179</v>
      </c>
      <c r="Q38" s="149" t="n">
        <f aca="false">SUM(E38,I38,M38)</f>
        <v>69</v>
      </c>
      <c r="R38" s="149" t="n">
        <f aca="false">SUM(F38,J38,N38)</f>
        <v>1782</v>
      </c>
    </row>
    <row r="39" customFormat="false" ht="24.95" hidden="false" customHeight="true" outlineLevel="0" collapsed="false">
      <c r="B39" s="119" t="s">
        <v>46</v>
      </c>
      <c r="C39" s="108" t="n">
        <v>8</v>
      </c>
      <c r="D39" s="109" t="n">
        <v>92</v>
      </c>
      <c r="E39" s="110" t="n">
        <v>3</v>
      </c>
      <c r="F39" s="111" t="n">
        <v>88</v>
      </c>
      <c r="G39" s="112" t="n">
        <v>4</v>
      </c>
      <c r="H39" s="109" t="n">
        <v>24</v>
      </c>
      <c r="I39" s="110" t="n">
        <v>1</v>
      </c>
      <c r="J39" s="113" t="n">
        <v>3</v>
      </c>
      <c r="K39" s="114" t="n">
        <v>1</v>
      </c>
      <c r="L39" s="109" t="n">
        <v>40</v>
      </c>
      <c r="M39" s="110" t="n">
        <v>0</v>
      </c>
      <c r="N39" s="115" t="n">
        <v>0</v>
      </c>
      <c r="O39" s="116" t="n">
        <f aca="false">SUM(C39,G39,K39)</f>
        <v>13</v>
      </c>
      <c r="P39" s="116" t="n">
        <f aca="false">SUM(D39,H39,L39)</f>
        <v>156</v>
      </c>
      <c r="Q39" s="149" t="n">
        <f aca="false">SUM(E39,I39,M39)</f>
        <v>4</v>
      </c>
      <c r="R39" s="149" t="n">
        <f aca="false">SUM(F39,J39,N39)</f>
        <v>91</v>
      </c>
    </row>
    <row r="40" customFormat="false" ht="24.95" hidden="false" customHeight="true" outlineLevel="0" collapsed="false">
      <c r="B40" s="119" t="s">
        <v>47</v>
      </c>
      <c r="C40" s="108" t="n">
        <v>2</v>
      </c>
      <c r="D40" s="109" t="n">
        <v>74</v>
      </c>
      <c r="E40" s="110" t="n">
        <v>11</v>
      </c>
      <c r="F40" s="111" t="n">
        <v>366</v>
      </c>
      <c r="G40" s="112" t="n">
        <v>0</v>
      </c>
      <c r="H40" s="109" t="n">
        <v>0</v>
      </c>
      <c r="I40" s="110" t="n">
        <v>3</v>
      </c>
      <c r="J40" s="113" t="n">
        <v>62</v>
      </c>
      <c r="K40" s="114" t="n">
        <v>0</v>
      </c>
      <c r="L40" s="109" t="n">
        <v>0</v>
      </c>
      <c r="M40" s="110" t="n">
        <v>0</v>
      </c>
      <c r="N40" s="115" t="n">
        <v>0</v>
      </c>
      <c r="O40" s="116" t="n">
        <f aca="false">SUM(C40,G40,K40)</f>
        <v>2</v>
      </c>
      <c r="P40" s="116" t="n">
        <f aca="false">SUM(D40,H40,L40)</f>
        <v>74</v>
      </c>
      <c r="Q40" s="149" t="n">
        <f aca="false">SUM(E40,I40,M40)</f>
        <v>14</v>
      </c>
      <c r="R40" s="149" t="n">
        <f aca="false">SUM(F40,J40,N40)</f>
        <v>428</v>
      </c>
    </row>
    <row r="41" customFormat="false" ht="24.95" hidden="false" customHeight="true" outlineLevel="0" collapsed="false">
      <c r="B41" s="119" t="s">
        <v>48</v>
      </c>
      <c r="C41" s="108" t="n">
        <v>1</v>
      </c>
      <c r="D41" s="109" t="n">
        <v>22</v>
      </c>
      <c r="E41" s="110" t="n">
        <v>2</v>
      </c>
      <c r="F41" s="111" t="n">
        <v>8</v>
      </c>
      <c r="G41" s="112" t="n">
        <v>1</v>
      </c>
      <c r="H41" s="109" t="n">
        <v>20</v>
      </c>
      <c r="I41" s="110" t="n">
        <v>0</v>
      </c>
      <c r="J41" s="113" t="n">
        <v>0</v>
      </c>
      <c r="K41" s="114" t="n">
        <v>1</v>
      </c>
      <c r="L41" s="109" t="n">
        <v>22</v>
      </c>
      <c r="M41" s="110" t="n">
        <v>0</v>
      </c>
      <c r="N41" s="115" t="n">
        <v>0</v>
      </c>
      <c r="O41" s="116" t="n">
        <f aca="false">SUM(C41,G41,K41)</f>
        <v>3</v>
      </c>
      <c r="P41" s="116" t="n">
        <f aca="false">SUM(D41,H41,L41)</f>
        <v>64</v>
      </c>
      <c r="Q41" s="149" t="n">
        <f aca="false">SUM(E41,I41,M41)</f>
        <v>2</v>
      </c>
      <c r="R41" s="149" t="n">
        <f aca="false">SUM(F41,J41,N41)</f>
        <v>8</v>
      </c>
    </row>
    <row r="42" customFormat="false" ht="24.95" hidden="false" customHeight="true" outlineLevel="0" collapsed="false">
      <c r="B42" s="119" t="s">
        <v>49</v>
      </c>
      <c r="C42" s="108" t="n">
        <v>0</v>
      </c>
      <c r="D42" s="109" t="n">
        <v>0</v>
      </c>
      <c r="E42" s="110" t="n">
        <v>0</v>
      </c>
      <c r="F42" s="111" t="n">
        <v>0</v>
      </c>
      <c r="G42" s="112" t="n">
        <v>0</v>
      </c>
      <c r="H42" s="109" t="n">
        <v>0</v>
      </c>
      <c r="I42" s="110" t="n">
        <v>0</v>
      </c>
      <c r="J42" s="113" t="n">
        <v>0</v>
      </c>
      <c r="K42" s="114" t="n">
        <v>0</v>
      </c>
      <c r="L42" s="109" t="n">
        <v>0</v>
      </c>
      <c r="M42" s="110" t="n">
        <v>0</v>
      </c>
      <c r="N42" s="115" t="n">
        <v>0</v>
      </c>
      <c r="O42" s="116" t="n">
        <f aca="false">SUM(C42,G42,K42)</f>
        <v>0</v>
      </c>
      <c r="P42" s="116" t="n">
        <f aca="false">SUM(D42,H42,L42)</f>
        <v>0</v>
      </c>
      <c r="Q42" s="149" t="n">
        <f aca="false">SUM(E42,I42,M42)</f>
        <v>0</v>
      </c>
      <c r="R42" s="149" t="n">
        <f aca="false">SUM(F42,J42,N42)</f>
        <v>0</v>
      </c>
    </row>
    <row r="43" customFormat="false" ht="24.95" hidden="false" customHeight="true" outlineLevel="0" collapsed="false">
      <c r="B43" s="119" t="s">
        <v>50</v>
      </c>
      <c r="C43" s="108" t="n">
        <v>4</v>
      </c>
      <c r="D43" s="109" t="n">
        <v>113</v>
      </c>
      <c r="E43" s="110" t="n">
        <v>4</v>
      </c>
      <c r="F43" s="111" t="n">
        <v>68</v>
      </c>
      <c r="G43" s="112" t="n">
        <v>0</v>
      </c>
      <c r="H43" s="109" t="n">
        <v>0</v>
      </c>
      <c r="I43" s="110" t="n">
        <v>0</v>
      </c>
      <c r="J43" s="113" t="n">
        <v>0</v>
      </c>
      <c r="K43" s="114" t="n">
        <v>0</v>
      </c>
      <c r="L43" s="109" t="n">
        <v>0</v>
      </c>
      <c r="M43" s="110" t="n">
        <v>0</v>
      </c>
      <c r="N43" s="115" t="n">
        <v>0</v>
      </c>
      <c r="O43" s="116" t="n">
        <f aca="false">SUM(C43,G43,K43)</f>
        <v>4</v>
      </c>
      <c r="P43" s="116" t="n">
        <f aca="false">SUM(D43,H43,L43)</f>
        <v>113</v>
      </c>
      <c r="Q43" s="149" t="n">
        <f aca="false">SUM(E43,I43,M43)</f>
        <v>4</v>
      </c>
      <c r="R43" s="149" t="n">
        <f aca="false">SUM(F43,J43,N43)</f>
        <v>68</v>
      </c>
    </row>
    <row r="44" customFormat="false" ht="24.95" hidden="false" customHeight="true" outlineLevel="0" collapsed="false">
      <c r="B44" s="119" t="s">
        <v>51</v>
      </c>
      <c r="C44" s="108" t="n">
        <v>0</v>
      </c>
      <c r="D44" s="109" t="n">
        <v>0</v>
      </c>
      <c r="E44" s="110" t="n">
        <v>0</v>
      </c>
      <c r="F44" s="111" t="n">
        <v>0</v>
      </c>
      <c r="G44" s="112" t="n">
        <v>0</v>
      </c>
      <c r="H44" s="109" t="n">
        <v>0</v>
      </c>
      <c r="I44" s="110" t="n">
        <v>0</v>
      </c>
      <c r="J44" s="113" t="n">
        <v>0</v>
      </c>
      <c r="K44" s="114" t="n">
        <v>0</v>
      </c>
      <c r="L44" s="109" t="n">
        <v>0</v>
      </c>
      <c r="M44" s="110" t="n">
        <v>0</v>
      </c>
      <c r="N44" s="115" t="n">
        <v>0</v>
      </c>
      <c r="O44" s="116" t="n">
        <f aca="false">SUM(C44,G44,K44)</f>
        <v>0</v>
      </c>
      <c r="P44" s="116" t="n">
        <f aca="false">SUM(D44,H44,L44)</f>
        <v>0</v>
      </c>
      <c r="Q44" s="149" t="n">
        <f aca="false">SUM(E44,I44,M44)</f>
        <v>0</v>
      </c>
      <c r="R44" s="149" t="n">
        <f aca="false">SUM(F44,J44,N44)</f>
        <v>0</v>
      </c>
    </row>
    <row r="45" customFormat="false" ht="24.95" hidden="false" customHeight="true" outlineLevel="0" collapsed="false">
      <c r="B45" s="119" t="s">
        <v>52</v>
      </c>
      <c r="C45" s="108" t="n">
        <v>6</v>
      </c>
      <c r="D45" s="109" t="n">
        <v>330</v>
      </c>
      <c r="E45" s="110" t="n">
        <v>2</v>
      </c>
      <c r="F45" s="111" t="n">
        <v>69</v>
      </c>
      <c r="G45" s="112" t="n">
        <v>0</v>
      </c>
      <c r="H45" s="109" t="n">
        <v>0</v>
      </c>
      <c r="I45" s="110" t="n">
        <v>1</v>
      </c>
      <c r="J45" s="113" t="n">
        <v>1</v>
      </c>
      <c r="K45" s="114" t="n">
        <v>0</v>
      </c>
      <c r="L45" s="109" t="n">
        <v>0</v>
      </c>
      <c r="M45" s="110" t="n">
        <v>0</v>
      </c>
      <c r="N45" s="115" t="n">
        <v>0</v>
      </c>
      <c r="O45" s="116" t="n">
        <f aca="false">SUM(C45,G45,K45)</f>
        <v>6</v>
      </c>
      <c r="P45" s="116" t="n">
        <f aca="false">SUM(D45,H45,L45)</f>
        <v>330</v>
      </c>
      <c r="Q45" s="149" t="n">
        <f aca="false">SUM(E45,I45,M45)</f>
        <v>3</v>
      </c>
      <c r="R45" s="149" t="n">
        <f aca="false">SUM(F45,J45,N45)</f>
        <v>70</v>
      </c>
    </row>
    <row r="46" customFormat="false" ht="24.95" hidden="false" customHeight="true" outlineLevel="0" collapsed="false">
      <c r="B46" s="119" t="s">
        <v>53</v>
      </c>
      <c r="C46" s="108" t="n">
        <v>9</v>
      </c>
      <c r="D46" s="109" t="n">
        <v>458</v>
      </c>
      <c r="E46" s="110" t="n">
        <v>15</v>
      </c>
      <c r="F46" s="111" t="n">
        <v>553</v>
      </c>
      <c r="G46" s="112" t="n">
        <v>4</v>
      </c>
      <c r="H46" s="109" t="n">
        <v>99</v>
      </c>
      <c r="I46" s="110" t="n">
        <v>2</v>
      </c>
      <c r="J46" s="113" t="n">
        <v>41</v>
      </c>
      <c r="K46" s="114" t="n">
        <v>0</v>
      </c>
      <c r="L46" s="109" t="n">
        <v>0</v>
      </c>
      <c r="M46" s="110" t="n">
        <v>0</v>
      </c>
      <c r="N46" s="115" t="n">
        <v>0</v>
      </c>
      <c r="O46" s="116" t="n">
        <f aca="false">SUM(C46,G46,K46)</f>
        <v>13</v>
      </c>
      <c r="P46" s="116" t="n">
        <f aca="false">SUM(D46,H46,L46)</f>
        <v>557</v>
      </c>
      <c r="Q46" s="149" t="n">
        <f aca="false">SUM(E46,I46,M46)</f>
        <v>17</v>
      </c>
      <c r="R46" s="149" t="n">
        <f aca="false">SUM(F46,J46,N46)</f>
        <v>594</v>
      </c>
    </row>
    <row r="47" customFormat="false" ht="24.95" hidden="false" customHeight="true" outlineLevel="0" collapsed="false">
      <c r="B47" s="119" t="s">
        <v>54</v>
      </c>
      <c r="C47" s="108" t="n">
        <v>6</v>
      </c>
      <c r="D47" s="109" t="n">
        <v>267</v>
      </c>
      <c r="E47" s="110" t="n">
        <v>9</v>
      </c>
      <c r="F47" s="111" t="n">
        <v>397</v>
      </c>
      <c r="G47" s="112" t="n">
        <v>7</v>
      </c>
      <c r="H47" s="109" t="n">
        <v>637</v>
      </c>
      <c r="I47" s="110" t="n">
        <v>4</v>
      </c>
      <c r="J47" s="113" t="n">
        <v>195</v>
      </c>
      <c r="K47" s="114" t="n">
        <v>0</v>
      </c>
      <c r="L47" s="109" t="n">
        <v>0</v>
      </c>
      <c r="M47" s="110" t="n">
        <v>0</v>
      </c>
      <c r="N47" s="115" t="n">
        <v>0</v>
      </c>
      <c r="O47" s="116" t="n">
        <f aca="false">SUM(C47,G47,K47)</f>
        <v>13</v>
      </c>
      <c r="P47" s="116" t="n">
        <f aca="false">SUM(D47,H47,L47)</f>
        <v>904</v>
      </c>
      <c r="Q47" s="149" t="n">
        <f aca="false">SUM(E47,I47,M47)</f>
        <v>13</v>
      </c>
      <c r="R47" s="149" t="n">
        <f aca="false">SUM(F47,J47,N47)</f>
        <v>592</v>
      </c>
    </row>
    <row r="48" customFormat="false" ht="24.95" hidden="false" customHeight="true" outlineLevel="0" collapsed="false">
      <c r="B48" s="119" t="s">
        <v>55</v>
      </c>
      <c r="C48" s="108" t="n">
        <v>0</v>
      </c>
      <c r="D48" s="109" t="n">
        <v>0</v>
      </c>
      <c r="E48" s="110" t="n">
        <v>0</v>
      </c>
      <c r="F48" s="111" t="n">
        <v>0</v>
      </c>
      <c r="G48" s="112" t="n">
        <v>0</v>
      </c>
      <c r="H48" s="109" t="n">
        <v>0</v>
      </c>
      <c r="I48" s="110" t="n">
        <v>0</v>
      </c>
      <c r="J48" s="113" t="n">
        <v>0</v>
      </c>
      <c r="K48" s="114" t="n">
        <v>0</v>
      </c>
      <c r="L48" s="109" t="n">
        <v>0</v>
      </c>
      <c r="M48" s="110" t="n">
        <v>0</v>
      </c>
      <c r="N48" s="115" t="n">
        <v>0</v>
      </c>
      <c r="O48" s="116" t="n">
        <f aca="false">SUM(C48,G48,K48)</f>
        <v>0</v>
      </c>
      <c r="P48" s="116" t="n">
        <f aca="false">SUM(D48,H48,L48)</f>
        <v>0</v>
      </c>
      <c r="Q48" s="149" t="n">
        <f aca="false">SUM(E48,I48,M48)</f>
        <v>0</v>
      </c>
      <c r="R48" s="149" t="n">
        <f aca="false">SUM(F48,J48,N48)</f>
        <v>0</v>
      </c>
    </row>
    <row r="49" customFormat="false" ht="24.95" hidden="false" customHeight="true" outlineLevel="0" collapsed="false">
      <c r="B49" s="119" t="s">
        <v>56</v>
      </c>
      <c r="C49" s="108" t="n">
        <v>0</v>
      </c>
      <c r="D49" s="109" t="n">
        <v>0</v>
      </c>
      <c r="E49" s="110" t="n">
        <v>0</v>
      </c>
      <c r="F49" s="111" t="n">
        <v>0</v>
      </c>
      <c r="G49" s="112" t="n">
        <v>0</v>
      </c>
      <c r="H49" s="109" t="n">
        <v>0</v>
      </c>
      <c r="I49" s="110" t="n">
        <v>0</v>
      </c>
      <c r="J49" s="113" t="n">
        <v>0</v>
      </c>
      <c r="K49" s="114" t="n">
        <v>0</v>
      </c>
      <c r="L49" s="109" t="n">
        <v>0</v>
      </c>
      <c r="M49" s="110" t="n">
        <v>0</v>
      </c>
      <c r="N49" s="115" t="n">
        <v>0</v>
      </c>
      <c r="O49" s="116" t="n">
        <f aca="false">SUM(C49,G49,K49)</f>
        <v>0</v>
      </c>
      <c r="P49" s="116" t="n">
        <f aca="false">SUM(D49,H49,L49)</f>
        <v>0</v>
      </c>
      <c r="Q49" s="149" t="n">
        <f aca="false">SUM(E49,I49,M49)</f>
        <v>0</v>
      </c>
      <c r="R49" s="149" t="n">
        <f aca="false">SUM(F49,J49,N49)</f>
        <v>0</v>
      </c>
    </row>
    <row r="50" customFormat="false" ht="24.95" hidden="false" customHeight="true" outlineLevel="0" collapsed="false">
      <c r="B50" s="122" t="s">
        <v>57</v>
      </c>
      <c r="C50" s="123" t="n">
        <v>0</v>
      </c>
      <c r="D50" s="124" t="n">
        <v>0</v>
      </c>
      <c r="E50" s="125" t="n">
        <v>3</v>
      </c>
      <c r="F50" s="126" t="n">
        <v>33</v>
      </c>
      <c r="G50" s="127" t="n">
        <v>16</v>
      </c>
      <c r="H50" s="124" t="n">
        <v>504</v>
      </c>
      <c r="I50" s="151" t="n">
        <v>1</v>
      </c>
      <c r="J50" s="128" t="n">
        <v>38</v>
      </c>
      <c r="K50" s="129" t="n">
        <v>0</v>
      </c>
      <c r="L50" s="124" t="n">
        <v>0</v>
      </c>
      <c r="M50" s="125" t="n">
        <v>0</v>
      </c>
      <c r="N50" s="130" t="n">
        <v>0</v>
      </c>
      <c r="O50" s="116" t="n">
        <f aca="false">SUM(C50,G50,K50)</f>
        <v>16</v>
      </c>
      <c r="P50" s="116" t="n">
        <f aca="false">SUM(D50,H50,L50)</f>
        <v>504</v>
      </c>
      <c r="Q50" s="149" t="n">
        <f aca="false">SUM(E50,I50,M50)</f>
        <v>4</v>
      </c>
      <c r="R50" s="149" t="n">
        <f aca="false">SUM(F50,J50,N50)</f>
        <v>71</v>
      </c>
    </row>
    <row r="51" s="152" customFormat="true" ht="37.5" hidden="false" customHeight="true" outlineLevel="0" collapsed="false">
      <c r="B51" s="153" t="s">
        <v>58</v>
      </c>
      <c r="C51" s="74" t="n">
        <f aca="false">SUM(C8:C50)</f>
        <v>1021</v>
      </c>
      <c r="D51" s="75" t="n">
        <f aca="false">SUM(D8:D50)</f>
        <v>23991</v>
      </c>
      <c r="E51" s="74" t="n">
        <f aca="false">SUM(E8:E50)</f>
        <v>913.066666666667</v>
      </c>
      <c r="F51" s="75" t="n">
        <f aca="false">SUM(F8:F50)</f>
        <v>21075.9583333333</v>
      </c>
      <c r="G51" s="77" t="n">
        <f aca="false">SUM(G8:G50)</f>
        <v>146</v>
      </c>
      <c r="H51" s="75" t="n">
        <f aca="false">SUM(H8:H50)</f>
        <v>2658</v>
      </c>
      <c r="I51" s="78" t="n">
        <f aca="false">SUM(I8:I50)</f>
        <v>92.3166666666667</v>
      </c>
      <c r="J51" s="76" t="n">
        <f aca="false">SUM(J8:J50)</f>
        <v>1757.31666666667</v>
      </c>
      <c r="K51" s="80" t="n">
        <f aca="false">SUM(K8:K50)</f>
        <v>42</v>
      </c>
      <c r="L51" s="75" t="n">
        <f aca="false">SUM(L8:L50)</f>
        <v>784</v>
      </c>
      <c r="M51" s="74" t="n">
        <f aca="false">SUM(M8:M50)</f>
        <v>12</v>
      </c>
      <c r="N51" s="81" t="n">
        <f aca="false">SUM(N8:N50)</f>
        <v>237</v>
      </c>
      <c r="O51" s="116" t="n">
        <f aca="false">SUM(C51,G51,K51)</f>
        <v>1209</v>
      </c>
      <c r="P51" s="116" t="n">
        <f aca="false">SUM(D51,H51,L51)</f>
        <v>27433</v>
      </c>
    </row>
    <row r="52" customFormat="false" ht="24" hidden="false" customHeight="true" outlineLevel="0" collapsed="false">
      <c r="B52" s="6"/>
    </row>
  </sheetData>
  <mergeCells count="12">
    <mergeCell ref="L3:N3"/>
    <mergeCell ref="B4:B7"/>
    <mergeCell ref="C4:N4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0.62"/>
    <col collapsed="false" customWidth="true" hidden="false" outlineLevel="0" max="3" min="3" style="1" width="11.99"/>
    <col collapsed="false" customWidth="true" hidden="false" outlineLevel="0" max="4" min="4" style="1" width="15.75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1.99"/>
    <col collapsed="false" customWidth="true" hidden="false" outlineLevel="0" max="8" min="8" style="1" width="15.75"/>
    <col collapsed="false" customWidth="true" hidden="false" outlineLevel="0" max="9" min="9" style="1" width="11.99"/>
    <col collapsed="false" customWidth="true" hidden="false" outlineLevel="0" max="10" min="10" style="1" width="15.75"/>
    <col collapsed="false" customWidth="true" hidden="false" outlineLevel="0" max="11" min="11" style="1" width="11.99"/>
    <col collapsed="false" customWidth="true" hidden="false" outlineLevel="0" max="12" min="12" style="1" width="15.75"/>
    <col collapsed="false" customWidth="true" hidden="false" outlineLevel="0" max="13" min="13" style="1" width="11.99"/>
    <col collapsed="false" customWidth="true" hidden="false" outlineLevel="0" max="14" min="14" style="1" width="15.75"/>
    <col collapsed="false" customWidth="true" hidden="false" outlineLevel="0" max="15" min="15" style="1" width="11.99"/>
    <col collapsed="false" customWidth="true" hidden="false" outlineLevel="0" max="16" min="16" style="1" width="15.75"/>
    <col collapsed="false" customWidth="true" hidden="false" outlineLevel="0" max="17" min="17" style="1" width="11.99"/>
    <col collapsed="false" customWidth="true" hidden="false" outlineLevel="0" max="18" min="18" style="1" width="15.75"/>
    <col collapsed="false" customWidth="true" hidden="true" outlineLevel="0" max="20" min="19" style="1" width="15.75"/>
    <col collapsed="false" customWidth="false" hidden="true" outlineLevel="0" max="23" min="21" style="1" width="8.97"/>
    <col collapsed="false" customWidth="true" hidden="false" outlineLevel="0" max="24" min="24" style="1" width="44.12"/>
    <col collapsed="false" customWidth="false" hidden="false" outlineLevel="0" max="257" min="25" style="1" width="8.99"/>
  </cols>
  <sheetData>
    <row r="1" customFormat="false" ht="33" hidden="false" customHeight="true" outlineLevel="0" collapsed="false">
      <c r="B1" s="3" t="s">
        <v>0</v>
      </c>
    </row>
    <row r="2" customFormat="false" ht="31.5" hidden="false" customHeight="true" outlineLevel="0" collapsed="false">
      <c r="B2" s="5" t="s">
        <v>67</v>
      </c>
      <c r="C2" s="6"/>
      <c r="D2" s="6"/>
      <c r="E2" s="6"/>
      <c r="F2" s="6"/>
    </row>
    <row r="3" s="6" customFormat="true" ht="27.75" hidden="false" customHeight="true" outlineLevel="0" collapsed="false">
      <c r="B3" s="87"/>
      <c r="C3" s="87"/>
      <c r="D3" s="87"/>
      <c r="E3" s="87"/>
      <c r="F3" s="87"/>
      <c r="J3" s="87"/>
      <c r="L3" s="9"/>
      <c r="M3" s="9"/>
      <c r="N3" s="9"/>
      <c r="O3" s="9"/>
      <c r="P3" s="9"/>
      <c r="Q3" s="9"/>
      <c r="R3" s="9"/>
      <c r="S3" s="90"/>
      <c r="T3" s="90"/>
    </row>
    <row r="4" s="6" customFormat="true" ht="27.75" hidden="false" customHeight="true" outlineLevel="0" collapsed="false">
      <c r="B4" s="91" t="s">
        <v>3</v>
      </c>
      <c r="C4" s="92" t="s">
        <v>68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3"/>
      <c r="T4" s="93"/>
    </row>
    <row r="5" s="6" customFormat="true" ht="33" hidden="false" customHeight="true" outlineLevel="0" collapsed="false">
      <c r="B5" s="91"/>
      <c r="C5" s="160" t="s">
        <v>60</v>
      </c>
      <c r="D5" s="160"/>
      <c r="E5" s="160"/>
      <c r="F5" s="160"/>
      <c r="G5" s="142" t="s">
        <v>61</v>
      </c>
      <c r="H5" s="142"/>
      <c r="I5" s="142"/>
      <c r="J5" s="142"/>
      <c r="K5" s="142" t="s">
        <v>62</v>
      </c>
      <c r="L5" s="142"/>
      <c r="M5" s="142"/>
      <c r="N5" s="142"/>
      <c r="O5" s="143" t="s">
        <v>63</v>
      </c>
      <c r="P5" s="143"/>
      <c r="Q5" s="143"/>
      <c r="R5" s="143"/>
      <c r="S5" s="93"/>
      <c r="T5" s="93"/>
    </row>
    <row r="6" s="6" customFormat="true" ht="62.25" hidden="false" customHeight="true" outlineLevel="0" collapsed="false">
      <c r="B6" s="91"/>
      <c r="C6" s="17" t="s">
        <v>10</v>
      </c>
      <c r="D6" s="17"/>
      <c r="E6" s="18" t="s">
        <v>11</v>
      </c>
      <c r="F6" s="18"/>
      <c r="G6" s="97" t="s">
        <v>10</v>
      </c>
      <c r="H6" s="97"/>
      <c r="I6" s="18" t="s">
        <v>11</v>
      </c>
      <c r="J6" s="18"/>
      <c r="K6" s="97" t="s">
        <v>10</v>
      </c>
      <c r="L6" s="97"/>
      <c r="M6" s="18" t="s">
        <v>11</v>
      </c>
      <c r="N6" s="18"/>
      <c r="O6" s="17" t="s">
        <v>10</v>
      </c>
      <c r="P6" s="17"/>
      <c r="Q6" s="18" t="s">
        <v>11</v>
      </c>
      <c r="R6" s="18"/>
      <c r="S6" s="98"/>
      <c r="T6" s="98"/>
    </row>
    <row r="7" s="6" customFormat="true" ht="42" hidden="false" customHeight="true" outlineLevel="0" collapsed="false">
      <c r="B7" s="91"/>
      <c r="C7" s="99" t="s">
        <v>13</v>
      </c>
      <c r="D7" s="100" t="s">
        <v>14</v>
      </c>
      <c r="E7" s="101" t="s">
        <v>13</v>
      </c>
      <c r="F7" s="102" t="s">
        <v>14</v>
      </c>
      <c r="G7" s="103" t="s">
        <v>13</v>
      </c>
      <c r="H7" s="100" t="s">
        <v>14</v>
      </c>
      <c r="I7" s="101" t="s">
        <v>13</v>
      </c>
      <c r="J7" s="104" t="s">
        <v>14</v>
      </c>
      <c r="K7" s="103" t="s">
        <v>13</v>
      </c>
      <c r="L7" s="100" t="s">
        <v>14</v>
      </c>
      <c r="M7" s="101" t="s">
        <v>13</v>
      </c>
      <c r="N7" s="104" t="s">
        <v>14</v>
      </c>
      <c r="O7" s="144" t="s">
        <v>13</v>
      </c>
      <c r="P7" s="100" t="s">
        <v>14</v>
      </c>
      <c r="Q7" s="101" t="s">
        <v>13</v>
      </c>
      <c r="R7" s="105" t="s">
        <v>14</v>
      </c>
      <c r="S7" s="106"/>
      <c r="T7" s="106"/>
    </row>
    <row r="8" customFormat="false" ht="24.95" hidden="false" customHeight="true" outlineLevel="0" collapsed="false">
      <c r="B8" s="107" t="s">
        <v>15</v>
      </c>
      <c r="C8" s="108" t="n">
        <v>0</v>
      </c>
      <c r="D8" s="109" t="n">
        <v>0</v>
      </c>
      <c r="E8" s="110" t="n">
        <v>0</v>
      </c>
      <c r="F8" s="111" t="n">
        <v>0</v>
      </c>
      <c r="G8" s="112" t="n">
        <v>0</v>
      </c>
      <c r="H8" s="109" t="n">
        <v>0</v>
      </c>
      <c r="I8" s="110" t="n">
        <v>0</v>
      </c>
      <c r="J8" s="113" t="n">
        <v>0</v>
      </c>
      <c r="K8" s="112" t="n">
        <v>0</v>
      </c>
      <c r="L8" s="109" t="n">
        <v>0</v>
      </c>
      <c r="M8" s="110" t="n">
        <v>0</v>
      </c>
      <c r="N8" s="113" t="n">
        <v>0</v>
      </c>
      <c r="O8" s="114" t="n">
        <v>0</v>
      </c>
      <c r="P8" s="109" t="n">
        <v>0</v>
      </c>
      <c r="Q8" s="110" t="n">
        <v>0</v>
      </c>
      <c r="R8" s="115" t="n">
        <v>0</v>
      </c>
      <c r="S8" s="116" t="n">
        <f aca="false">SUM(C8,G8,K8,O8)</f>
        <v>0</v>
      </c>
      <c r="T8" s="116" t="n">
        <f aca="false">SUM(D8,H8,L8,P8)</f>
        <v>0</v>
      </c>
      <c r="U8" s="117" t="n">
        <f aca="false">SUM(E8,I8,M8,Q8)</f>
        <v>0</v>
      </c>
      <c r="V8" s="117" t="n">
        <f aca="false">SUM(F8,J8,N8,R8)</f>
        <v>0</v>
      </c>
    </row>
    <row r="9" s="118" customFormat="true" ht="24.95" hidden="false" customHeight="true" outlineLevel="0" collapsed="false">
      <c r="B9" s="119" t="s">
        <v>16</v>
      </c>
      <c r="C9" s="108" t="n">
        <v>0</v>
      </c>
      <c r="D9" s="120" t="n">
        <v>0</v>
      </c>
      <c r="E9" s="110" t="n">
        <v>0</v>
      </c>
      <c r="F9" s="161" t="n">
        <v>0</v>
      </c>
      <c r="G9" s="112" t="n">
        <v>0</v>
      </c>
      <c r="H9" s="162" t="n">
        <v>0</v>
      </c>
      <c r="I9" s="110" t="n">
        <v>0</v>
      </c>
      <c r="J9" s="113" t="n">
        <v>0</v>
      </c>
      <c r="K9" s="112" t="n">
        <f aca="false">SUM(C9,G9)</f>
        <v>0</v>
      </c>
      <c r="L9" s="109" t="n">
        <v>0</v>
      </c>
      <c r="M9" s="110" t="n">
        <v>0</v>
      </c>
      <c r="N9" s="113" t="n">
        <v>0</v>
      </c>
      <c r="O9" s="114" t="n">
        <v>0</v>
      </c>
      <c r="P9" s="109" t="n">
        <v>0</v>
      </c>
      <c r="Q9" s="110" t="n">
        <v>0</v>
      </c>
      <c r="R9" s="115" t="n">
        <v>0</v>
      </c>
      <c r="S9" s="116" t="n">
        <f aca="false">SUM(C9,G9,K9,O9)</f>
        <v>0</v>
      </c>
      <c r="T9" s="116" t="n">
        <f aca="false">SUM(D9,H9,L9,P9)</f>
        <v>0</v>
      </c>
      <c r="U9" s="117" t="n">
        <f aca="false">SUM(E9,I9,M9,Q9)</f>
        <v>0</v>
      </c>
      <c r="V9" s="117" t="n">
        <f aca="false">SUM(F9,J9,N9,R9)</f>
        <v>0</v>
      </c>
    </row>
    <row r="10" s="118" customFormat="true" ht="24.95" hidden="false" customHeight="true" outlineLevel="0" collapsed="false">
      <c r="B10" s="119" t="s">
        <v>17</v>
      </c>
      <c r="C10" s="108" t="n">
        <v>0</v>
      </c>
      <c r="D10" s="109" t="n">
        <v>0</v>
      </c>
      <c r="E10" s="110" t="n">
        <v>0</v>
      </c>
      <c r="F10" s="111" t="n">
        <v>0</v>
      </c>
      <c r="G10" s="112" t="n">
        <v>0</v>
      </c>
      <c r="H10" s="109" t="n">
        <v>0</v>
      </c>
      <c r="I10" s="110" t="n">
        <v>0</v>
      </c>
      <c r="J10" s="113" t="n">
        <v>0</v>
      </c>
      <c r="K10" s="112" t="n">
        <v>0</v>
      </c>
      <c r="L10" s="109" t="n">
        <v>0</v>
      </c>
      <c r="M10" s="110" t="n">
        <v>0</v>
      </c>
      <c r="N10" s="113" t="n">
        <v>0</v>
      </c>
      <c r="O10" s="114" t="n">
        <v>0</v>
      </c>
      <c r="P10" s="109" t="n">
        <v>0</v>
      </c>
      <c r="Q10" s="110" t="n">
        <v>0</v>
      </c>
      <c r="R10" s="115" t="n">
        <v>0</v>
      </c>
      <c r="S10" s="116" t="n">
        <f aca="false">SUM(C10,G10,K10,O10)</f>
        <v>0</v>
      </c>
      <c r="T10" s="116" t="n">
        <f aca="false">SUM(D10,H10,L10,P10)</f>
        <v>0</v>
      </c>
      <c r="U10" s="117" t="n">
        <f aca="false">SUM(E10,I10,M10,Q10)</f>
        <v>0</v>
      </c>
      <c r="V10" s="117" t="n">
        <f aca="false">SUM(F10,J10,N10,R10)</f>
        <v>0</v>
      </c>
    </row>
    <row r="11" s="118" customFormat="true" ht="24.95" hidden="false" customHeight="true" outlineLevel="0" collapsed="false">
      <c r="B11" s="119" t="s">
        <v>18</v>
      </c>
      <c r="C11" s="108" t="n">
        <v>1</v>
      </c>
      <c r="D11" s="109" t="n">
        <v>30</v>
      </c>
      <c r="E11" s="110" t="n">
        <v>0</v>
      </c>
      <c r="F11" s="111" t="n">
        <v>0</v>
      </c>
      <c r="G11" s="112" t="n">
        <v>0</v>
      </c>
      <c r="H11" s="109" t="n">
        <v>0</v>
      </c>
      <c r="I11" s="110" t="n">
        <v>0</v>
      </c>
      <c r="J11" s="113" t="n">
        <v>0</v>
      </c>
      <c r="K11" s="112" t="n">
        <v>0</v>
      </c>
      <c r="L11" s="109" t="n">
        <v>0</v>
      </c>
      <c r="M11" s="110" t="n">
        <v>0</v>
      </c>
      <c r="N11" s="113" t="n">
        <v>0</v>
      </c>
      <c r="O11" s="114" t="n">
        <v>0</v>
      </c>
      <c r="P11" s="109" t="n">
        <v>0</v>
      </c>
      <c r="Q11" s="110" t="n">
        <v>0</v>
      </c>
      <c r="R11" s="115" t="n">
        <v>0</v>
      </c>
      <c r="S11" s="116" t="n">
        <f aca="false">SUM(C11,G11,K11,O11)</f>
        <v>1</v>
      </c>
      <c r="T11" s="116" t="n">
        <f aca="false">SUM(D11,H11,L11,P11)</f>
        <v>30</v>
      </c>
      <c r="U11" s="117" t="n">
        <f aca="false">SUM(E11,I11,M11,Q11)</f>
        <v>0</v>
      </c>
      <c r="V11" s="117" t="n">
        <f aca="false">SUM(F11,J11,N11,R11)</f>
        <v>0</v>
      </c>
    </row>
    <row r="12" s="118" customFormat="true" ht="24.95" hidden="false" customHeight="true" outlineLevel="0" collapsed="false">
      <c r="B12" s="119" t="s">
        <v>19</v>
      </c>
      <c r="C12" s="108" t="n">
        <v>1</v>
      </c>
      <c r="D12" s="109" t="n">
        <v>75</v>
      </c>
      <c r="E12" s="110" t="n">
        <v>0</v>
      </c>
      <c r="F12" s="111" t="n">
        <v>0</v>
      </c>
      <c r="G12" s="112" t="n">
        <v>0</v>
      </c>
      <c r="H12" s="109" t="n">
        <v>0</v>
      </c>
      <c r="I12" s="110" t="n">
        <v>0</v>
      </c>
      <c r="J12" s="113" t="n">
        <v>0</v>
      </c>
      <c r="K12" s="112" t="n">
        <v>0</v>
      </c>
      <c r="L12" s="109" t="n">
        <v>0</v>
      </c>
      <c r="M12" s="110" t="n">
        <v>0</v>
      </c>
      <c r="N12" s="113" t="n">
        <v>0</v>
      </c>
      <c r="O12" s="114" t="n">
        <v>0</v>
      </c>
      <c r="P12" s="109" t="n">
        <v>0</v>
      </c>
      <c r="Q12" s="110" t="n">
        <v>0</v>
      </c>
      <c r="R12" s="115" t="n">
        <v>0</v>
      </c>
      <c r="S12" s="116" t="n">
        <f aca="false">SUM(C12,G12,K12,O12)</f>
        <v>1</v>
      </c>
      <c r="T12" s="116" t="n">
        <f aca="false">SUM(D12,H12,L12,P12)</f>
        <v>75</v>
      </c>
      <c r="U12" s="117" t="n">
        <f aca="false">SUM(E12,I12,M12,Q12)</f>
        <v>0</v>
      </c>
      <c r="V12" s="117" t="n">
        <f aca="false">SUM(F12,J12,N12,R12)</f>
        <v>0</v>
      </c>
    </row>
    <row r="13" s="118" customFormat="true" ht="24.95" hidden="false" customHeight="true" outlineLevel="0" collapsed="false">
      <c r="B13" s="119" t="s">
        <v>20</v>
      </c>
      <c r="C13" s="108" t="n">
        <v>0</v>
      </c>
      <c r="D13" s="109" t="n">
        <v>0</v>
      </c>
      <c r="E13" s="110" t="n">
        <v>0</v>
      </c>
      <c r="F13" s="111" t="n">
        <v>0</v>
      </c>
      <c r="G13" s="112" t="n">
        <v>0</v>
      </c>
      <c r="H13" s="109" t="n">
        <v>0</v>
      </c>
      <c r="I13" s="110" t="n">
        <v>0</v>
      </c>
      <c r="J13" s="113" t="n">
        <v>0</v>
      </c>
      <c r="K13" s="112" t="n">
        <v>0</v>
      </c>
      <c r="L13" s="109" t="n">
        <v>0</v>
      </c>
      <c r="M13" s="110" t="n">
        <v>0</v>
      </c>
      <c r="N13" s="113" t="n">
        <v>0</v>
      </c>
      <c r="O13" s="114" t="n">
        <v>0</v>
      </c>
      <c r="P13" s="109" t="n">
        <v>0</v>
      </c>
      <c r="Q13" s="110" t="n">
        <v>0</v>
      </c>
      <c r="R13" s="115" t="n">
        <v>0</v>
      </c>
      <c r="S13" s="116" t="n">
        <f aca="false">SUM(C13,G13,K13,O13)</f>
        <v>0</v>
      </c>
      <c r="T13" s="116" t="n">
        <f aca="false">SUM(D13,H13,L13,P13)</f>
        <v>0</v>
      </c>
      <c r="U13" s="117" t="n">
        <f aca="false">SUM(E13,I13,M13,Q13)</f>
        <v>0</v>
      </c>
      <c r="V13" s="117" t="n">
        <f aca="false">SUM(F13,J13,N13,R13)</f>
        <v>0</v>
      </c>
    </row>
    <row r="14" s="118" customFormat="true" ht="24.95" hidden="false" customHeight="true" outlineLevel="0" collapsed="false">
      <c r="B14" s="119" t="s">
        <v>21</v>
      </c>
      <c r="C14" s="108" t="n">
        <v>1</v>
      </c>
      <c r="D14" s="109" t="n">
        <v>240</v>
      </c>
      <c r="E14" s="110" t="n">
        <v>0</v>
      </c>
      <c r="F14" s="111" t="n">
        <v>0</v>
      </c>
      <c r="G14" s="112" t="n">
        <v>0</v>
      </c>
      <c r="H14" s="109" t="n">
        <v>0</v>
      </c>
      <c r="I14" s="110" t="n">
        <v>0</v>
      </c>
      <c r="J14" s="113" t="n">
        <v>0</v>
      </c>
      <c r="K14" s="112" t="n">
        <v>0</v>
      </c>
      <c r="L14" s="109" t="n">
        <v>0</v>
      </c>
      <c r="M14" s="110" t="n">
        <v>0</v>
      </c>
      <c r="N14" s="113" t="n">
        <v>0</v>
      </c>
      <c r="O14" s="114" t="n">
        <v>0</v>
      </c>
      <c r="P14" s="109" t="n">
        <v>0</v>
      </c>
      <c r="Q14" s="110" t="n">
        <v>0</v>
      </c>
      <c r="R14" s="115" t="n">
        <v>0</v>
      </c>
      <c r="S14" s="116" t="n">
        <f aca="false">SUM(C14,G14,K14,O14)</f>
        <v>1</v>
      </c>
      <c r="T14" s="116" t="n">
        <f aca="false">SUM(D14,H14,L14,P14)</f>
        <v>240</v>
      </c>
      <c r="U14" s="117" t="n">
        <f aca="false">SUM(E14,I14,M14,Q14)</f>
        <v>0</v>
      </c>
      <c r="V14" s="117" t="n">
        <f aca="false">SUM(F14,J14,N14,R14)</f>
        <v>0</v>
      </c>
    </row>
    <row r="15" s="118" customFormat="true" ht="24.95" hidden="false" customHeight="true" outlineLevel="0" collapsed="false">
      <c r="B15" s="119" t="s">
        <v>22</v>
      </c>
      <c r="C15" s="108" t="n">
        <v>0</v>
      </c>
      <c r="D15" s="109" t="n">
        <v>0</v>
      </c>
      <c r="E15" s="110" t="n">
        <v>0</v>
      </c>
      <c r="F15" s="111" t="n">
        <v>0</v>
      </c>
      <c r="G15" s="112" t="n">
        <v>1</v>
      </c>
      <c r="H15" s="109" t="n">
        <v>75</v>
      </c>
      <c r="I15" s="110" t="n">
        <v>0</v>
      </c>
      <c r="J15" s="113" t="n">
        <v>0</v>
      </c>
      <c r="K15" s="112" t="n">
        <v>0</v>
      </c>
      <c r="L15" s="109" t="n">
        <v>0</v>
      </c>
      <c r="M15" s="110" t="n">
        <v>0</v>
      </c>
      <c r="N15" s="113" t="n">
        <v>0</v>
      </c>
      <c r="O15" s="114" t="n">
        <v>0</v>
      </c>
      <c r="P15" s="109" t="n">
        <v>0</v>
      </c>
      <c r="Q15" s="110" t="n">
        <v>0</v>
      </c>
      <c r="R15" s="115" t="n">
        <v>0</v>
      </c>
      <c r="S15" s="116" t="n">
        <f aca="false">SUM(C15,G15,K15,O15)</f>
        <v>1</v>
      </c>
      <c r="T15" s="116" t="n">
        <f aca="false">SUM(D15,H15,L15,P15)</f>
        <v>75</v>
      </c>
      <c r="U15" s="117" t="n">
        <f aca="false">SUM(E15,I15,M15,Q15)</f>
        <v>0</v>
      </c>
      <c r="V15" s="117" t="n">
        <f aca="false">SUM(F15,J15,N15,R15)</f>
        <v>0</v>
      </c>
    </row>
    <row r="16" s="118" customFormat="true" ht="24.95" hidden="false" customHeight="true" outlineLevel="0" collapsed="false">
      <c r="B16" s="119" t="s">
        <v>23</v>
      </c>
      <c r="C16" s="108" t="n">
        <v>0</v>
      </c>
      <c r="D16" s="109" t="n">
        <v>0</v>
      </c>
      <c r="E16" s="110" t="n">
        <v>0</v>
      </c>
      <c r="F16" s="111" t="n">
        <v>0</v>
      </c>
      <c r="G16" s="112" t="n">
        <v>0</v>
      </c>
      <c r="H16" s="109" t="n">
        <v>0</v>
      </c>
      <c r="I16" s="110" t="n">
        <v>0</v>
      </c>
      <c r="J16" s="113" t="n">
        <v>0</v>
      </c>
      <c r="K16" s="112" t="n">
        <v>0</v>
      </c>
      <c r="L16" s="109" t="n">
        <v>0</v>
      </c>
      <c r="M16" s="110" t="n">
        <v>0</v>
      </c>
      <c r="N16" s="113" t="n">
        <v>0</v>
      </c>
      <c r="O16" s="114" t="n">
        <v>0</v>
      </c>
      <c r="P16" s="109" t="n">
        <v>0</v>
      </c>
      <c r="Q16" s="110" t="n">
        <v>0</v>
      </c>
      <c r="R16" s="115" t="n">
        <v>0</v>
      </c>
      <c r="S16" s="116" t="n">
        <f aca="false">SUM(C16,G16,K16,O16)</f>
        <v>0</v>
      </c>
      <c r="T16" s="116" t="n">
        <f aca="false">SUM(D16,H16,L16,P16)</f>
        <v>0</v>
      </c>
      <c r="U16" s="117" t="n">
        <f aca="false">SUM(E16,I16,M16,Q16)</f>
        <v>0</v>
      </c>
      <c r="V16" s="117" t="n">
        <f aca="false">SUM(F16,J16,N16,R16)</f>
        <v>0</v>
      </c>
    </row>
    <row r="17" s="118" customFormat="true" ht="24.95" hidden="false" customHeight="true" outlineLevel="0" collapsed="false">
      <c r="B17" s="119" t="s">
        <v>24</v>
      </c>
      <c r="C17" s="108" t="n">
        <v>0</v>
      </c>
      <c r="D17" s="109" t="n">
        <v>0</v>
      </c>
      <c r="E17" s="110" t="n">
        <v>0</v>
      </c>
      <c r="F17" s="111" t="n">
        <v>0</v>
      </c>
      <c r="G17" s="112" t="n">
        <v>0</v>
      </c>
      <c r="H17" s="109" t="n">
        <v>0</v>
      </c>
      <c r="I17" s="110" t="n">
        <v>0</v>
      </c>
      <c r="J17" s="113" t="n">
        <v>0</v>
      </c>
      <c r="K17" s="112" t="n">
        <v>0</v>
      </c>
      <c r="L17" s="109" t="n">
        <v>0</v>
      </c>
      <c r="M17" s="110" t="n">
        <v>0</v>
      </c>
      <c r="N17" s="113" t="n">
        <v>0</v>
      </c>
      <c r="O17" s="114" t="n">
        <v>0</v>
      </c>
      <c r="P17" s="109" t="n">
        <v>0</v>
      </c>
      <c r="Q17" s="110" t="n">
        <v>0</v>
      </c>
      <c r="R17" s="115" t="n">
        <v>0</v>
      </c>
      <c r="S17" s="116" t="n">
        <f aca="false">SUM(C17,G17,K17,O17)</f>
        <v>0</v>
      </c>
      <c r="T17" s="116" t="n">
        <f aca="false">SUM(D17,H17,L17,P17)</f>
        <v>0</v>
      </c>
      <c r="U17" s="117" t="n">
        <f aca="false">SUM(E17,I17,M17,Q17)</f>
        <v>0</v>
      </c>
      <c r="V17" s="117" t="n">
        <f aca="false">SUM(F17,J17,N17,R17)</f>
        <v>0</v>
      </c>
    </row>
    <row r="18" s="118" customFormat="true" ht="24.95" hidden="false" customHeight="true" outlineLevel="0" collapsed="false">
      <c r="B18" s="119" t="s">
        <v>25</v>
      </c>
      <c r="C18" s="108" t="n">
        <v>0</v>
      </c>
      <c r="D18" s="109" t="n">
        <v>0</v>
      </c>
      <c r="E18" s="110" t="n">
        <v>0</v>
      </c>
      <c r="F18" s="111" t="n">
        <v>0</v>
      </c>
      <c r="G18" s="112" t="n">
        <v>0</v>
      </c>
      <c r="H18" s="109" t="n">
        <v>0</v>
      </c>
      <c r="I18" s="110" t="n">
        <v>0</v>
      </c>
      <c r="J18" s="113" t="n">
        <v>0</v>
      </c>
      <c r="K18" s="112" t="n">
        <v>0</v>
      </c>
      <c r="L18" s="109" t="n">
        <v>0</v>
      </c>
      <c r="M18" s="110" t="n">
        <v>0</v>
      </c>
      <c r="N18" s="113" t="n">
        <v>0</v>
      </c>
      <c r="O18" s="114" t="n">
        <v>0</v>
      </c>
      <c r="P18" s="109" t="n">
        <v>0</v>
      </c>
      <c r="Q18" s="110" t="n">
        <v>0</v>
      </c>
      <c r="R18" s="115" t="n">
        <v>0</v>
      </c>
      <c r="S18" s="116" t="n">
        <f aca="false">SUM(C18,G18,K18,O18)</f>
        <v>0</v>
      </c>
      <c r="T18" s="116" t="n">
        <f aca="false">SUM(D18,H18,L18,P18)</f>
        <v>0</v>
      </c>
      <c r="U18" s="117" t="n">
        <f aca="false">SUM(E18,I18,M18,Q18)</f>
        <v>0</v>
      </c>
      <c r="V18" s="117" t="n">
        <f aca="false">SUM(F18,J18,N18,R18)</f>
        <v>0</v>
      </c>
    </row>
    <row r="19" s="118" customFormat="true" ht="24.95" hidden="false" customHeight="true" outlineLevel="0" collapsed="false">
      <c r="B19" s="119" t="s">
        <v>26</v>
      </c>
      <c r="C19" s="108" t="n">
        <v>0</v>
      </c>
      <c r="D19" s="109" t="n">
        <v>0</v>
      </c>
      <c r="E19" s="110" t="n">
        <v>0</v>
      </c>
      <c r="F19" s="111" t="n">
        <v>0</v>
      </c>
      <c r="G19" s="112" t="n">
        <v>0</v>
      </c>
      <c r="H19" s="109" t="n">
        <v>0</v>
      </c>
      <c r="I19" s="110" t="n">
        <v>0</v>
      </c>
      <c r="J19" s="113" t="n">
        <v>0</v>
      </c>
      <c r="K19" s="112" t="n">
        <v>0</v>
      </c>
      <c r="L19" s="109" t="n">
        <v>0</v>
      </c>
      <c r="M19" s="110" t="n">
        <v>0</v>
      </c>
      <c r="N19" s="113" t="n">
        <v>0</v>
      </c>
      <c r="O19" s="114" t="n">
        <v>0</v>
      </c>
      <c r="P19" s="109" t="n">
        <v>0</v>
      </c>
      <c r="Q19" s="110" t="n">
        <v>0</v>
      </c>
      <c r="R19" s="115" t="n">
        <v>0</v>
      </c>
      <c r="S19" s="116" t="n">
        <f aca="false">SUM(C19,G19,K19,O19)</f>
        <v>0</v>
      </c>
      <c r="T19" s="116" t="n">
        <f aca="false">SUM(D19,H19,L19,P19)</f>
        <v>0</v>
      </c>
      <c r="U19" s="117" t="n">
        <f aca="false">SUM(E19,I19,M19,Q19)</f>
        <v>0</v>
      </c>
      <c r="V19" s="117" t="n">
        <f aca="false">SUM(F19,J19,N19,R19)</f>
        <v>0</v>
      </c>
    </row>
    <row r="20" s="118" customFormat="true" ht="24.95" hidden="false" customHeight="true" outlineLevel="0" collapsed="false">
      <c r="B20" s="119" t="s">
        <v>27</v>
      </c>
      <c r="C20" s="108" t="n">
        <v>4</v>
      </c>
      <c r="D20" s="109" t="n">
        <v>895</v>
      </c>
      <c r="E20" s="110" t="n">
        <v>4</v>
      </c>
      <c r="F20" s="111" t="n">
        <v>798</v>
      </c>
      <c r="G20" s="112" t="n">
        <v>3</v>
      </c>
      <c r="H20" s="109" t="n">
        <v>725</v>
      </c>
      <c r="I20" s="110" t="n">
        <v>2</v>
      </c>
      <c r="J20" s="113" t="n">
        <v>514</v>
      </c>
      <c r="K20" s="112" t="n">
        <v>0</v>
      </c>
      <c r="L20" s="109" t="n">
        <v>0</v>
      </c>
      <c r="M20" s="110" t="n">
        <v>0</v>
      </c>
      <c r="N20" s="113" t="n">
        <v>0</v>
      </c>
      <c r="O20" s="114" t="n">
        <v>0</v>
      </c>
      <c r="P20" s="109" t="n">
        <v>0</v>
      </c>
      <c r="Q20" s="110" t="n">
        <v>0</v>
      </c>
      <c r="R20" s="115" t="n">
        <v>0</v>
      </c>
      <c r="S20" s="116" t="n">
        <f aca="false">SUM(C20,G20,K20,O20)</f>
        <v>7</v>
      </c>
      <c r="T20" s="116" t="n">
        <f aca="false">SUM(D20,H20,L20,P20)</f>
        <v>1620</v>
      </c>
      <c r="U20" s="117" t="n">
        <f aca="false">SUM(E20,I20,M20,Q20)</f>
        <v>6</v>
      </c>
      <c r="V20" s="117" t="n">
        <f aca="false">SUM(F20,J20,N20,R20)</f>
        <v>1312</v>
      </c>
    </row>
    <row r="21" s="118" customFormat="true" ht="24.95" hidden="false" customHeight="true" outlineLevel="0" collapsed="false">
      <c r="B21" s="119" t="s">
        <v>28</v>
      </c>
      <c r="C21" s="108" t="n">
        <v>0</v>
      </c>
      <c r="D21" s="109" t="n">
        <v>0</v>
      </c>
      <c r="E21" s="110" t="n">
        <v>0</v>
      </c>
      <c r="F21" s="111" t="n">
        <v>0</v>
      </c>
      <c r="G21" s="112" t="n">
        <v>0</v>
      </c>
      <c r="H21" s="109" t="n">
        <v>0</v>
      </c>
      <c r="I21" s="110" t="n">
        <v>0</v>
      </c>
      <c r="J21" s="113" t="n">
        <v>0</v>
      </c>
      <c r="K21" s="112" t="n">
        <v>0</v>
      </c>
      <c r="L21" s="109" t="n">
        <v>0</v>
      </c>
      <c r="M21" s="110" t="n">
        <v>0</v>
      </c>
      <c r="N21" s="113" t="n">
        <v>0</v>
      </c>
      <c r="O21" s="114" t="n">
        <v>0</v>
      </c>
      <c r="P21" s="109" t="n">
        <v>0</v>
      </c>
      <c r="Q21" s="110" t="n">
        <v>0</v>
      </c>
      <c r="R21" s="115" t="n">
        <v>0</v>
      </c>
      <c r="S21" s="116" t="n">
        <f aca="false">SUM(C21,G21,K21,O21)</f>
        <v>0</v>
      </c>
      <c r="T21" s="116" t="n">
        <f aca="false">SUM(D21,H21,L21,P21)</f>
        <v>0</v>
      </c>
      <c r="U21" s="117" t="n">
        <f aca="false">SUM(E21,I21,M21,Q21)</f>
        <v>0</v>
      </c>
      <c r="V21" s="117" t="n">
        <f aca="false">SUM(F21,J21,N21,R21)</f>
        <v>0</v>
      </c>
    </row>
    <row r="22" s="118" customFormat="true" ht="24.95" hidden="false" customHeight="true" outlineLevel="0" collapsed="false">
      <c r="B22" s="119" t="s">
        <v>29</v>
      </c>
      <c r="C22" s="108" t="n">
        <v>0</v>
      </c>
      <c r="D22" s="109" t="n">
        <v>0</v>
      </c>
      <c r="E22" s="110" t="n">
        <v>0</v>
      </c>
      <c r="F22" s="111" t="n">
        <v>0</v>
      </c>
      <c r="G22" s="112" t="n">
        <v>0</v>
      </c>
      <c r="H22" s="109" t="n">
        <v>0</v>
      </c>
      <c r="I22" s="110" t="n">
        <v>0</v>
      </c>
      <c r="J22" s="113" t="n">
        <v>0</v>
      </c>
      <c r="K22" s="112" t="n">
        <v>0</v>
      </c>
      <c r="L22" s="109" t="n">
        <v>0</v>
      </c>
      <c r="M22" s="110" t="n">
        <v>0</v>
      </c>
      <c r="N22" s="113" t="n">
        <v>0</v>
      </c>
      <c r="O22" s="114" t="n">
        <v>0</v>
      </c>
      <c r="P22" s="109" t="n">
        <v>0</v>
      </c>
      <c r="Q22" s="110" t="n">
        <v>0</v>
      </c>
      <c r="R22" s="115" t="n">
        <v>0</v>
      </c>
      <c r="S22" s="116" t="n">
        <f aca="false">SUM(C22,G22,K22,O22)</f>
        <v>0</v>
      </c>
      <c r="T22" s="116" t="n">
        <f aca="false">SUM(D22,H22,L22,P22)</f>
        <v>0</v>
      </c>
      <c r="U22" s="117" t="n">
        <f aca="false">SUM(E22,I22,M22,Q22)</f>
        <v>0</v>
      </c>
      <c r="V22" s="117" t="n">
        <f aca="false">SUM(F22,J22,N22,R22)</f>
        <v>0</v>
      </c>
    </row>
    <row r="23" s="118" customFormat="true" ht="24.95" hidden="false" customHeight="true" outlineLevel="0" collapsed="false">
      <c r="B23" s="119" t="s">
        <v>30</v>
      </c>
      <c r="C23" s="108" t="n">
        <v>0</v>
      </c>
      <c r="D23" s="109" t="n">
        <v>0</v>
      </c>
      <c r="E23" s="110" t="n">
        <v>0</v>
      </c>
      <c r="F23" s="111" t="n">
        <v>0</v>
      </c>
      <c r="G23" s="112" t="n">
        <v>0</v>
      </c>
      <c r="H23" s="109" t="n">
        <v>0</v>
      </c>
      <c r="I23" s="110" t="n">
        <v>0</v>
      </c>
      <c r="J23" s="113" t="n">
        <v>0</v>
      </c>
      <c r="K23" s="112" t="n">
        <v>0</v>
      </c>
      <c r="L23" s="109" t="n">
        <v>0</v>
      </c>
      <c r="M23" s="110" t="n">
        <v>0</v>
      </c>
      <c r="N23" s="113" t="n">
        <v>0</v>
      </c>
      <c r="O23" s="114" t="n">
        <v>0</v>
      </c>
      <c r="P23" s="109" t="n">
        <v>0</v>
      </c>
      <c r="Q23" s="110" t="n">
        <v>0</v>
      </c>
      <c r="R23" s="115" t="n">
        <v>0</v>
      </c>
      <c r="S23" s="116" t="n">
        <f aca="false">SUM(C23,G23,K23,O23)</f>
        <v>0</v>
      </c>
      <c r="T23" s="116" t="n">
        <f aca="false">SUM(D23,H23,L23,P23)</f>
        <v>0</v>
      </c>
      <c r="U23" s="117" t="n">
        <f aca="false">SUM(E23,I23,M23,Q23)</f>
        <v>0</v>
      </c>
      <c r="V23" s="117" t="n">
        <f aca="false">SUM(F23,J23,N23,R23)</f>
        <v>0</v>
      </c>
    </row>
    <row r="24" s="118" customFormat="true" ht="24.95" hidden="false" customHeight="true" outlineLevel="0" collapsed="false">
      <c r="B24" s="119" t="s">
        <v>31</v>
      </c>
      <c r="C24" s="108" t="n">
        <v>1</v>
      </c>
      <c r="D24" s="109" t="n">
        <v>15</v>
      </c>
      <c r="E24" s="110" t="n">
        <v>0</v>
      </c>
      <c r="F24" s="111" t="n">
        <v>0</v>
      </c>
      <c r="G24" s="112" t="n">
        <v>0</v>
      </c>
      <c r="H24" s="109" t="n">
        <v>0</v>
      </c>
      <c r="I24" s="110" t="n">
        <v>0</v>
      </c>
      <c r="J24" s="113" t="n">
        <v>0</v>
      </c>
      <c r="K24" s="112" t="n">
        <v>0</v>
      </c>
      <c r="L24" s="109" t="n">
        <v>0</v>
      </c>
      <c r="M24" s="110" t="n">
        <v>0</v>
      </c>
      <c r="N24" s="113" t="n">
        <v>0</v>
      </c>
      <c r="O24" s="114" t="n">
        <v>0</v>
      </c>
      <c r="P24" s="109" t="n">
        <v>0</v>
      </c>
      <c r="Q24" s="110" t="n">
        <v>0</v>
      </c>
      <c r="R24" s="115" t="n">
        <v>0</v>
      </c>
      <c r="S24" s="116" t="n">
        <f aca="false">SUM(C24,G24,K24,O24)</f>
        <v>1</v>
      </c>
      <c r="T24" s="116" t="n">
        <f aca="false">SUM(D24,H24,L24,P24)</f>
        <v>15</v>
      </c>
      <c r="U24" s="117" t="n">
        <f aca="false">SUM(E24,I24,M24,Q24)</f>
        <v>0</v>
      </c>
      <c r="V24" s="117" t="n">
        <f aca="false">SUM(F24,J24,N24,R24)</f>
        <v>0</v>
      </c>
    </row>
    <row r="25" s="118" customFormat="true" ht="24.95" hidden="false" customHeight="true" outlineLevel="0" collapsed="false">
      <c r="B25" s="119" t="s">
        <v>32</v>
      </c>
      <c r="C25" s="108" t="n">
        <v>0</v>
      </c>
      <c r="D25" s="109" t="n">
        <v>0</v>
      </c>
      <c r="E25" s="110" t="n">
        <v>0</v>
      </c>
      <c r="F25" s="111" t="n">
        <v>0</v>
      </c>
      <c r="G25" s="112" t="n">
        <v>0</v>
      </c>
      <c r="H25" s="109" t="n">
        <v>0</v>
      </c>
      <c r="I25" s="110" t="n">
        <v>0</v>
      </c>
      <c r="J25" s="113" t="n">
        <v>0</v>
      </c>
      <c r="K25" s="112" t="n">
        <v>0</v>
      </c>
      <c r="L25" s="109" t="n">
        <v>0</v>
      </c>
      <c r="M25" s="110" t="n">
        <v>0</v>
      </c>
      <c r="N25" s="113" t="n">
        <v>0</v>
      </c>
      <c r="O25" s="114" t="n">
        <v>0</v>
      </c>
      <c r="P25" s="109" t="n">
        <v>0</v>
      </c>
      <c r="Q25" s="110" t="n">
        <v>0</v>
      </c>
      <c r="R25" s="115" t="n">
        <v>0</v>
      </c>
      <c r="S25" s="116" t="n">
        <f aca="false">SUM(C25,G25,K25,O25)</f>
        <v>0</v>
      </c>
      <c r="T25" s="116" t="n">
        <f aca="false">SUM(D25,H25,L25,P25)</f>
        <v>0</v>
      </c>
      <c r="U25" s="117" t="n">
        <f aca="false">SUM(E25,I25,M25,Q25)</f>
        <v>0</v>
      </c>
      <c r="V25" s="117" t="n">
        <f aca="false">SUM(F25,J25,N25,R25)</f>
        <v>0</v>
      </c>
    </row>
    <row r="26" s="118" customFormat="true" ht="24.95" hidden="false" customHeight="true" outlineLevel="0" collapsed="false">
      <c r="B26" s="119" t="s">
        <v>33</v>
      </c>
      <c r="C26" s="108" t="n">
        <v>0</v>
      </c>
      <c r="D26" s="109" t="n">
        <v>0</v>
      </c>
      <c r="E26" s="110" t="n">
        <v>0</v>
      </c>
      <c r="F26" s="111" t="n">
        <v>0</v>
      </c>
      <c r="G26" s="112" t="n">
        <v>0</v>
      </c>
      <c r="H26" s="109" t="n">
        <v>0</v>
      </c>
      <c r="I26" s="110" t="n">
        <v>0</v>
      </c>
      <c r="J26" s="113" t="n">
        <v>0</v>
      </c>
      <c r="K26" s="112" t="n">
        <v>0</v>
      </c>
      <c r="L26" s="109" t="n">
        <v>0</v>
      </c>
      <c r="M26" s="110" t="n">
        <v>0</v>
      </c>
      <c r="N26" s="113" t="n">
        <v>0</v>
      </c>
      <c r="O26" s="114" t="n">
        <v>0</v>
      </c>
      <c r="P26" s="109" t="n">
        <v>0</v>
      </c>
      <c r="Q26" s="110" t="n">
        <v>0</v>
      </c>
      <c r="R26" s="115" t="n">
        <v>0</v>
      </c>
      <c r="S26" s="116" t="n">
        <f aca="false">SUM(C26,G26,K26,O26)</f>
        <v>0</v>
      </c>
      <c r="T26" s="116" t="n">
        <f aca="false">SUM(D26,H26,L26,P26)</f>
        <v>0</v>
      </c>
      <c r="U26" s="117" t="n">
        <f aca="false">SUM(E26,I26,M26,Q26)</f>
        <v>0</v>
      </c>
      <c r="V26" s="117" t="n">
        <f aca="false">SUM(F26,J26,N26,R26)</f>
        <v>0</v>
      </c>
    </row>
    <row r="27" s="118" customFormat="true" ht="24.95" hidden="false" customHeight="true" outlineLevel="0" collapsed="false">
      <c r="B27" s="119" t="s">
        <v>34</v>
      </c>
      <c r="C27" s="108" t="n">
        <v>0</v>
      </c>
      <c r="D27" s="109" t="n">
        <v>0</v>
      </c>
      <c r="E27" s="110" t="n">
        <v>0</v>
      </c>
      <c r="F27" s="111" t="n">
        <v>0</v>
      </c>
      <c r="G27" s="112" t="n">
        <v>0</v>
      </c>
      <c r="H27" s="109" t="n">
        <v>0</v>
      </c>
      <c r="I27" s="110" t="n">
        <v>0</v>
      </c>
      <c r="J27" s="113" t="n">
        <v>0</v>
      </c>
      <c r="K27" s="112" t="n">
        <v>0</v>
      </c>
      <c r="L27" s="109" t="n">
        <v>0</v>
      </c>
      <c r="M27" s="110" t="n">
        <v>0</v>
      </c>
      <c r="N27" s="113" t="n">
        <v>0</v>
      </c>
      <c r="O27" s="114" t="n">
        <v>0</v>
      </c>
      <c r="P27" s="109" t="n">
        <v>0</v>
      </c>
      <c r="Q27" s="110" t="n">
        <v>0</v>
      </c>
      <c r="R27" s="115" t="n">
        <v>0</v>
      </c>
      <c r="S27" s="116" t="n">
        <f aca="false">SUM(C27,G27,K27,O27)</f>
        <v>0</v>
      </c>
      <c r="T27" s="116" t="n">
        <f aca="false">SUM(D27,H27,L27,P27)</f>
        <v>0</v>
      </c>
      <c r="U27" s="117" t="n">
        <f aca="false">SUM(E27,I27,M27,Q27)</f>
        <v>0</v>
      </c>
      <c r="V27" s="117" t="n">
        <f aca="false">SUM(F27,J27,N27,R27)</f>
        <v>0</v>
      </c>
    </row>
    <row r="28" s="118" customFormat="true" ht="24.95" hidden="false" customHeight="true" outlineLevel="0" collapsed="false">
      <c r="B28" s="119" t="s">
        <v>35</v>
      </c>
      <c r="C28" s="108" t="n">
        <v>0</v>
      </c>
      <c r="D28" s="109" t="n">
        <v>0</v>
      </c>
      <c r="E28" s="110" t="n">
        <v>0</v>
      </c>
      <c r="F28" s="111" t="n">
        <v>0</v>
      </c>
      <c r="G28" s="112" t="n">
        <v>0</v>
      </c>
      <c r="H28" s="109" t="n">
        <v>0</v>
      </c>
      <c r="I28" s="110" t="n">
        <v>0</v>
      </c>
      <c r="J28" s="113" t="n">
        <v>0</v>
      </c>
      <c r="K28" s="112" t="n">
        <v>0</v>
      </c>
      <c r="L28" s="109" t="n">
        <v>0</v>
      </c>
      <c r="M28" s="110" t="n">
        <v>0</v>
      </c>
      <c r="N28" s="113" t="n">
        <v>0</v>
      </c>
      <c r="O28" s="114" t="n">
        <v>0</v>
      </c>
      <c r="P28" s="109" t="n">
        <v>0</v>
      </c>
      <c r="Q28" s="110" t="n">
        <v>0</v>
      </c>
      <c r="R28" s="115" t="n">
        <v>0</v>
      </c>
      <c r="S28" s="116" t="n">
        <f aca="false">SUM(C28,G28,K28,O28)</f>
        <v>0</v>
      </c>
      <c r="T28" s="116" t="n">
        <f aca="false">SUM(D28,H28,L28,P28)</f>
        <v>0</v>
      </c>
      <c r="U28" s="117" t="n">
        <f aca="false">SUM(E28,I28,M28,Q28)</f>
        <v>0</v>
      </c>
      <c r="V28" s="117" t="n">
        <f aca="false">SUM(F28,J28,N28,R28)</f>
        <v>0</v>
      </c>
    </row>
    <row r="29" s="118" customFormat="true" ht="24.95" hidden="false" customHeight="true" outlineLevel="0" collapsed="false">
      <c r="B29" s="119" t="s">
        <v>36</v>
      </c>
      <c r="C29" s="108" t="n">
        <v>0</v>
      </c>
      <c r="D29" s="109" t="n">
        <v>0</v>
      </c>
      <c r="E29" s="110" t="n">
        <v>0</v>
      </c>
      <c r="F29" s="111" t="n">
        <v>0</v>
      </c>
      <c r="G29" s="112" t="n">
        <v>0</v>
      </c>
      <c r="H29" s="109" t="n">
        <v>0</v>
      </c>
      <c r="I29" s="110" t="n">
        <v>0</v>
      </c>
      <c r="J29" s="113" t="n">
        <v>0</v>
      </c>
      <c r="K29" s="112" t="n">
        <v>0</v>
      </c>
      <c r="L29" s="109" t="n">
        <v>0</v>
      </c>
      <c r="M29" s="110" t="n">
        <v>0</v>
      </c>
      <c r="N29" s="113" t="n">
        <v>0</v>
      </c>
      <c r="O29" s="114" t="n">
        <v>0</v>
      </c>
      <c r="P29" s="109" t="n">
        <v>0</v>
      </c>
      <c r="Q29" s="110" t="n">
        <v>0</v>
      </c>
      <c r="R29" s="115" t="n">
        <v>0</v>
      </c>
      <c r="S29" s="116" t="n">
        <f aca="false">SUM(C29,G29,K29,O29)</f>
        <v>0</v>
      </c>
      <c r="T29" s="116" t="n">
        <f aca="false">SUM(D29,H29,L29,P29)</f>
        <v>0</v>
      </c>
      <c r="U29" s="117" t="n">
        <f aca="false">SUM(E29,I29,M29,Q29)</f>
        <v>0</v>
      </c>
      <c r="V29" s="117" t="n">
        <f aca="false">SUM(F29,J29,N29,R29)</f>
        <v>0</v>
      </c>
    </row>
    <row r="30" s="118" customFormat="true" ht="24.95" hidden="false" customHeight="true" outlineLevel="0" collapsed="false">
      <c r="B30" s="119" t="s">
        <v>37</v>
      </c>
      <c r="C30" s="108" t="n">
        <v>0</v>
      </c>
      <c r="D30" s="109" t="n">
        <v>0</v>
      </c>
      <c r="E30" s="110" t="n">
        <v>0</v>
      </c>
      <c r="F30" s="111" t="n">
        <v>0</v>
      </c>
      <c r="G30" s="112" t="n">
        <v>0</v>
      </c>
      <c r="H30" s="109" t="n">
        <v>0</v>
      </c>
      <c r="I30" s="110" t="n">
        <v>0</v>
      </c>
      <c r="J30" s="113" t="n">
        <v>0</v>
      </c>
      <c r="K30" s="112" t="n">
        <v>0</v>
      </c>
      <c r="L30" s="109" t="n">
        <v>0</v>
      </c>
      <c r="M30" s="110" t="n">
        <v>0</v>
      </c>
      <c r="N30" s="113" t="n">
        <v>0</v>
      </c>
      <c r="O30" s="114" t="n">
        <v>0</v>
      </c>
      <c r="P30" s="109" t="n">
        <v>0</v>
      </c>
      <c r="Q30" s="110" t="n">
        <v>0</v>
      </c>
      <c r="R30" s="115" t="n">
        <v>0</v>
      </c>
      <c r="S30" s="116" t="n">
        <f aca="false">SUM(C30,G30,K30,O30)</f>
        <v>0</v>
      </c>
      <c r="T30" s="116" t="n">
        <f aca="false">SUM(D30,H30,L30,P30)</f>
        <v>0</v>
      </c>
      <c r="U30" s="117" t="n">
        <f aca="false">SUM(E30,I30,M30,Q30)</f>
        <v>0</v>
      </c>
      <c r="V30" s="117" t="n">
        <f aca="false">SUM(F30,J30,N30,R30)</f>
        <v>0</v>
      </c>
    </row>
    <row r="31" s="118" customFormat="true" ht="24.95" hidden="false" customHeight="true" outlineLevel="0" collapsed="false">
      <c r="B31" s="119" t="s">
        <v>38</v>
      </c>
      <c r="C31" s="108" t="n">
        <v>0</v>
      </c>
      <c r="D31" s="109" t="n">
        <v>0</v>
      </c>
      <c r="E31" s="110" t="n">
        <v>0</v>
      </c>
      <c r="F31" s="111" t="n">
        <v>0</v>
      </c>
      <c r="G31" s="112" t="n">
        <v>0</v>
      </c>
      <c r="H31" s="109" t="n">
        <v>0</v>
      </c>
      <c r="I31" s="110" t="n">
        <v>0</v>
      </c>
      <c r="J31" s="113" t="n">
        <v>0</v>
      </c>
      <c r="K31" s="112" t="n">
        <v>0</v>
      </c>
      <c r="L31" s="109" t="n">
        <v>0</v>
      </c>
      <c r="M31" s="110" t="n">
        <v>0</v>
      </c>
      <c r="N31" s="113" t="n">
        <v>0</v>
      </c>
      <c r="O31" s="114" t="n">
        <v>0</v>
      </c>
      <c r="P31" s="109" t="n">
        <v>0</v>
      </c>
      <c r="Q31" s="110" t="n">
        <v>0</v>
      </c>
      <c r="R31" s="115" t="n">
        <v>0</v>
      </c>
      <c r="S31" s="116" t="n">
        <f aca="false">SUM(C31,G31,K31,O31)</f>
        <v>0</v>
      </c>
      <c r="T31" s="116" t="n">
        <f aca="false">SUM(D31,H31,L31,P31)</f>
        <v>0</v>
      </c>
      <c r="U31" s="117" t="n">
        <f aca="false">SUM(E31,I31,M31,Q31)</f>
        <v>0</v>
      </c>
      <c r="V31" s="117" t="n">
        <f aca="false">SUM(F31,J31,N31,R31)</f>
        <v>0</v>
      </c>
    </row>
    <row r="32" s="118" customFormat="true" ht="24.95" hidden="false" customHeight="true" outlineLevel="0" collapsed="false">
      <c r="B32" s="119" t="s">
        <v>39</v>
      </c>
      <c r="C32" s="108" t="n">
        <v>0</v>
      </c>
      <c r="D32" s="109" t="n">
        <v>0</v>
      </c>
      <c r="E32" s="110" t="n">
        <v>0</v>
      </c>
      <c r="F32" s="111" t="n">
        <v>0</v>
      </c>
      <c r="G32" s="112" t="n">
        <v>0</v>
      </c>
      <c r="H32" s="109" t="n">
        <v>0</v>
      </c>
      <c r="I32" s="110" t="n">
        <v>0</v>
      </c>
      <c r="J32" s="113" t="n">
        <v>0</v>
      </c>
      <c r="K32" s="112" t="n">
        <v>0</v>
      </c>
      <c r="L32" s="109" t="n">
        <v>0</v>
      </c>
      <c r="M32" s="110" t="n">
        <v>0</v>
      </c>
      <c r="N32" s="113" t="n">
        <v>0</v>
      </c>
      <c r="O32" s="114" t="n">
        <v>0</v>
      </c>
      <c r="P32" s="109" t="n">
        <v>0</v>
      </c>
      <c r="Q32" s="110" t="n">
        <v>0</v>
      </c>
      <c r="R32" s="115" t="n">
        <v>0</v>
      </c>
      <c r="S32" s="116" t="n">
        <f aca="false">SUM(C32,G32,K32,O32)</f>
        <v>0</v>
      </c>
      <c r="T32" s="116" t="n">
        <f aca="false">SUM(D32,H32,L32,P32)</f>
        <v>0</v>
      </c>
      <c r="U32" s="117" t="n">
        <f aca="false">SUM(E32,I32,M32,Q32)</f>
        <v>0</v>
      </c>
      <c r="V32" s="117" t="n">
        <f aca="false">SUM(F32,J32,N32,R32)</f>
        <v>0</v>
      </c>
    </row>
    <row r="33" s="118" customFormat="true" ht="24.95" hidden="false" customHeight="true" outlineLevel="0" collapsed="false">
      <c r="B33" s="119" t="s">
        <v>40</v>
      </c>
      <c r="C33" s="108" t="n">
        <v>0</v>
      </c>
      <c r="D33" s="109" t="n">
        <v>0</v>
      </c>
      <c r="E33" s="110" t="n">
        <v>0</v>
      </c>
      <c r="F33" s="111" t="n">
        <v>0</v>
      </c>
      <c r="G33" s="112" t="n">
        <v>0</v>
      </c>
      <c r="H33" s="120" t="n">
        <v>0</v>
      </c>
      <c r="I33" s="110" t="n">
        <v>0</v>
      </c>
      <c r="J33" s="113" t="n">
        <v>0</v>
      </c>
      <c r="K33" s="112" t="n">
        <v>0</v>
      </c>
      <c r="L33" s="120" t="n">
        <v>0</v>
      </c>
      <c r="M33" s="110" t="n">
        <v>0</v>
      </c>
      <c r="N33" s="113" t="n">
        <v>0</v>
      </c>
      <c r="O33" s="114" t="n">
        <v>0</v>
      </c>
      <c r="P33" s="120" t="n">
        <v>0</v>
      </c>
      <c r="Q33" s="110" t="n">
        <v>0</v>
      </c>
      <c r="R33" s="115" t="n">
        <v>0</v>
      </c>
      <c r="S33" s="116" t="n">
        <f aca="false">SUM(C33,G33,K33,O33)</f>
        <v>0</v>
      </c>
      <c r="T33" s="116" t="n">
        <f aca="false">SUM(D33,H33,L33,P33)</f>
        <v>0</v>
      </c>
      <c r="U33" s="117" t="n">
        <f aca="false">SUM(E33,I33,M33,Q33)</f>
        <v>0</v>
      </c>
      <c r="V33" s="117" t="n">
        <f aca="false">SUM(F33,J33,N33,R33)</f>
        <v>0</v>
      </c>
    </row>
    <row r="34" s="118" customFormat="true" ht="24.95" hidden="false" customHeight="true" outlineLevel="0" collapsed="false">
      <c r="B34" s="119" t="s">
        <v>41</v>
      </c>
      <c r="C34" s="108" t="n">
        <v>0</v>
      </c>
      <c r="D34" s="109" t="n">
        <v>0</v>
      </c>
      <c r="E34" s="110" t="n">
        <v>0</v>
      </c>
      <c r="F34" s="111" t="n">
        <v>0</v>
      </c>
      <c r="G34" s="112" t="n">
        <v>0</v>
      </c>
      <c r="H34" s="109" t="n">
        <v>0</v>
      </c>
      <c r="I34" s="110" t="n">
        <v>0</v>
      </c>
      <c r="J34" s="113" t="n">
        <v>0</v>
      </c>
      <c r="K34" s="112" t="n">
        <v>0</v>
      </c>
      <c r="L34" s="109" t="n">
        <v>0</v>
      </c>
      <c r="M34" s="110" t="n">
        <v>0</v>
      </c>
      <c r="N34" s="113" t="n">
        <v>0</v>
      </c>
      <c r="O34" s="114" t="n">
        <v>0</v>
      </c>
      <c r="P34" s="109" t="n">
        <v>0</v>
      </c>
      <c r="Q34" s="110" t="n">
        <v>0</v>
      </c>
      <c r="R34" s="115" t="n">
        <v>0</v>
      </c>
      <c r="S34" s="116" t="n">
        <f aca="false">SUM(C34,G34,K34,O34)</f>
        <v>0</v>
      </c>
      <c r="T34" s="116" t="n">
        <f aca="false">SUM(D34,H34,L34,P34)</f>
        <v>0</v>
      </c>
      <c r="U34" s="117" t="n">
        <f aca="false">SUM(E34,I34,M34,Q34)</f>
        <v>0</v>
      </c>
      <c r="V34" s="117" t="n">
        <f aca="false">SUM(F34,J34,N34,R34)</f>
        <v>0</v>
      </c>
    </row>
    <row r="35" s="118" customFormat="true" ht="24.95" hidden="false" customHeight="true" outlineLevel="0" collapsed="false">
      <c r="B35" s="119" t="s">
        <v>42</v>
      </c>
      <c r="C35" s="108" t="n">
        <v>0</v>
      </c>
      <c r="D35" s="109" t="n">
        <v>0</v>
      </c>
      <c r="E35" s="110" t="n">
        <v>0</v>
      </c>
      <c r="F35" s="111" t="n">
        <v>0</v>
      </c>
      <c r="G35" s="112" t="n">
        <v>0</v>
      </c>
      <c r="H35" s="109" t="n">
        <v>0</v>
      </c>
      <c r="I35" s="110" t="n">
        <v>0</v>
      </c>
      <c r="J35" s="113" t="n">
        <v>0</v>
      </c>
      <c r="K35" s="112" t="n">
        <v>0</v>
      </c>
      <c r="L35" s="109" t="n">
        <v>0</v>
      </c>
      <c r="M35" s="110" t="n">
        <v>0</v>
      </c>
      <c r="N35" s="113" t="n">
        <v>0</v>
      </c>
      <c r="O35" s="114" t="n">
        <v>0</v>
      </c>
      <c r="P35" s="109" t="n">
        <v>0</v>
      </c>
      <c r="Q35" s="110" t="n">
        <v>0</v>
      </c>
      <c r="R35" s="115" t="n">
        <v>0</v>
      </c>
      <c r="S35" s="116" t="n">
        <f aca="false">SUM(C35,G35,K35,O35)</f>
        <v>0</v>
      </c>
      <c r="T35" s="116" t="n">
        <f aca="false">SUM(D35,H35,L35,P35)</f>
        <v>0</v>
      </c>
      <c r="U35" s="117" t="n">
        <f aca="false">SUM(E35,I35,M35,Q35)</f>
        <v>0</v>
      </c>
      <c r="V35" s="117" t="n">
        <f aca="false">SUM(F35,J35,N35,R35)</f>
        <v>0</v>
      </c>
    </row>
    <row r="36" s="118" customFormat="true" ht="24.95" hidden="false" customHeight="true" outlineLevel="0" collapsed="false">
      <c r="B36" s="119" t="s">
        <v>43</v>
      </c>
      <c r="C36" s="108" t="n">
        <v>0</v>
      </c>
      <c r="D36" s="109" t="n">
        <v>0</v>
      </c>
      <c r="E36" s="110" t="n">
        <v>0</v>
      </c>
      <c r="F36" s="111" t="n">
        <v>0</v>
      </c>
      <c r="G36" s="112" t="n">
        <v>0</v>
      </c>
      <c r="H36" s="109" t="n">
        <v>0</v>
      </c>
      <c r="I36" s="110" t="n">
        <v>0</v>
      </c>
      <c r="J36" s="113" t="n">
        <v>0</v>
      </c>
      <c r="K36" s="112" t="n">
        <v>0</v>
      </c>
      <c r="L36" s="109" t="n">
        <v>0</v>
      </c>
      <c r="M36" s="110" t="n">
        <v>0</v>
      </c>
      <c r="N36" s="113" t="n">
        <v>0</v>
      </c>
      <c r="O36" s="114" t="n">
        <v>0</v>
      </c>
      <c r="P36" s="109" t="n">
        <v>0</v>
      </c>
      <c r="Q36" s="110" t="n">
        <v>0</v>
      </c>
      <c r="R36" s="115" t="n">
        <v>0</v>
      </c>
      <c r="S36" s="116" t="n">
        <f aca="false">SUM(C36,G36,K36,O36)</f>
        <v>0</v>
      </c>
      <c r="T36" s="116" t="n">
        <f aca="false">SUM(D36,H36,L36,P36)</f>
        <v>0</v>
      </c>
      <c r="U36" s="117" t="n">
        <f aca="false">SUM(E36,I36,M36,Q36)</f>
        <v>0</v>
      </c>
      <c r="V36" s="117" t="n">
        <f aca="false">SUM(F36,J36,N36,R36)</f>
        <v>0</v>
      </c>
    </row>
    <row r="37" s="118" customFormat="true" ht="24.95" hidden="false" customHeight="true" outlineLevel="0" collapsed="false">
      <c r="B37" s="119" t="s">
        <v>44</v>
      </c>
      <c r="C37" s="108" t="n">
        <v>0</v>
      </c>
      <c r="D37" s="109" t="n">
        <v>0</v>
      </c>
      <c r="E37" s="110" t="n">
        <v>0</v>
      </c>
      <c r="F37" s="111" t="n">
        <v>0</v>
      </c>
      <c r="G37" s="112" t="n">
        <v>0</v>
      </c>
      <c r="H37" s="109" t="n">
        <v>0</v>
      </c>
      <c r="I37" s="110" t="n">
        <v>0</v>
      </c>
      <c r="J37" s="113" t="n">
        <v>0</v>
      </c>
      <c r="K37" s="112" t="n">
        <v>0</v>
      </c>
      <c r="L37" s="109" t="n">
        <v>0</v>
      </c>
      <c r="M37" s="110" t="n">
        <v>0</v>
      </c>
      <c r="N37" s="113" t="n">
        <v>0</v>
      </c>
      <c r="O37" s="114" t="n">
        <v>0</v>
      </c>
      <c r="P37" s="109" t="n">
        <v>0</v>
      </c>
      <c r="Q37" s="110" t="n">
        <v>0</v>
      </c>
      <c r="R37" s="115" t="n">
        <v>0</v>
      </c>
      <c r="S37" s="116" t="n">
        <f aca="false">SUM(C37,G37,K37,O37)</f>
        <v>0</v>
      </c>
      <c r="T37" s="116" t="n">
        <f aca="false">SUM(D37,H37,L37,P37)</f>
        <v>0</v>
      </c>
      <c r="U37" s="117" t="n">
        <f aca="false">SUM(E37,I37,M37,Q37)</f>
        <v>0</v>
      </c>
      <c r="V37" s="117" t="n">
        <f aca="false">SUM(F37,J37,N37,R37)</f>
        <v>0</v>
      </c>
    </row>
    <row r="38" s="118" customFormat="true" ht="24.95" hidden="false" customHeight="true" outlineLevel="0" collapsed="false">
      <c r="B38" s="119" t="s">
        <v>45</v>
      </c>
      <c r="C38" s="108" t="n">
        <v>0</v>
      </c>
      <c r="D38" s="109" t="n">
        <v>0</v>
      </c>
      <c r="E38" s="110" t="n">
        <v>0</v>
      </c>
      <c r="F38" s="111" t="n">
        <v>0</v>
      </c>
      <c r="G38" s="112" t="n">
        <v>0</v>
      </c>
      <c r="H38" s="109" t="n">
        <v>0</v>
      </c>
      <c r="I38" s="110" t="n">
        <v>0</v>
      </c>
      <c r="J38" s="113" t="n">
        <v>0</v>
      </c>
      <c r="K38" s="112" t="n">
        <v>0</v>
      </c>
      <c r="L38" s="109" t="n">
        <v>0</v>
      </c>
      <c r="M38" s="110" t="n">
        <v>0</v>
      </c>
      <c r="N38" s="113" t="n">
        <v>0</v>
      </c>
      <c r="O38" s="114" t="n">
        <v>0</v>
      </c>
      <c r="P38" s="109" t="n">
        <v>0</v>
      </c>
      <c r="Q38" s="110" t="n">
        <v>0</v>
      </c>
      <c r="R38" s="115" t="n">
        <v>0</v>
      </c>
      <c r="S38" s="116" t="n">
        <f aca="false">SUM(C38,G38,K38,O38)</f>
        <v>0</v>
      </c>
      <c r="T38" s="116" t="n">
        <f aca="false">SUM(D38,H38,L38,P38)</f>
        <v>0</v>
      </c>
      <c r="U38" s="117" t="n">
        <f aca="false">SUM(E38,I38,M38,Q38)</f>
        <v>0</v>
      </c>
      <c r="V38" s="117" t="n">
        <f aca="false">SUM(F38,J38,N38,R38)</f>
        <v>0</v>
      </c>
    </row>
    <row r="39" s="118" customFormat="true" ht="24.95" hidden="false" customHeight="true" outlineLevel="0" collapsed="false">
      <c r="B39" s="119" t="s">
        <v>46</v>
      </c>
      <c r="C39" s="108" t="n">
        <v>0</v>
      </c>
      <c r="D39" s="109" t="n">
        <v>0</v>
      </c>
      <c r="E39" s="110" t="n">
        <v>0</v>
      </c>
      <c r="F39" s="111" t="n">
        <v>0</v>
      </c>
      <c r="G39" s="112" t="n">
        <v>0</v>
      </c>
      <c r="H39" s="109" t="n">
        <v>0</v>
      </c>
      <c r="I39" s="110" t="n">
        <v>0</v>
      </c>
      <c r="J39" s="113" t="n">
        <v>0</v>
      </c>
      <c r="K39" s="112" t="n">
        <v>0</v>
      </c>
      <c r="L39" s="109" t="n">
        <v>0</v>
      </c>
      <c r="M39" s="110" t="n">
        <v>0</v>
      </c>
      <c r="N39" s="113" t="n">
        <v>0</v>
      </c>
      <c r="O39" s="114" t="n">
        <v>0</v>
      </c>
      <c r="P39" s="109" t="n">
        <v>0</v>
      </c>
      <c r="Q39" s="110" t="n">
        <v>0</v>
      </c>
      <c r="R39" s="115" t="n">
        <v>0</v>
      </c>
      <c r="S39" s="116" t="n">
        <f aca="false">SUM(C39,G39,K39,O39)</f>
        <v>0</v>
      </c>
      <c r="T39" s="116" t="n">
        <f aca="false">SUM(D39,H39,L39,P39)</f>
        <v>0</v>
      </c>
      <c r="U39" s="117" t="n">
        <f aca="false">SUM(E39,I39,M39,Q39)</f>
        <v>0</v>
      </c>
      <c r="V39" s="117" t="n">
        <f aca="false">SUM(F39,J39,N39,R39)</f>
        <v>0</v>
      </c>
    </row>
    <row r="40" s="118" customFormat="true" ht="24.95" hidden="false" customHeight="true" outlineLevel="0" collapsed="false">
      <c r="B40" s="119" t="s">
        <v>47</v>
      </c>
      <c r="C40" s="108" t="n">
        <v>1</v>
      </c>
      <c r="D40" s="109" t="n">
        <v>238</v>
      </c>
      <c r="E40" s="110" t="n">
        <v>0</v>
      </c>
      <c r="F40" s="111" t="n">
        <v>0</v>
      </c>
      <c r="G40" s="112" t="n">
        <v>1</v>
      </c>
      <c r="H40" s="109" t="n">
        <v>238</v>
      </c>
      <c r="I40" s="110" t="n">
        <v>0</v>
      </c>
      <c r="J40" s="113" t="n">
        <v>0</v>
      </c>
      <c r="K40" s="112" t="n">
        <v>1</v>
      </c>
      <c r="L40" s="109" t="n">
        <v>238</v>
      </c>
      <c r="M40" s="110" t="n">
        <v>0</v>
      </c>
      <c r="N40" s="113" t="n">
        <v>0</v>
      </c>
      <c r="O40" s="114" t="n">
        <v>1</v>
      </c>
      <c r="P40" s="109" t="n">
        <v>238</v>
      </c>
      <c r="Q40" s="110" t="n">
        <v>0</v>
      </c>
      <c r="R40" s="115" t="n">
        <v>0</v>
      </c>
      <c r="S40" s="116" t="n">
        <f aca="false">SUM(C40,G40,K40,O40)</f>
        <v>4</v>
      </c>
      <c r="T40" s="116" t="n">
        <f aca="false">SUM(D40,H40,L40,P40)</f>
        <v>952</v>
      </c>
      <c r="U40" s="117" t="n">
        <f aca="false">SUM(E40,I40,M40,Q40)</f>
        <v>0</v>
      </c>
      <c r="V40" s="117" t="n">
        <f aca="false">SUM(F40,J40,N40,R40)</f>
        <v>0</v>
      </c>
    </row>
    <row r="41" s="118" customFormat="true" ht="24.95" hidden="false" customHeight="true" outlineLevel="0" collapsed="false">
      <c r="B41" s="119" t="s">
        <v>48</v>
      </c>
      <c r="C41" s="108" t="n">
        <v>0</v>
      </c>
      <c r="D41" s="109" t="n">
        <v>0</v>
      </c>
      <c r="E41" s="110" t="n">
        <v>0</v>
      </c>
      <c r="F41" s="111" t="n">
        <v>0</v>
      </c>
      <c r="G41" s="112" t="n">
        <v>0</v>
      </c>
      <c r="H41" s="109" t="n">
        <v>0</v>
      </c>
      <c r="I41" s="110" t="n">
        <v>0</v>
      </c>
      <c r="J41" s="113" t="n">
        <v>0</v>
      </c>
      <c r="K41" s="112" t="n">
        <v>0</v>
      </c>
      <c r="L41" s="109" t="n">
        <v>0</v>
      </c>
      <c r="M41" s="110" t="n">
        <v>0</v>
      </c>
      <c r="N41" s="113" t="n">
        <v>0</v>
      </c>
      <c r="O41" s="114" t="n">
        <v>0</v>
      </c>
      <c r="P41" s="109" t="n">
        <v>0</v>
      </c>
      <c r="Q41" s="110" t="n">
        <v>0</v>
      </c>
      <c r="R41" s="115" t="n">
        <v>0</v>
      </c>
      <c r="S41" s="116" t="n">
        <f aca="false">SUM(C41,G41,K41,O41)</f>
        <v>0</v>
      </c>
      <c r="T41" s="116" t="n">
        <f aca="false">SUM(D41,H41,L41,P41)</f>
        <v>0</v>
      </c>
      <c r="U41" s="117" t="n">
        <f aca="false">SUM(E41,I41,M41,Q41)</f>
        <v>0</v>
      </c>
      <c r="V41" s="117" t="n">
        <f aca="false">SUM(F41,J41,N41,R41)</f>
        <v>0</v>
      </c>
    </row>
    <row r="42" s="118" customFormat="true" ht="24.95" hidden="false" customHeight="true" outlineLevel="0" collapsed="false">
      <c r="B42" s="119" t="s">
        <v>49</v>
      </c>
      <c r="C42" s="108" t="n">
        <v>0</v>
      </c>
      <c r="D42" s="109" t="n">
        <v>0</v>
      </c>
      <c r="E42" s="110" t="n">
        <v>0</v>
      </c>
      <c r="F42" s="111" t="n">
        <v>0</v>
      </c>
      <c r="G42" s="112" t="n">
        <v>0</v>
      </c>
      <c r="H42" s="109" t="n">
        <v>0</v>
      </c>
      <c r="I42" s="110" t="n">
        <v>0</v>
      </c>
      <c r="J42" s="113" t="n">
        <v>0</v>
      </c>
      <c r="K42" s="112" t="n">
        <v>0</v>
      </c>
      <c r="L42" s="109" t="n">
        <v>0</v>
      </c>
      <c r="M42" s="110" t="n">
        <v>0</v>
      </c>
      <c r="N42" s="113" t="n">
        <v>0</v>
      </c>
      <c r="O42" s="114" t="n">
        <v>0</v>
      </c>
      <c r="P42" s="109" t="n">
        <v>0</v>
      </c>
      <c r="Q42" s="110" t="n">
        <v>0</v>
      </c>
      <c r="R42" s="115" t="n">
        <v>0</v>
      </c>
      <c r="S42" s="116" t="n">
        <f aca="false">SUM(C42,G42,K42,O42)</f>
        <v>0</v>
      </c>
      <c r="T42" s="116" t="n">
        <f aca="false">SUM(D42,H42,L42,P42)</f>
        <v>0</v>
      </c>
      <c r="U42" s="117" t="n">
        <f aca="false">SUM(E42,I42,M42,Q42)</f>
        <v>0</v>
      </c>
      <c r="V42" s="117" t="n">
        <f aca="false">SUM(F42,J42,N42,R42)</f>
        <v>0</v>
      </c>
    </row>
    <row r="43" s="118" customFormat="true" ht="24.95" hidden="false" customHeight="true" outlineLevel="0" collapsed="false">
      <c r="B43" s="119" t="s">
        <v>50</v>
      </c>
      <c r="C43" s="108" t="n">
        <v>0</v>
      </c>
      <c r="D43" s="109" t="n">
        <v>0</v>
      </c>
      <c r="E43" s="110" t="n">
        <v>0</v>
      </c>
      <c r="F43" s="111" t="n">
        <v>0</v>
      </c>
      <c r="G43" s="112" t="n">
        <v>0</v>
      </c>
      <c r="H43" s="109" t="n">
        <v>0</v>
      </c>
      <c r="I43" s="121" t="n">
        <v>0</v>
      </c>
      <c r="J43" s="113" t="n">
        <v>0</v>
      </c>
      <c r="K43" s="112" t="n">
        <v>0</v>
      </c>
      <c r="L43" s="109" t="n">
        <v>0</v>
      </c>
      <c r="M43" s="110" t="n">
        <v>0</v>
      </c>
      <c r="N43" s="113" t="n">
        <v>0</v>
      </c>
      <c r="O43" s="114" t="n">
        <v>0</v>
      </c>
      <c r="P43" s="109" t="n">
        <v>0</v>
      </c>
      <c r="Q43" s="110" t="n">
        <v>0</v>
      </c>
      <c r="R43" s="115" t="n">
        <v>0</v>
      </c>
      <c r="S43" s="116" t="n">
        <f aca="false">SUM(C43,G43,K43,O43)</f>
        <v>0</v>
      </c>
      <c r="T43" s="116" t="n">
        <f aca="false">SUM(D43,H43,L43,P43)</f>
        <v>0</v>
      </c>
      <c r="U43" s="117" t="n">
        <f aca="false">SUM(E43,I43,M43,Q43)</f>
        <v>0</v>
      </c>
      <c r="V43" s="117" t="n">
        <f aca="false">SUM(F43,J43,N43,R43)</f>
        <v>0</v>
      </c>
    </row>
    <row r="44" s="118" customFormat="true" ht="24.95" hidden="false" customHeight="true" outlineLevel="0" collapsed="false">
      <c r="B44" s="119" t="s">
        <v>51</v>
      </c>
      <c r="C44" s="108" t="n">
        <v>0</v>
      </c>
      <c r="D44" s="109" t="n">
        <v>0</v>
      </c>
      <c r="E44" s="110" t="n">
        <v>0</v>
      </c>
      <c r="F44" s="111" t="n">
        <v>0</v>
      </c>
      <c r="G44" s="112" t="n">
        <v>0</v>
      </c>
      <c r="H44" s="109" t="n">
        <v>0</v>
      </c>
      <c r="I44" s="110" t="n">
        <v>0</v>
      </c>
      <c r="J44" s="113" t="n">
        <v>0</v>
      </c>
      <c r="K44" s="112" t="n">
        <v>0</v>
      </c>
      <c r="L44" s="109" t="n">
        <v>0</v>
      </c>
      <c r="M44" s="110" t="n">
        <v>0</v>
      </c>
      <c r="N44" s="113" t="n">
        <v>0</v>
      </c>
      <c r="O44" s="114" t="n">
        <v>0</v>
      </c>
      <c r="P44" s="109" t="n">
        <v>0</v>
      </c>
      <c r="Q44" s="110" t="n">
        <v>0</v>
      </c>
      <c r="R44" s="115" t="n">
        <v>0</v>
      </c>
      <c r="S44" s="116" t="n">
        <f aca="false">SUM(C44,G44,K44,O44)</f>
        <v>0</v>
      </c>
      <c r="T44" s="116" t="n">
        <f aca="false">SUM(D44,H44,L44,P44)</f>
        <v>0</v>
      </c>
      <c r="U44" s="117" t="n">
        <f aca="false">SUM(E44,I44,M44,Q44)</f>
        <v>0</v>
      </c>
      <c r="V44" s="117" t="n">
        <f aca="false">SUM(F44,J44,N44,R44)</f>
        <v>0</v>
      </c>
    </row>
    <row r="45" s="118" customFormat="true" ht="24.95" hidden="false" customHeight="true" outlineLevel="0" collapsed="false">
      <c r="B45" s="119" t="s">
        <v>52</v>
      </c>
      <c r="C45" s="108" t="n">
        <v>0</v>
      </c>
      <c r="D45" s="109" t="n">
        <v>0</v>
      </c>
      <c r="E45" s="110" t="n">
        <v>0</v>
      </c>
      <c r="F45" s="111" t="n">
        <v>0</v>
      </c>
      <c r="G45" s="112" t="n">
        <v>0</v>
      </c>
      <c r="H45" s="109" t="n">
        <v>0</v>
      </c>
      <c r="I45" s="110" t="n">
        <v>0</v>
      </c>
      <c r="J45" s="113" t="n">
        <v>0</v>
      </c>
      <c r="K45" s="112" t="n">
        <v>0</v>
      </c>
      <c r="L45" s="109" t="n">
        <v>0</v>
      </c>
      <c r="M45" s="110" t="n">
        <v>0</v>
      </c>
      <c r="N45" s="113" t="n">
        <v>0</v>
      </c>
      <c r="O45" s="114" t="n">
        <v>0</v>
      </c>
      <c r="P45" s="109" t="n">
        <v>0</v>
      </c>
      <c r="Q45" s="110" t="n">
        <v>0</v>
      </c>
      <c r="R45" s="115" t="n">
        <v>0</v>
      </c>
      <c r="S45" s="116" t="n">
        <f aca="false">SUM(C45,G45,K45,O45)</f>
        <v>0</v>
      </c>
      <c r="T45" s="116" t="n">
        <f aca="false">SUM(D45,H45,L45,P45)</f>
        <v>0</v>
      </c>
      <c r="U45" s="117" t="n">
        <f aca="false">SUM(E45,I45,M45,Q45)</f>
        <v>0</v>
      </c>
      <c r="V45" s="117" t="n">
        <f aca="false">SUM(F45,J45,N45,R45)</f>
        <v>0</v>
      </c>
    </row>
    <row r="46" s="118" customFormat="true" ht="24.95" hidden="false" customHeight="true" outlineLevel="0" collapsed="false">
      <c r="B46" s="119" t="s">
        <v>53</v>
      </c>
      <c r="C46" s="108" t="n">
        <v>0</v>
      </c>
      <c r="D46" s="109" t="n">
        <v>0</v>
      </c>
      <c r="E46" s="110" t="n">
        <v>0</v>
      </c>
      <c r="F46" s="111" t="n">
        <v>0</v>
      </c>
      <c r="G46" s="112" t="n">
        <v>0</v>
      </c>
      <c r="H46" s="109" t="n">
        <v>0</v>
      </c>
      <c r="I46" s="110" t="n">
        <v>0</v>
      </c>
      <c r="J46" s="113" t="n">
        <v>0</v>
      </c>
      <c r="K46" s="112" t="n">
        <v>0</v>
      </c>
      <c r="L46" s="109" t="n">
        <v>0</v>
      </c>
      <c r="M46" s="110" t="n">
        <v>0</v>
      </c>
      <c r="N46" s="113" t="n">
        <v>0</v>
      </c>
      <c r="O46" s="114" t="n">
        <v>0</v>
      </c>
      <c r="P46" s="109" t="n">
        <v>0</v>
      </c>
      <c r="Q46" s="110" t="n">
        <v>0</v>
      </c>
      <c r="R46" s="115" t="n">
        <v>0</v>
      </c>
      <c r="S46" s="116" t="n">
        <f aca="false">SUM(C46,G46,K46,O46)</f>
        <v>0</v>
      </c>
      <c r="T46" s="116" t="n">
        <f aca="false">SUM(D46,H46,L46,P46)</f>
        <v>0</v>
      </c>
      <c r="U46" s="117" t="n">
        <f aca="false">SUM(E46,I46,M46,Q46)</f>
        <v>0</v>
      </c>
      <c r="V46" s="117" t="n">
        <f aca="false">SUM(F46,J46,N46,R46)</f>
        <v>0</v>
      </c>
    </row>
    <row r="47" s="118" customFormat="true" ht="24.95" hidden="false" customHeight="true" outlineLevel="0" collapsed="false">
      <c r="B47" s="119" t="s">
        <v>54</v>
      </c>
      <c r="C47" s="108" t="n">
        <v>0</v>
      </c>
      <c r="D47" s="109" t="n">
        <v>0</v>
      </c>
      <c r="E47" s="110" t="n">
        <v>0</v>
      </c>
      <c r="F47" s="111" t="n">
        <v>0</v>
      </c>
      <c r="G47" s="112" t="n">
        <v>0</v>
      </c>
      <c r="H47" s="109" t="n">
        <v>0</v>
      </c>
      <c r="I47" s="110" t="n">
        <v>0</v>
      </c>
      <c r="J47" s="113" t="n">
        <v>0</v>
      </c>
      <c r="K47" s="112" t="n">
        <v>0</v>
      </c>
      <c r="L47" s="109" t="n">
        <v>0</v>
      </c>
      <c r="M47" s="110" t="n">
        <v>0</v>
      </c>
      <c r="N47" s="113" t="n">
        <v>0</v>
      </c>
      <c r="O47" s="114" t="n">
        <v>0</v>
      </c>
      <c r="P47" s="109" t="n">
        <v>0</v>
      </c>
      <c r="Q47" s="110" t="n">
        <v>0</v>
      </c>
      <c r="R47" s="115" t="n">
        <v>0</v>
      </c>
      <c r="S47" s="116" t="n">
        <f aca="false">SUM(C47,G47,K47,O47)</f>
        <v>0</v>
      </c>
      <c r="T47" s="116" t="n">
        <f aca="false">SUM(D47,H47,L47,P47)</f>
        <v>0</v>
      </c>
      <c r="U47" s="117" t="n">
        <f aca="false">SUM(E47,I47,M47,Q47)</f>
        <v>0</v>
      </c>
      <c r="V47" s="117" t="n">
        <f aca="false">SUM(F47,J47,N47,R47)</f>
        <v>0</v>
      </c>
    </row>
    <row r="48" s="118" customFormat="true" ht="24.95" hidden="false" customHeight="true" outlineLevel="0" collapsed="false">
      <c r="B48" s="119" t="s">
        <v>55</v>
      </c>
      <c r="C48" s="108" t="n">
        <v>0</v>
      </c>
      <c r="D48" s="109" t="n">
        <v>0</v>
      </c>
      <c r="E48" s="110" t="n">
        <v>0</v>
      </c>
      <c r="F48" s="111" t="n">
        <v>0</v>
      </c>
      <c r="G48" s="112" t="n">
        <v>0</v>
      </c>
      <c r="H48" s="109" t="n">
        <v>0</v>
      </c>
      <c r="I48" s="110" t="n">
        <v>0</v>
      </c>
      <c r="J48" s="113" t="n">
        <v>0</v>
      </c>
      <c r="K48" s="112" t="n">
        <v>0</v>
      </c>
      <c r="L48" s="109" t="n">
        <v>0</v>
      </c>
      <c r="M48" s="110" t="n">
        <v>0</v>
      </c>
      <c r="N48" s="113" t="n">
        <v>0</v>
      </c>
      <c r="O48" s="114" t="n">
        <v>0</v>
      </c>
      <c r="P48" s="109" t="n">
        <v>0</v>
      </c>
      <c r="Q48" s="110" t="n">
        <v>0</v>
      </c>
      <c r="R48" s="115" t="n">
        <v>0</v>
      </c>
      <c r="S48" s="116" t="n">
        <f aca="false">SUM(C48,G48,K48,O48)</f>
        <v>0</v>
      </c>
      <c r="T48" s="116" t="n">
        <f aca="false">SUM(D48,H48,L48,P48)</f>
        <v>0</v>
      </c>
      <c r="U48" s="117" t="n">
        <f aca="false">SUM(E48,I48,M48,Q48)</f>
        <v>0</v>
      </c>
      <c r="V48" s="117" t="n">
        <f aca="false">SUM(F48,J48,N48,R48)</f>
        <v>0</v>
      </c>
    </row>
    <row r="49" s="118" customFormat="true" ht="24.95" hidden="false" customHeight="true" outlineLevel="0" collapsed="false">
      <c r="B49" s="119" t="s">
        <v>56</v>
      </c>
      <c r="C49" s="108" t="n">
        <v>0</v>
      </c>
      <c r="D49" s="109" t="n">
        <v>0</v>
      </c>
      <c r="E49" s="110" t="n">
        <v>0</v>
      </c>
      <c r="F49" s="111" t="n">
        <v>0</v>
      </c>
      <c r="G49" s="112" t="n">
        <v>0</v>
      </c>
      <c r="H49" s="109" t="n">
        <v>0</v>
      </c>
      <c r="I49" s="110" t="n">
        <v>0</v>
      </c>
      <c r="J49" s="113" t="n">
        <v>0</v>
      </c>
      <c r="K49" s="112" t="n">
        <v>0</v>
      </c>
      <c r="L49" s="109" t="n">
        <v>0</v>
      </c>
      <c r="M49" s="110" t="n">
        <v>0</v>
      </c>
      <c r="N49" s="113" t="n">
        <v>0</v>
      </c>
      <c r="O49" s="114" t="n">
        <v>0</v>
      </c>
      <c r="P49" s="109" t="n">
        <v>0</v>
      </c>
      <c r="Q49" s="110" t="n">
        <v>0</v>
      </c>
      <c r="R49" s="115" t="n">
        <v>0</v>
      </c>
      <c r="S49" s="116" t="n">
        <f aca="false">SUM(C49,G49,K49,O49)</f>
        <v>0</v>
      </c>
      <c r="T49" s="116" t="n">
        <f aca="false">SUM(D49,H49,L49,P49)</f>
        <v>0</v>
      </c>
      <c r="U49" s="117" t="n">
        <f aca="false">SUM(E49,I49,M49,Q49)</f>
        <v>0</v>
      </c>
      <c r="V49" s="117" t="n">
        <f aca="false">SUM(F49,J49,N49,R49)</f>
        <v>0</v>
      </c>
    </row>
    <row r="50" s="118" customFormat="true" ht="24.95" hidden="false" customHeight="true" outlineLevel="0" collapsed="false">
      <c r="B50" s="122" t="s">
        <v>57</v>
      </c>
      <c r="C50" s="123" t="n">
        <v>0</v>
      </c>
      <c r="D50" s="124" t="n">
        <v>0</v>
      </c>
      <c r="E50" s="125" t="n">
        <v>0</v>
      </c>
      <c r="F50" s="126" t="n">
        <v>0</v>
      </c>
      <c r="G50" s="127" t="n">
        <v>0</v>
      </c>
      <c r="H50" s="124" t="n">
        <v>0</v>
      </c>
      <c r="I50" s="125" t="n">
        <v>0</v>
      </c>
      <c r="J50" s="128" t="n">
        <v>0</v>
      </c>
      <c r="K50" s="127" t="n">
        <v>0</v>
      </c>
      <c r="L50" s="124" t="n">
        <v>0</v>
      </c>
      <c r="M50" s="125" t="n">
        <v>0</v>
      </c>
      <c r="N50" s="128" t="n">
        <v>0</v>
      </c>
      <c r="O50" s="129" t="n">
        <v>0</v>
      </c>
      <c r="P50" s="124" t="n">
        <v>0</v>
      </c>
      <c r="Q50" s="125" t="n">
        <v>0</v>
      </c>
      <c r="R50" s="130" t="n">
        <v>0</v>
      </c>
      <c r="S50" s="116" t="n">
        <f aca="false">SUM(C50,G50,K50,O50)</f>
        <v>0</v>
      </c>
      <c r="T50" s="116" t="n">
        <f aca="false">SUM(D50,H50,L50,P50)</f>
        <v>0</v>
      </c>
      <c r="U50" s="117" t="n">
        <f aca="false">SUM(E50,I50,M50,Q50)</f>
        <v>0</v>
      </c>
      <c r="V50" s="117" t="n">
        <f aca="false">SUM(F50,J50,N50,R50)</f>
        <v>0</v>
      </c>
    </row>
    <row r="51" s="163" customFormat="true" ht="36.75" hidden="false" customHeight="true" outlineLevel="0" collapsed="false">
      <c r="B51" s="153" t="s">
        <v>58</v>
      </c>
      <c r="C51" s="74" t="n">
        <f aca="false">SUM(C8:C50)</f>
        <v>9</v>
      </c>
      <c r="D51" s="81" t="n">
        <f aca="false">SUM(D8:D50)</f>
        <v>1493</v>
      </c>
      <c r="E51" s="75" t="n">
        <f aca="false">SUM(E8:E50)</f>
        <v>4</v>
      </c>
      <c r="F51" s="75" t="n">
        <f aca="false">SUM(F8:F50)</f>
        <v>798</v>
      </c>
      <c r="G51" s="77" t="n">
        <f aca="false">SUM(G8:G50)</f>
        <v>5</v>
      </c>
      <c r="H51" s="81" t="n">
        <f aca="false">SUM(H8:H50)</f>
        <v>1038</v>
      </c>
      <c r="I51" s="75" t="n">
        <f aca="false">SUM(I8:I50)</f>
        <v>2</v>
      </c>
      <c r="J51" s="76" t="n">
        <f aca="false">SUM(J8:J50)</f>
        <v>514</v>
      </c>
      <c r="K51" s="77" t="n">
        <f aca="false">SUM(K8:K50)</f>
        <v>1</v>
      </c>
      <c r="L51" s="81" t="n">
        <f aca="false">SUM(L8:L50)</f>
        <v>238</v>
      </c>
      <c r="M51" s="75" t="n">
        <f aca="false">SUM(M8:M50)</f>
        <v>0</v>
      </c>
      <c r="N51" s="76" t="n">
        <f aca="false">SUM(N8:N50)</f>
        <v>0</v>
      </c>
      <c r="O51" s="80" t="n">
        <f aca="false">SUM(O8:O50)</f>
        <v>1</v>
      </c>
      <c r="P51" s="81" t="n">
        <f aca="false">SUM(P8:P50)</f>
        <v>238</v>
      </c>
      <c r="Q51" s="75" t="n">
        <f aca="false">SUM(Q8:Q50)</f>
        <v>0</v>
      </c>
      <c r="R51" s="81" t="n">
        <f aca="false">SUM(R8:R50)</f>
        <v>0</v>
      </c>
      <c r="S51" s="116" t="n">
        <f aca="false">SUM(C51,G51,K51,O51)</f>
        <v>16</v>
      </c>
      <c r="T51" s="116" t="n">
        <f aca="false">SUM(D51,H51,L51,P51)</f>
        <v>3007</v>
      </c>
    </row>
    <row r="52" customFormat="false" ht="23.25" hidden="false" customHeight="true" outlineLevel="0" collapsed="false">
      <c r="B52" s="6"/>
      <c r="C52" s="139"/>
      <c r="D52" s="139"/>
      <c r="E52" s="139"/>
      <c r="F52" s="139"/>
    </row>
  </sheetData>
  <mergeCells count="16">
    <mergeCell ref="L3:N3"/>
    <mergeCell ref="O3:R3"/>
    <mergeCell ref="B4:B7"/>
    <mergeCell ref="C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2:36Z</dcterms:created>
  <dc:creator/>
  <dc:description/>
  <dc:language>en-US</dc:language>
  <cp:lastModifiedBy/>
  <dcterms:modified xsi:type="dcterms:W3CDTF">2022-02-14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