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相談支援事業" sheetId="1" state="visible" r:id="rId2"/>
    <sheet name="意思疎通支援" sheetId="2" state="visible" r:id="rId3"/>
    <sheet name="日常生活用具" sheetId="3" state="visible" r:id="rId4"/>
    <sheet name="移動支援" sheetId="4" state="visible" r:id="rId5"/>
    <sheet name="地域活動支援センター" sheetId="5" state="visible" r:id="rId6"/>
  </sheets>
  <definedNames>
    <definedName function="false" hidden="false" localSheetId="4" name="_xlnm.Print_Area" vbProcedure="false">地域活動支援センター!$A$1:$M$52</definedName>
    <definedName function="false" hidden="false" localSheetId="1" name="_xlnm.Print_Area" vbProcedure="false">意思疎通支援!$A$1:$O$53</definedName>
    <definedName function="false" hidden="false" localSheetId="2" name="_xlnm.Print_Area" vbProcedure="false">日常生活用具!$A$1:$O$51</definedName>
    <definedName function="false" hidden="false" localSheetId="0" name="_xlnm.Print_Area" vbProcedure="false">相談支援事業!$A$1:$S$53</definedName>
    <definedName function="false" hidden="false" localSheetId="3" name="_xlnm.Print_Area" vbProcedure="false">移動支援!$A$1:$W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02"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）地域生活支援事業</t>
    </r>
  </si>
  <si>
    <t xml:space="preserve">　① 相談支援事業等</t>
  </si>
  <si>
    <t xml:space="preserve">市　町　村</t>
  </si>
  <si>
    <t xml:space="preserve">障がい者
相談支援事業</t>
  </si>
  <si>
    <t xml:space="preserve">基幹相談
支援センター</t>
  </si>
  <si>
    <t xml:space="preserve">基幹相談
支援センター等
機能強化事業</t>
  </si>
  <si>
    <t xml:space="preserve">住宅入居等支援
事業
（ 居住サポート
事業 ）</t>
  </si>
  <si>
    <t xml:space="preserve">理解促進研修・
啓発事業</t>
  </si>
  <si>
    <t xml:space="preserve">自発的活動
支援事業</t>
  </si>
  <si>
    <t xml:space="preserve">成年後見制度
利用支援事業</t>
  </si>
  <si>
    <t xml:space="preserve">成年後見制度
法人後見
支援制度</t>
  </si>
  <si>
    <r>
      <rPr>
        <sz val="13"/>
        <rFont val="ＭＳ Ｐゴシック"/>
        <family val="3"/>
        <charset val="128"/>
      </rPr>
      <t xml:space="preserve">R2</t>
    </r>
    <r>
      <rPr>
        <sz val="13"/>
        <rFont val="Noto Sans"/>
        <family val="2"/>
      </rPr>
      <t xml:space="preserve">年度
見込量</t>
    </r>
  </si>
  <si>
    <r>
      <rPr>
        <sz val="13"/>
        <rFont val="ＭＳ Ｐゴシック"/>
        <family val="3"/>
        <charset val="128"/>
      </rPr>
      <t xml:space="preserve">R2</t>
    </r>
    <r>
      <rPr>
        <sz val="13"/>
        <rFont val="Noto Sans"/>
        <family val="2"/>
      </rPr>
      <t xml:space="preserve">年度
実績値</t>
    </r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地域生活支援事業</t>
    </r>
  </si>
  <si>
    <t xml:space="preserve">　② 意思疎通支援事業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
見込量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
実績値</t>
    </r>
  </si>
  <si>
    <t xml:space="preserve">件／年</t>
  </si>
  <si>
    <t xml:space="preserve">時間／年</t>
  </si>
  <si>
    <t xml:space="preserve">※手話通訳者・要約筆記者の派遣事業は「実利用見込者数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r>
      <rPr>
        <b val="true"/>
        <sz val="9"/>
        <rFont val="Noto Sans"/>
        <family val="2"/>
      </rPr>
      <t xml:space="preserve">※手話通訳者設置事業の高槻市の見込値には、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の設置数を暫定的に記載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）地域生活支援事業</t>
    </r>
  </si>
  <si>
    <t xml:space="preserve">　③ 日常生活用具給付等事業</t>
  </si>
  <si>
    <t xml:space="preserve">介護・訓練
支援用具</t>
  </si>
  <si>
    <t xml:space="preserve">自立生活支援用具</t>
  </si>
  <si>
    <t xml:space="preserve">在宅療養等
支援用具</t>
  </si>
  <si>
    <t xml:space="preserve">情報・意思疎通
支援用具</t>
  </si>
  <si>
    <t xml:space="preserve">排泄管理支援用具</t>
  </si>
  <si>
    <t xml:space="preserve">居宅生活動作
補助用具
（住宅改修費）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r>
      <rPr>
        <b val="true"/>
        <sz val="28"/>
        <rFont val="Noto Sans"/>
        <family val="2"/>
      </rPr>
      <t xml:space="preserve">（</t>
    </r>
    <r>
      <rPr>
        <b val="true"/>
        <sz val="28"/>
        <rFont val="HG丸ｺﾞｼｯｸM-PRO"/>
        <family val="3"/>
        <charset val="128"/>
      </rPr>
      <t xml:space="preserve">7</t>
    </r>
    <r>
      <rPr>
        <b val="true"/>
        <sz val="28"/>
        <rFont val="Noto Sans"/>
        <family val="2"/>
      </rPr>
      <t xml:space="preserve">）地域生活支援事業</t>
    </r>
  </si>
  <si>
    <t xml:space="preserve">　④ 移動支援事業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r>
      <rPr>
        <sz val="18"/>
        <color rgb="FF000000"/>
        <rFont val="ＭＳ Ｐゴシック"/>
        <family val="3"/>
        <charset val="128"/>
      </rPr>
      <t xml:space="preserve">R2</t>
    </r>
    <r>
      <rPr>
        <sz val="18"/>
        <color rgb="FF000000"/>
        <rFont val="Noto Sans"/>
        <family val="2"/>
      </rPr>
      <t xml:space="preserve">年度
見込量</t>
    </r>
  </si>
  <si>
    <r>
      <rPr>
        <sz val="18"/>
        <color rgb="FF000000"/>
        <rFont val="ＭＳ Ｐゴシック"/>
        <family val="3"/>
        <charset val="128"/>
      </rPr>
      <t xml:space="preserve">R2</t>
    </r>
    <r>
      <rPr>
        <sz val="18"/>
        <color rgb="FF000000"/>
        <rFont val="Noto Sans"/>
        <family val="2"/>
      </rPr>
      <t xml:space="preserve">年度
実績値</t>
    </r>
  </si>
  <si>
    <t xml:space="preserve">　⑤　地域活動支援センター等</t>
  </si>
  <si>
    <t xml:space="preserve">地域活動支援センター</t>
  </si>
  <si>
    <t xml:space="preserve">※障がい児等
療育支援事業</t>
  </si>
  <si>
    <t xml:space="preserve">※発達障がい者支援センター
運営事業</t>
  </si>
  <si>
    <r>
      <rPr>
        <sz val="14"/>
        <color rgb="FF000000"/>
        <rFont val="ＭＳ Ｐゴシック"/>
        <family val="3"/>
        <charset val="128"/>
      </rPr>
      <t xml:space="preserve">R2</t>
    </r>
    <r>
      <rPr>
        <sz val="14"/>
        <color rgb="FF000000"/>
        <rFont val="Noto Sans"/>
        <family val="2"/>
      </rPr>
      <t xml:space="preserve">年度
見込量</t>
    </r>
  </si>
  <si>
    <r>
      <rPr>
        <sz val="14"/>
        <color rgb="FF000000"/>
        <rFont val="ＭＳ Ｐゴシック"/>
        <family val="3"/>
        <charset val="128"/>
      </rPr>
      <t xml:space="preserve">R2</t>
    </r>
    <r>
      <rPr>
        <sz val="14"/>
        <color rgb="FF000000"/>
        <rFont val="Noto Sans"/>
        <family val="2"/>
      </rPr>
      <t xml:space="preserve">年度
実績値</t>
    </r>
  </si>
  <si>
    <r>
      <rPr>
        <sz val="14"/>
        <rFont val="ＭＳ Ｐゴシック"/>
        <family val="3"/>
        <charset val="128"/>
      </rPr>
      <t xml:space="preserve">R2</t>
    </r>
    <r>
      <rPr>
        <sz val="14"/>
        <rFont val="Noto Sans"/>
        <family val="2"/>
      </rPr>
      <t xml:space="preserve">年度
見込量</t>
    </r>
  </si>
  <si>
    <r>
      <rPr>
        <sz val="14"/>
        <rFont val="ＭＳ Ｐゴシック"/>
        <family val="3"/>
        <charset val="128"/>
      </rPr>
      <t xml:space="preserve">R2</t>
    </r>
    <r>
      <rPr>
        <sz val="14"/>
        <rFont val="Noto Sans"/>
        <family val="2"/>
      </rPr>
      <t xml:space="preserve">年度
実績値</t>
    </r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8"/>
      <color rgb="FF00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8"/>
      <color rgb="FF00000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sz val="20"/>
      <color rgb="FF000000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32"/>
      <color rgb="FF000000"/>
      <name val="HG丸ｺﾞｼｯｸM-PRO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9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9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9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9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9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9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9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1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1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1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21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1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9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9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9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9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9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9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9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21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1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1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1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9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1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9" borderId="7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9" borderId="5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5" fillId="9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5" fillId="9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5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5" fillId="0" borderId="7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5" fillId="9" borderId="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5" fillId="0" borderId="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5" fillId="0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5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1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9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9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9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9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7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9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7" fillId="1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9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9" borderId="6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6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7" fillId="1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9" borderId="7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9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9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9" borderId="5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5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1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0" fillId="21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0" fillId="21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0" fillId="21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0" fillId="21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0" fillId="21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0" fillId="21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0" fillId="21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0" fillId="21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9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9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4" fillId="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9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21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1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21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1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1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152640</xdr:rowOff>
    </xdr:from>
    <xdr:to>
      <xdr:col>0</xdr:col>
      <xdr:colOff>673200</xdr:colOff>
      <xdr:row>30</xdr:row>
      <xdr:rowOff>104760</xdr:rowOff>
    </xdr:to>
    <xdr:sp>
      <xdr:nvSpPr>
        <xdr:cNvPr id="0" name="テキスト ボックス 2"/>
        <xdr:cNvSpPr/>
      </xdr:nvSpPr>
      <xdr:spPr>
        <a:xfrm rot="5400000">
          <a:off x="-475920" y="8615160"/>
          <a:ext cx="1624680" cy="67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HG丸ｺﾞｼｯｸM-PRO"/>
            </a:rPr>
            <a:t>4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28800</xdr:rowOff>
    </xdr:from>
    <xdr:to>
      <xdr:col>0</xdr:col>
      <xdr:colOff>461160</xdr:colOff>
      <xdr:row>31</xdr:row>
      <xdr:rowOff>133920</xdr:rowOff>
    </xdr:to>
    <xdr:sp>
      <xdr:nvSpPr>
        <xdr:cNvPr id="1" name="テキスト ボックス 1"/>
        <xdr:cNvSpPr/>
      </xdr:nvSpPr>
      <xdr:spPr>
        <a:xfrm rot="5400000">
          <a:off x="-617040" y="4665600"/>
          <a:ext cx="1705320" cy="45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4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47520</xdr:rowOff>
    </xdr:from>
    <xdr:to>
      <xdr:col>0</xdr:col>
      <xdr:colOff>461160</xdr:colOff>
      <xdr:row>30</xdr:row>
      <xdr:rowOff>152640</xdr:rowOff>
    </xdr:to>
    <xdr:sp>
      <xdr:nvSpPr>
        <xdr:cNvPr id="2" name="テキスト ボックス 1"/>
        <xdr:cNvSpPr/>
      </xdr:nvSpPr>
      <xdr:spPr>
        <a:xfrm rot="5400000">
          <a:off x="-578880" y="5913360"/>
          <a:ext cx="1629000" cy="45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丸ｺﾞｼｯｸM-PRO"/>
            </a:rPr>
            <a:t>4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4</xdr:row>
      <xdr:rowOff>95760</xdr:rowOff>
    </xdr:from>
    <xdr:to>
      <xdr:col>0</xdr:col>
      <xdr:colOff>472320</xdr:colOff>
      <xdr:row>28</xdr:row>
      <xdr:rowOff>314640</xdr:rowOff>
    </xdr:to>
    <xdr:sp>
      <xdr:nvSpPr>
        <xdr:cNvPr id="3" name="テキスト ボックス 1"/>
        <xdr:cNvSpPr/>
      </xdr:nvSpPr>
      <xdr:spPr>
        <a:xfrm rot="5400000">
          <a:off x="-573480" y="10004760"/>
          <a:ext cx="1638720" cy="4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HG丸ｺﾞｼｯｸM-PRO"/>
            </a:rPr>
            <a:t>46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2</xdr:row>
      <xdr:rowOff>76320</xdr:rowOff>
    </xdr:from>
    <xdr:to>
      <xdr:col>0</xdr:col>
      <xdr:colOff>482040</xdr:colOff>
      <xdr:row>32</xdr:row>
      <xdr:rowOff>86040</xdr:rowOff>
    </xdr:to>
    <xdr:sp>
      <xdr:nvSpPr>
        <xdr:cNvPr id="4" name="テキスト ボックス 1"/>
        <xdr:cNvSpPr/>
      </xdr:nvSpPr>
      <xdr:spPr>
        <a:xfrm rot="5400000">
          <a:off x="-570960" y="5306760"/>
          <a:ext cx="1654200" cy="45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丸ｺﾞｼｯｸM-PRO"/>
            </a:rPr>
            <a:t>4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62"/>
    <col collapsed="false" customWidth="true" hidden="false" outlineLevel="0" max="18" min="3" style="1" width="15.87"/>
    <col collapsed="false" customWidth="true" hidden="false" outlineLevel="0" max="19" min="19" style="1" width="30.49"/>
    <col collapsed="false" customWidth="false" hidden="false" outlineLevel="0" max="257" min="20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Q1" s="4"/>
      <c r="R1" s="4"/>
    </row>
    <row r="2" customFormat="false" ht="31.5" hidden="false" customHeight="true" outlineLevel="0" collapsed="false">
      <c r="B2" s="2" t="s">
        <v>1</v>
      </c>
      <c r="D2" s="5"/>
      <c r="E2" s="5"/>
      <c r="F2" s="5"/>
      <c r="G2" s="5"/>
      <c r="H2" s="5"/>
      <c r="I2" s="6"/>
      <c r="J2" s="6"/>
      <c r="K2" s="6"/>
      <c r="L2" s="6"/>
      <c r="M2" s="6"/>
      <c r="N2" s="6"/>
      <c r="Q2" s="6"/>
      <c r="R2" s="6"/>
    </row>
    <row r="3" customFormat="false" ht="14.25" hidden="false" customHeight="true" outlineLevel="0" collapsed="false">
      <c r="G3" s="7"/>
      <c r="H3" s="7"/>
      <c r="P3" s="8"/>
    </row>
    <row r="4" customFormat="false" ht="98.25" hidden="false" customHeight="true" outlineLevel="0" collapsed="false">
      <c r="B4" s="9" t="s">
        <v>2</v>
      </c>
      <c r="C4" s="10" t="s">
        <v>3</v>
      </c>
      <c r="D4" s="10"/>
      <c r="E4" s="11" t="s">
        <v>4</v>
      </c>
      <c r="F4" s="11"/>
      <c r="G4" s="12" t="s">
        <v>5</v>
      </c>
      <c r="H4" s="12"/>
      <c r="I4" s="11" t="s">
        <v>6</v>
      </c>
      <c r="J4" s="11"/>
      <c r="K4" s="11" t="s">
        <v>7</v>
      </c>
      <c r="L4" s="11"/>
      <c r="M4" s="11" t="s">
        <v>8</v>
      </c>
      <c r="N4" s="11"/>
      <c r="O4" s="13" t="s">
        <v>9</v>
      </c>
      <c r="P4" s="13"/>
      <c r="Q4" s="14" t="s">
        <v>10</v>
      </c>
      <c r="R4" s="14"/>
    </row>
    <row r="5" s="15" customFormat="true" ht="29.25" hidden="false" customHeight="true" outlineLevel="0" collapsed="false">
      <c r="B5" s="9"/>
      <c r="C5" s="16" t="s">
        <v>11</v>
      </c>
      <c r="D5" s="17" t="s">
        <v>12</v>
      </c>
      <c r="E5" s="18" t="s">
        <v>11</v>
      </c>
      <c r="F5" s="17" t="s">
        <v>12</v>
      </c>
      <c r="G5" s="16" t="s">
        <v>11</v>
      </c>
      <c r="H5" s="17" t="s">
        <v>12</v>
      </c>
      <c r="I5" s="16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O5" s="16" t="s">
        <v>11</v>
      </c>
      <c r="P5" s="17" t="s">
        <v>12</v>
      </c>
      <c r="Q5" s="18" t="s">
        <v>11</v>
      </c>
      <c r="R5" s="19" t="s">
        <v>12</v>
      </c>
    </row>
    <row r="6" s="15" customFormat="true" ht="29.25" hidden="false" customHeight="true" outlineLevel="0" collapsed="false">
      <c r="B6" s="9"/>
      <c r="C6" s="16"/>
      <c r="D6" s="17"/>
      <c r="E6" s="18"/>
      <c r="F6" s="17"/>
      <c r="G6" s="16"/>
      <c r="H6" s="17"/>
      <c r="I6" s="16"/>
      <c r="J6" s="17"/>
      <c r="K6" s="18"/>
      <c r="L6" s="17"/>
      <c r="M6" s="18"/>
      <c r="N6" s="17"/>
      <c r="O6" s="16"/>
      <c r="P6" s="17"/>
      <c r="Q6" s="18"/>
      <c r="R6" s="19"/>
    </row>
    <row r="7" s="15" customFormat="true" ht="18" hidden="false" customHeight="false" outlineLevel="0" collapsed="false">
      <c r="B7" s="9"/>
      <c r="C7" s="20" t="s">
        <v>13</v>
      </c>
      <c r="D7" s="21" t="s">
        <v>13</v>
      </c>
      <c r="E7" s="22" t="s">
        <v>14</v>
      </c>
      <c r="F7" s="21" t="s">
        <v>14</v>
      </c>
      <c r="G7" s="23" t="s">
        <v>14</v>
      </c>
      <c r="H7" s="24" t="s">
        <v>14</v>
      </c>
      <c r="I7" s="22" t="s">
        <v>14</v>
      </c>
      <c r="J7" s="25" t="s">
        <v>14</v>
      </c>
      <c r="K7" s="22" t="s">
        <v>14</v>
      </c>
      <c r="L7" s="21" t="s">
        <v>14</v>
      </c>
      <c r="M7" s="22" t="s">
        <v>14</v>
      </c>
      <c r="N7" s="21" t="s">
        <v>14</v>
      </c>
      <c r="O7" s="23" t="s">
        <v>15</v>
      </c>
      <c r="P7" s="24" t="s">
        <v>15</v>
      </c>
      <c r="Q7" s="22" t="s">
        <v>14</v>
      </c>
      <c r="R7" s="26" t="s">
        <v>14</v>
      </c>
    </row>
    <row r="8" s="15" customFormat="true" ht="21.95" hidden="false" customHeight="true" outlineLevel="0" collapsed="false">
      <c r="B8" s="27" t="s">
        <v>16</v>
      </c>
      <c r="C8" s="28" t="n">
        <v>24</v>
      </c>
      <c r="D8" s="29" t="n">
        <v>24</v>
      </c>
      <c r="E8" s="30" t="s">
        <v>17</v>
      </c>
      <c r="F8" s="31" t="s">
        <v>17</v>
      </c>
      <c r="G8" s="32" t="s">
        <v>17</v>
      </c>
      <c r="H8" s="31" t="s">
        <v>17</v>
      </c>
      <c r="I8" s="33" t="s">
        <v>17</v>
      </c>
      <c r="J8" s="31" t="s">
        <v>17</v>
      </c>
      <c r="K8" s="30" t="s">
        <v>17</v>
      </c>
      <c r="L8" s="31" t="s">
        <v>17</v>
      </c>
      <c r="M8" s="30" t="s">
        <v>17</v>
      </c>
      <c r="N8" s="31" t="s">
        <v>17</v>
      </c>
      <c r="O8" s="34" t="n">
        <v>61</v>
      </c>
      <c r="P8" s="35" t="n">
        <v>122</v>
      </c>
      <c r="Q8" s="30" t="s">
        <v>17</v>
      </c>
      <c r="R8" s="36" t="s">
        <v>17</v>
      </c>
    </row>
    <row r="9" s="15" customFormat="true" ht="21.95" hidden="false" customHeight="true" outlineLevel="0" collapsed="false">
      <c r="B9" s="37" t="s">
        <v>18</v>
      </c>
      <c r="C9" s="38" t="n">
        <v>4</v>
      </c>
      <c r="D9" s="39" t="n">
        <v>4</v>
      </c>
      <c r="E9" s="40" t="s">
        <v>17</v>
      </c>
      <c r="F9" s="41" t="s">
        <v>17</v>
      </c>
      <c r="G9" s="42" t="s">
        <v>17</v>
      </c>
      <c r="H9" s="41" t="s">
        <v>17</v>
      </c>
      <c r="I9" s="43" t="s">
        <v>19</v>
      </c>
      <c r="J9" s="41" t="s">
        <v>19</v>
      </c>
      <c r="K9" s="40" t="s">
        <v>17</v>
      </c>
      <c r="L9" s="41" t="s">
        <v>17</v>
      </c>
      <c r="M9" s="40" t="s">
        <v>17</v>
      </c>
      <c r="N9" s="41" t="s">
        <v>17</v>
      </c>
      <c r="O9" s="44" t="n">
        <v>6</v>
      </c>
      <c r="P9" s="45" t="n">
        <v>4</v>
      </c>
      <c r="Q9" s="40" t="s">
        <v>19</v>
      </c>
      <c r="R9" s="46" t="s">
        <v>19</v>
      </c>
    </row>
    <row r="10" s="15" customFormat="true" ht="21.95" hidden="false" customHeight="true" outlineLevel="0" collapsed="false">
      <c r="B10" s="37" t="s">
        <v>20</v>
      </c>
      <c r="C10" s="38" t="n">
        <v>2</v>
      </c>
      <c r="D10" s="39" t="n">
        <v>2</v>
      </c>
      <c r="E10" s="40" t="s">
        <v>17</v>
      </c>
      <c r="F10" s="41" t="s">
        <v>17</v>
      </c>
      <c r="G10" s="42" t="s">
        <v>17</v>
      </c>
      <c r="H10" s="41" t="s">
        <v>19</v>
      </c>
      <c r="I10" s="43" t="s">
        <v>19</v>
      </c>
      <c r="J10" s="41" t="s">
        <v>19</v>
      </c>
      <c r="K10" s="40" t="s">
        <v>17</v>
      </c>
      <c r="L10" s="41" t="s">
        <v>19</v>
      </c>
      <c r="M10" s="40" t="s">
        <v>17</v>
      </c>
      <c r="N10" s="41" t="s">
        <v>17</v>
      </c>
      <c r="O10" s="44" t="n">
        <v>1</v>
      </c>
      <c r="P10" s="45" t="n">
        <v>1</v>
      </c>
      <c r="Q10" s="40" t="s">
        <v>19</v>
      </c>
      <c r="R10" s="46" t="s">
        <v>19</v>
      </c>
    </row>
    <row r="11" s="15" customFormat="true" ht="21.95" hidden="false" customHeight="true" outlineLevel="0" collapsed="false">
      <c r="B11" s="37" t="s">
        <v>21</v>
      </c>
      <c r="C11" s="38" t="n">
        <v>2</v>
      </c>
      <c r="D11" s="39" t="n">
        <v>2</v>
      </c>
      <c r="E11" s="40" t="s">
        <v>17</v>
      </c>
      <c r="F11" s="47" t="s">
        <v>17</v>
      </c>
      <c r="G11" s="42" t="s">
        <v>17</v>
      </c>
      <c r="H11" s="47" t="s">
        <v>17</v>
      </c>
      <c r="I11" s="43" t="s">
        <v>19</v>
      </c>
      <c r="J11" s="47" t="s">
        <v>19</v>
      </c>
      <c r="K11" s="40" t="s">
        <v>19</v>
      </c>
      <c r="L11" s="47" t="s">
        <v>19</v>
      </c>
      <c r="M11" s="40" t="s">
        <v>19</v>
      </c>
      <c r="N11" s="47" t="s">
        <v>19</v>
      </c>
      <c r="O11" s="44" t="n">
        <v>1</v>
      </c>
      <c r="P11" s="45" t="n">
        <v>0</v>
      </c>
      <c r="Q11" s="40" t="s">
        <v>19</v>
      </c>
      <c r="R11" s="46" t="s">
        <v>19</v>
      </c>
    </row>
    <row r="12" s="15" customFormat="true" ht="21.95" hidden="false" customHeight="true" outlineLevel="0" collapsed="false">
      <c r="B12" s="37" t="s">
        <v>22</v>
      </c>
      <c r="C12" s="38" t="n">
        <v>4</v>
      </c>
      <c r="D12" s="39" t="n">
        <v>4</v>
      </c>
      <c r="E12" s="40" t="s">
        <v>17</v>
      </c>
      <c r="F12" s="41" t="s">
        <v>17</v>
      </c>
      <c r="G12" s="42" t="s">
        <v>17</v>
      </c>
      <c r="H12" s="48" t="s">
        <v>17</v>
      </c>
      <c r="I12" s="43" t="s">
        <v>17</v>
      </c>
      <c r="J12" s="41" t="s">
        <v>17</v>
      </c>
      <c r="K12" s="40" t="s">
        <v>17</v>
      </c>
      <c r="L12" s="41" t="s">
        <v>17</v>
      </c>
      <c r="M12" s="40" t="s">
        <v>17</v>
      </c>
      <c r="N12" s="41" t="s">
        <v>17</v>
      </c>
      <c r="O12" s="44" t="n">
        <v>6</v>
      </c>
      <c r="P12" s="45" t="n">
        <v>8</v>
      </c>
      <c r="Q12" s="40" t="s">
        <v>17</v>
      </c>
      <c r="R12" s="46" t="s">
        <v>17</v>
      </c>
    </row>
    <row r="13" s="15" customFormat="true" ht="21.95" hidden="false" customHeight="true" outlineLevel="0" collapsed="false">
      <c r="B13" s="37" t="s">
        <v>23</v>
      </c>
      <c r="C13" s="38" t="n">
        <v>9</v>
      </c>
      <c r="D13" s="39" t="n">
        <v>8</v>
      </c>
      <c r="E13" s="40" t="s">
        <v>17</v>
      </c>
      <c r="F13" s="41" t="s">
        <v>17</v>
      </c>
      <c r="G13" s="42" t="s">
        <v>17</v>
      </c>
      <c r="H13" s="41" t="s">
        <v>17</v>
      </c>
      <c r="I13" s="43" t="s">
        <v>17</v>
      </c>
      <c r="J13" s="41" t="s">
        <v>19</v>
      </c>
      <c r="K13" s="40" t="s">
        <v>17</v>
      </c>
      <c r="L13" s="41" t="s">
        <v>17</v>
      </c>
      <c r="M13" s="40" t="s">
        <v>17</v>
      </c>
      <c r="N13" s="41" t="s">
        <v>17</v>
      </c>
      <c r="O13" s="44" t="n">
        <v>2</v>
      </c>
      <c r="P13" s="45" t="n">
        <v>2</v>
      </c>
      <c r="Q13" s="40" t="s">
        <v>19</v>
      </c>
      <c r="R13" s="46" t="s">
        <v>19</v>
      </c>
    </row>
    <row r="14" s="15" customFormat="true" ht="21.95" hidden="false" customHeight="true" outlineLevel="0" collapsed="false">
      <c r="B14" s="37" t="s">
        <v>24</v>
      </c>
      <c r="C14" s="38" t="n">
        <v>6</v>
      </c>
      <c r="D14" s="39" t="n">
        <v>6</v>
      </c>
      <c r="E14" s="40" t="s">
        <v>17</v>
      </c>
      <c r="F14" s="41" t="s">
        <v>17</v>
      </c>
      <c r="G14" s="42" t="s">
        <v>17</v>
      </c>
      <c r="H14" s="48" t="s">
        <v>17</v>
      </c>
      <c r="I14" s="43" t="s">
        <v>17</v>
      </c>
      <c r="J14" s="41" t="s">
        <v>19</v>
      </c>
      <c r="K14" s="40" t="s">
        <v>17</v>
      </c>
      <c r="L14" s="41" t="s">
        <v>17</v>
      </c>
      <c r="M14" s="40" t="s">
        <v>17</v>
      </c>
      <c r="N14" s="41" t="s">
        <v>17</v>
      </c>
      <c r="O14" s="44" t="n">
        <v>30</v>
      </c>
      <c r="P14" s="45" t="n">
        <v>35</v>
      </c>
      <c r="Q14" s="40" t="s">
        <v>17</v>
      </c>
      <c r="R14" s="46" t="s">
        <v>19</v>
      </c>
    </row>
    <row r="15" s="15" customFormat="true" ht="21.95" hidden="false" customHeight="true" outlineLevel="0" collapsed="false">
      <c r="B15" s="37" t="s">
        <v>25</v>
      </c>
      <c r="C15" s="38" t="n">
        <v>10</v>
      </c>
      <c r="D15" s="39" t="n">
        <v>10</v>
      </c>
      <c r="E15" s="40" t="s">
        <v>17</v>
      </c>
      <c r="F15" s="41" t="s">
        <v>17</v>
      </c>
      <c r="G15" s="42" t="s">
        <v>17</v>
      </c>
      <c r="H15" s="48" t="s">
        <v>17</v>
      </c>
      <c r="I15" s="43" t="s">
        <v>19</v>
      </c>
      <c r="J15" s="41" t="s">
        <v>19</v>
      </c>
      <c r="K15" s="40" t="s">
        <v>17</v>
      </c>
      <c r="L15" s="41" t="s">
        <v>17</v>
      </c>
      <c r="M15" s="40" t="s">
        <v>17</v>
      </c>
      <c r="N15" s="41" t="s">
        <v>17</v>
      </c>
      <c r="O15" s="44" t="n">
        <v>13</v>
      </c>
      <c r="P15" s="45" t="n">
        <v>15</v>
      </c>
      <c r="Q15" s="40" t="s">
        <v>19</v>
      </c>
      <c r="R15" s="46" t="s">
        <v>19</v>
      </c>
    </row>
    <row r="16" s="15" customFormat="true" ht="21.95" hidden="false" customHeight="true" outlineLevel="0" collapsed="false">
      <c r="B16" s="37" t="s">
        <v>26</v>
      </c>
      <c r="C16" s="38" t="n">
        <v>3</v>
      </c>
      <c r="D16" s="39" t="n">
        <v>3</v>
      </c>
      <c r="E16" s="40" t="s">
        <v>17</v>
      </c>
      <c r="F16" s="41" t="s">
        <v>17</v>
      </c>
      <c r="G16" s="42" t="s">
        <v>17</v>
      </c>
      <c r="H16" s="48" t="s">
        <v>17</v>
      </c>
      <c r="I16" s="43" t="s">
        <v>19</v>
      </c>
      <c r="J16" s="41" t="s">
        <v>19</v>
      </c>
      <c r="K16" s="40" t="s">
        <v>17</v>
      </c>
      <c r="L16" s="41" t="s">
        <v>17</v>
      </c>
      <c r="M16" s="40" t="s">
        <v>17</v>
      </c>
      <c r="N16" s="41" t="s">
        <v>17</v>
      </c>
      <c r="O16" s="44" t="n">
        <v>1</v>
      </c>
      <c r="P16" s="45" t="n">
        <v>1</v>
      </c>
      <c r="Q16" s="40" t="s">
        <v>19</v>
      </c>
      <c r="R16" s="46" t="s">
        <v>19</v>
      </c>
    </row>
    <row r="17" s="15" customFormat="true" ht="21.95" hidden="false" customHeight="true" outlineLevel="0" collapsed="false">
      <c r="B17" s="37" t="s">
        <v>27</v>
      </c>
      <c r="C17" s="38" t="n">
        <v>6</v>
      </c>
      <c r="D17" s="39" t="n">
        <v>2</v>
      </c>
      <c r="E17" s="40" t="s">
        <v>17</v>
      </c>
      <c r="F17" s="41" t="s">
        <v>17</v>
      </c>
      <c r="G17" s="42" t="s">
        <v>17</v>
      </c>
      <c r="H17" s="48" t="s">
        <v>17</v>
      </c>
      <c r="I17" s="43" t="s">
        <v>19</v>
      </c>
      <c r="J17" s="41" t="s">
        <v>19</v>
      </c>
      <c r="K17" s="40" t="s">
        <v>17</v>
      </c>
      <c r="L17" s="41" t="s">
        <v>19</v>
      </c>
      <c r="M17" s="40" t="s">
        <v>17</v>
      </c>
      <c r="N17" s="41" t="s">
        <v>19</v>
      </c>
      <c r="O17" s="44" t="n">
        <v>1</v>
      </c>
      <c r="P17" s="45" t="n">
        <v>0</v>
      </c>
      <c r="Q17" s="40" t="s">
        <v>19</v>
      </c>
      <c r="R17" s="46" t="s">
        <v>19</v>
      </c>
    </row>
    <row r="18" s="15" customFormat="true" ht="21.95" hidden="false" customHeight="true" outlineLevel="0" collapsed="false">
      <c r="B18" s="37" t="s">
        <v>28</v>
      </c>
      <c r="C18" s="38" t="n">
        <v>8</v>
      </c>
      <c r="D18" s="39" t="n">
        <v>8</v>
      </c>
      <c r="E18" s="40" t="s">
        <v>17</v>
      </c>
      <c r="F18" s="49" t="s">
        <v>17</v>
      </c>
      <c r="G18" s="40" t="s">
        <v>17</v>
      </c>
      <c r="H18" s="49" t="s">
        <v>17</v>
      </c>
      <c r="I18" s="43" t="s">
        <v>17</v>
      </c>
      <c r="J18" s="41" t="s">
        <v>17</v>
      </c>
      <c r="K18" s="40" t="s">
        <v>17</v>
      </c>
      <c r="L18" s="49" t="s">
        <v>17</v>
      </c>
      <c r="M18" s="40" t="s">
        <v>17</v>
      </c>
      <c r="N18" s="49" t="s">
        <v>17</v>
      </c>
      <c r="O18" s="44" t="n">
        <v>10</v>
      </c>
      <c r="P18" s="50" t="n">
        <v>15</v>
      </c>
      <c r="Q18" s="40" t="s">
        <v>17</v>
      </c>
      <c r="R18" s="46" t="s">
        <v>17</v>
      </c>
    </row>
    <row r="19" s="15" customFormat="true" ht="21.95" hidden="false" customHeight="true" outlineLevel="0" collapsed="false">
      <c r="B19" s="37" t="s">
        <v>29</v>
      </c>
      <c r="C19" s="38" t="n">
        <v>6</v>
      </c>
      <c r="D19" s="39" t="n">
        <v>6</v>
      </c>
      <c r="E19" s="40" t="s">
        <v>17</v>
      </c>
      <c r="F19" s="47" t="s">
        <v>17</v>
      </c>
      <c r="G19" s="42" t="s">
        <v>19</v>
      </c>
      <c r="H19" s="48" t="s">
        <v>19</v>
      </c>
      <c r="I19" s="43" t="s">
        <v>19</v>
      </c>
      <c r="J19" s="41" t="s">
        <v>19</v>
      </c>
      <c r="K19" s="40" t="s">
        <v>17</v>
      </c>
      <c r="L19" s="47" t="s">
        <v>17</v>
      </c>
      <c r="M19" s="40" t="s">
        <v>17</v>
      </c>
      <c r="N19" s="47" t="s">
        <v>17</v>
      </c>
      <c r="O19" s="44" t="n">
        <v>9</v>
      </c>
      <c r="P19" s="45" t="n">
        <v>2</v>
      </c>
      <c r="Q19" s="40" t="s">
        <v>19</v>
      </c>
      <c r="R19" s="46" t="s">
        <v>19</v>
      </c>
    </row>
    <row r="20" s="15" customFormat="true" ht="21.95" hidden="false" customHeight="true" outlineLevel="0" collapsed="false">
      <c r="B20" s="37" t="s">
        <v>30</v>
      </c>
      <c r="C20" s="38" t="n">
        <v>3</v>
      </c>
      <c r="D20" s="39" t="n">
        <v>3</v>
      </c>
      <c r="E20" s="40" t="s">
        <v>17</v>
      </c>
      <c r="F20" s="41" t="s">
        <v>17</v>
      </c>
      <c r="G20" s="42" t="s">
        <v>17</v>
      </c>
      <c r="H20" s="48" t="s">
        <v>17</v>
      </c>
      <c r="I20" s="43" t="s">
        <v>17</v>
      </c>
      <c r="J20" s="41" t="s">
        <v>17</v>
      </c>
      <c r="K20" s="40" t="s">
        <v>17</v>
      </c>
      <c r="L20" s="41" t="s">
        <v>17</v>
      </c>
      <c r="M20" s="40" t="s">
        <v>17</v>
      </c>
      <c r="N20" s="41" t="s">
        <v>17</v>
      </c>
      <c r="O20" s="44" t="n">
        <v>5</v>
      </c>
      <c r="P20" s="45" t="n">
        <v>2</v>
      </c>
      <c r="Q20" s="40" t="s">
        <v>17</v>
      </c>
      <c r="R20" s="46" t="s">
        <v>17</v>
      </c>
    </row>
    <row r="21" s="15" customFormat="true" ht="21.95" hidden="false" customHeight="true" outlineLevel="0" collapsed="false">
      <c r="B21" s="37" t="s">
        <v>31</v>
      </c>
      <c r="C21" s="38" t="n">
        <v>6</v>
      </c>
      <c r="D21" s="39" t="n">
        <v>4</v>
      </c>
      <c r="E21" s="40" t="s">
        <v>17</v>
      </c>
      <c r="F21" s="47" t="s">
        <v>17</v>
      </c>
      <c r="G21" s="42" t="s">
        <v>17</v>
      </c>
      <c r="H21" s="48" t="s">
        <v>17</v>
      </c>
      <c r="I21" s="43" t="s">
        <v>17</v>
      </c>
      <c r="J21" s="41" t="s">
        <v>17</v>
      </c>
      <c r="K21" s="40" t="s">
        <v>17</v>
      </c>
      <c r="L21" s="47" t="s">
        <v>17</v>
      </c>
      <c r="M21" s="40" t="s">
        <v>17</v>
      </c>
      <c r="N21" s="47" t="s">
        <v>17</v>
      </c>
      <c r="O21" s="44" t="n">
        <v>2</v>
      </c>
      <c r="P21" s="45" t="n">
        <v>0</v>
      </c>
      <c r="Q21" s="40" t="s">
        <v>19</v>
      </c>
      <c r="R21" s="46" t="s">
        <v>19</v>
      </c>
    </row>
    <row r="22" s="15" customFormat="true" ht="21.95" hidden="false" customHeight="true" outlineLevel="0" collapsed="false">
      <c r="B22" s="37" t="s">
        <v>32</v>
      </c>
      <c r="C22" s="38" t="n">
        <v>3</v>
      </c>
      <c r="D22" s="39" t="n">
        <v>2</v>
      </c>
      <c r="E22" s="40" t="s">
        <v>17</v>
      </c>
      <c r="F22" s="41" t="s">
        <v>17</v>
      </c>
      <c r="G22" s="42" t="s">
        <v>17</v>
      </c>
      <c r="H22" s="48" t="s">
        <v>17</v>
      </c>
      <c r="I22" s="43" t="s">
        <v>17</v>
      </c>
      <c r="J22" s="41" t="s">
        <v>19</v>
      </c>
      <c r="K22" s="40" t="s">
        <v>17</v>
      </c>
      <c r="L22" s="41" t="s">
        <v>17</v>
      </c>
      <c r="M22" s="40" t="s">
        <v>17</v>
      </c>
      <c r="N22" s="41" t="s">
        <v>17</v>
      </c>
      <c r="O22" s="44" t="n">
        <v>16</v>
      </c>
      <c r="P22" s="45" t="n">
        <v>5</v>
      </c>
      <c r="Q22" s="40" t="s">
        <v>17</v>
      </c>
      <c r="R22" s="46" t="s">
        <v>19</v>
      </c>
    </row>
    <row r="23" s="15" customFormat="true" ht="21.95" hidden="false" customHeight="true" outlineLevel="0" collapsed="false">
      <c r="B23" s="37" t="s">
        <v>33</v>
      </c>
      <c r="C23" s="38" t="n">
        <v>4</v>
      </c>
      <c r="D23" s="39" t="n">
        <v>4</v>
      </c>
      <c r="E23" s="40" t="s">
        <v>17</v>
      </c>
      <c r="F23" s="41" t="s">
        <v>17</v>
      </c>
      <c r="G23" s="42" t="s">
        <v>17</v>
      </c>
      <c r="H23" s="48" t="s">
        <v>17</v>
      </c>
      <c r="I23" s="43" t="s">
        <v>17</v>
      </c>
      <c r="J23" s="41" t="s">
        <v>19</v>
      </c>
      <c r="K23" s="40" t="s">
        <v>17</v>
      </c>
      <c r="L23" s="41" t="s">
        <v>17</v>
      </c>
      <c r="M23" s="40" t="s">
        <v>17</v>
      </c>
      <c r="N23" s="41" t="s">
        <v>17</v>
      </c>
      <c r="O23" s="44" t="n">
        <v>1</v>
      </c>
      <c r="P23" s="45" t="n">
        <v>0</v>
      </c>
      <c r="Q23" s="40" t="s">
        <v>17</v>
      </c>
      <c r="R23" s="46" t="s">
        <v>19</v>
      </c>
    </row>
    <row r="24" s="15" customFormat="true" ht="21.95" hidden="false" customHeight="true" outlineLevel="0" collapsed="false">
      <c r="B24" s="37" t="s">
        <v>34</v>
      </c>
      <c r="C24" s="38" t="n">
        <v>4</v>
      </c>
      <c r="D24" s="39" t="n">
        <v>4</v>
      </c>
      <c r="E24" s="40" t="s">
        <v>17</v>
      </c>
      <c r="F24" s="41" t="s">
        <v>17</v>
      </c>
      <c r="G24" s="42" t="s">
        <v>17</v>
      </c>
      <c r="H24" s="48" t="s">
        <v>17</v>
      </c>
      <c r="I24" s="43" t="s">
        <v>17</v>
      </c>
      <c r="J24" s="41" t="s">
        <v>17</v>
      </c>
      <c r="K24" s="40" t="s">
        <v>17</v>
      </c>
      <c r="L24" s="41" t="s">
        <v>17</v>
      </c>
      <c r="M24" s="40" t="s">
        <v>17</v>
      </c>
      <c r="N24" s="41" t="s">
        <v>17</v>
      </c>
      <c r="O24" s="44" t="n">
        <v>5</v>
      </c>
      <c r="P24" s="45" t="n">
        <v>0</v>
      </c>
      <c r="Q24" s="40" t="s">
        <v>17</v>
      </c>
      <c r="R24" s="46" t="s">
        <v>19</v>
      </c>
    </row>
    <row r="25" s="15" customFormat="true" ht="21.95" hidden="false" customHeight="true" outlineLevel="0" collapsed="false">
      <c r="B25" s="37" t="s">
        <v>35</v>
      </c>
      <c r="C25" s="38" t="n">
        <v>3</v>
      </c>
      <c r="D25" s="39" t="n">
        <v>3</v>
      </c>
      <c r="E25" s="40" t="s">
        <v>17</v>
      </c>
      <c r="F25" s="41" t="s">
        <v>19</v>
      </c>
      <c r="G25" s="42" t="s">
        <v>17</v>
      </c>
      <c r="H25" s="48" t="s">
        <v>19</v>
      </c>
      <c r="I25" s="43" t="s">
        <v>19</v>
      </c>
      <c r="J25" s="41" t="s">
        <v>19</v>
      </c>
      <c r="K25" s="40" t="s">
        <v>17</v>
      </c>
      <c r="L25" s="41" t="s">
        <v>17</v>
      </c>
      <c r="M25" s="40" t="s">
        <v>17</v>
      </c>
      <c r="N25" s="41" t="s">
        <v>17</v>
      </c>
      <c r="O25" s="44" t="n">
        <v>2</v>
      </c>
      <c r="P25" s="45" t="n">
        <v>1</v>
      </c>
      <c r="Q25" s="40" t="s">
        <v>17</v>
      </c>
      <c r="R25" s="46" t="s">
        <v>17</v>
      </c>
    </row>
    <row r="26" s="15" customFormat="true" ht="21.95" hidden="false" customHeight="true" outlineLevel="0" collapsed="false">
      <c r="B26" s="37" t="s">
        <v>36</v>
      </c>
      <c r="C26" s="38" t="n">
        <v>4</v>
      </c>
      <c r="D26" s="39" t="n">
        <v>4</v>
      </c>
      <c r="E26" s="40" t="s">
        <v>17</v>
      </c>
      <c r="F26" s="41" t="s">
        <v>17</v>
      </c>
      <c r="G26" s="42" t="s">
        <v>17</v>
      </c>
      <c r="H26" s="48" t="s">
        <v>17</v>
      </c>
      <c r="I26" s="43" t="s">
        <v>17</v>
      </c>
      <c r="J26" s="41" t="s">
        <v>17</v>
      </c>
      <c r="K26" s="40" t="s">
        <v>17</v>
      </c>
      <c r="L26" s="41" t="s">
        <v>17</v>
      </c>
      <c r="M26" s="40" t="s">
        <v>17</v>
      </c>
      <c r="N26" s="41" t="s">
        <v>17</v>
      </c>
      <c r="O26" s="44" t="n">
        <v>10</v>
      </c>
      <c r="P26" s="45" t="n">
        <v>9</v>
      </c>
      <c r="Q26" s="40" t="s">
        <v>17</v>
      </c>
      <c r="R26" s="46" t="s">
        <v>17</v>
      </c>
    </row>
    <row r="27" s="15" customFormat="true" ht="21.95" hidden="false" customHeight="true" outlineLevel="0" collapsed="false">
      <c r="B27" s="37" t="s">
        <v>37</v>
      </c>
      <c r="C27" s="38" t="n">
        <v>4</v>
      </c>
      <c r="D27" s="39" t="n">
        <v>4</v>
      </c>
      <c r="E27" s="40" t="s">
        <v>17</v>
      </c>
      <c r="F27" s="41" t="s">
        <v>17</v>
      </c>
      <c r="G27" s="42" t="s">
        <v>19</v>
      </c>
      <c r="H27" s="41" t="s">
        <v>17</v>
      </c>
      <c r="I27" s="43" t="s">
        <v>19</v>
      </c>
      <c r="J27" s="41" t="s">
        <v>19</v>
      </c>
      <c r="K27" s="40" t="s">
        <v>17</v>
      </c>
      <c r="L27" s="41" t="s">
        <v>17</v>
      </c>
      <c r="M27" s="40" t="s">
        <v>17</v>
      </c>
      <c r="N27" s="41" t="s">
        <v>19</v>
      </c>
      <c r="O27" s="44" t="n">
        <v>1</v>
      </c>
      <c r="P27" s="45" t="n">
        <v>4</v>
      </c>
      <c r="Q27" s="40" t="s">
        <v>19</v>
      </c>
      <c r="R27" s="46" t="s">
        <v>19</v>
      </c>
    </row>
    <row r="28" s="15" customFormat="true" ht="21.95" hidden="false" customHeight="true" outlineLevel="0" collapsed="false">
      <c r="B28" s="37" t="s">
        <v>38</v>
      </c>
      <c r="C28" s="38" t="n">
        <v>8</v>
      </c>
      <c r="D28" s="39" t="n">
        <v>8</v>
      </c>
      <c r="E28" s="40" t="s">
        <v>17</v>
      </c>
      <c r="F28" s="41" t="s">
        <v>17</v>
      </c>
      <c r="G28" s="42" t="s">
        <v>17</v>
      </c>
      <c r="H28" s="48" t="s">
        <v>17</v>
      </c>
      <c r="I28" s="43" t="s">
        <v>17</v>
      </c>
      <c r="J28" s="41" t="s">
        <v>17</v>
      </c>
      <c r="K28" s="40" t="s">
        <v>17</v>
      </c>
      <c r="L28" s="41" t="s">
        <v>17</v>
      </c>
      <c r="M28" s="40" t="s">
        <v>17</v>
      </c>
      <c r="N28" s="41" t="s">
        <v>17</v>
      </c>
      <c r="O28" s="44" t="n">
        <v>22</v>
      </c>
      <c r="P28" s="45" t="n">
        <v>14</v>
      </c>
      <c r="Q28" s="40" t="s">
        <v>17</v>
      </c>
      <c r="R28" s="46" t="s">
        <v>17</v>
      </c>
    </row>
    <row r="29" s="15" customFormat="true" ht="21.95" hidden="false" customHeight="true" outlineLevel="0" collapsed="false">
      <c r="B29" s="37" t="s">
        <v>39</v>
      </c>
      <c r="C29" s="38" t="n">
        <v>5</v>
      </c>
      <c r="D29" s="39" t="n">
        <v>5</v>
      </c>
      <c r="E29" s="40" t="s">
        <v>17</v>
      </c>
      <c r="F29" s="41" t="s">
        <v>17</v>
      </c>
      <c r="G29" s="42" t="s">
        <v>17</v>
      </c>
      <c r="H29" s="48" t="s">
        <v>17</v>
      </c>
      <c r="I29" s="43" t="s">
        <v>19</v>
      </c>
      <c r="J29" s="41" t="s">
        <v>19</v>
      </c>
      <c r="K29" s="40" t="s">
        <v>17</v>
      </c>
      <c r="L29" s="41" t="s">
        <v>17</v>
      </c>
      <c r="M29" s="40" t="s">
        <v>17</v>
      </c>
      <c r="N29" s="41" t="s">
        <v>17</v>
      </c>
      <c r="O29" s="44" t="n">
        <v>1</v>
      </c>
      <c r="P29" s="45" t="n">
        <v>6</v>
      </c>
      <c r="Q29" s="40" t="s">
        <v>17</v>
      </c>
      <c r="R29" s="46" t="s">
        <v>17</v>
      </c>
    </row>
    <row r="30" s="15" customFormat="true" ht="21.95" hidden="false" customHeight="true" outlineLevel="0" collapsed="false">
      <c r="B30" s="37" t="s">
        <v>40</v>
      </c>
      <c r="C30" s="38" t="n">
        <v>4</v>
      </c>
      <c r="D30" s="39" t="n">
        <v>4</v>
      </c>
      <c r="E30" s="40" t="s">
        <v>17</v>
      </c>
      <c r="F30" s="47" t="s">
        <v>19</v>
      </c>
      <c r="G30" s="42" t="s">
        <v>17</v>
      </c>
      <c r="H30" s="48" t="s">
        <v>17</v>
      </c>
      <c r="I30" s="43" t="s">
        <v>17</v>
      </c>
      <c r="J30" s="41" t="s">
        <v>17</v>
      </c>
      <c r="K30" s="40" t="s">
        <v>17</v>
      </c>
      <c r="L30" s="47" t="s">
        <v>19</v>
      </c>
      <c r="M30" s="40" t="s">
        <v>17</v>
      </c>
      <c r="N30" s="47" t="s">
        <v>19</v>
      </c>
      <c r="O30" s="44" t="n">
        <v>5</v>
      </c>
      <c r="P30" s="45" t="n">
        <v>2</v>
      </c>
      <c r="Q30" s="40" t="s">
        <v>17</v>
      </c>
      <c r="R30" s="46" t="s">
        <v>19</v>
      </c>
    </row>
    <row r="31" s="15" customFormat="true" ht="21.95" hidden="false" customHeight="true" outlineLevel="0" collapsed="false">
      <c r="B31" s="37" t="s">
        <v>41</v>
      </c>
      <c r="C31" s="38" t="n">
        <v>3</v>
      </c>
      <c r="D31" s="39" t="n">
        <v>3</v>
      </c>
      <c r="E31" s="40" t="s">
        <v>17</v>
      </c>
      <c r="F31" s="47" t="s">
        <v>19</v>
      </c>
      <c r="G31" s="42" t="s">
        <v>17</v>
      </c>
      <c r="H31" s="48" t="s">
        <v>17</v>
      </c>
      <c r="I31" s="43" t="s">
        <v>17</v>
      </c>
      <c r="J31" s="41" t="s">
        <v>19</v>
      </c>
      <c r="K31" s="40" t="s">
        <v>17</v>
      </c>
      <c r="L31" s="47" t="s">
        <v>17</v>
      </c>
      <c r="M31" s="40" t="s">
        <v>17</v>
      </c>
      <c r="N31" s="47" t="s">
        <v>17</v>
      </c>
      <c r="O31" s="44" t="n">
        <v>1</v>
      </c>
      <c r="P31" s="45" t="n">
        <v>1</v>
      </c>
      <c r="Q31" s="40" t="s">
        <v>17</v>
      </c>
      <c r="R31" s="46" t="s">
        <v>17</v>
      </c>
    </row>
    <row r="32" s="15" customFormat="true" ht="21.95" hidden="false" customHeight="true" outlineLevel="0" collapsed="false">
      <c r="B32" s="37" t="s">
        <v>42</v>
      </c>
      <c r="C32" s="38" t="n">
        <v>3</v>
      </c>
      <c r="D32" s="39" t="n">
        <v>5</v>
      </c>
      <c r="E32" s="40" t="s">
        <v>17</v>
      </c>
      <c r="F32" s="41" t="s">
        <v>17</v>
      </c>
      <c r="G32" s="42" t="s">
        <v>17</v>
      </c>
      <c r="H32" s="48" t="s">
        <v>17</v>
      </c>
      <c r="I32" s="43" t="s">
        <v>17</v>
      </c>
      <c r="J32" s="41" t="s">
        <v>17</v>
      </c>
      <c r="K32" s="40" t="s">
        <v>17</v>
      </c>
      <c r="L32" s="41" t="s">
        <v>17</v>
      </c>
      <c r="M32" s="40" t="s">
        <v>17</v>
      </c>
      <c r="N32" s="41" t="s">
        <v>17</v>
      </c>
      <c r="O32" s="44" t="n">
        <v>2</v>
      </c>
      <c r="P32" s="45" t="n">
        <v>2</v>
      </c>
      <c r="Q32" s="40" t="s">
        <v>17</v>
      </c>
      <c r="R32" s="46" t="s">
        <v>17</v>
      </c>
    </row>
    <row r="33" s="15" customFormat="true" ht="21.95" hidden="false" customHeight="true" outlineLevel="0" collapsed="false">
      <c r="B33" s="37" t="s">
        <v>43</v>
      </c>
      <c r="C33" s="38" t="n">
        <v>4</v>
      </c>
      <c r="D33" s="39" t="n">
        <v>4</v>
      </c>
      <c r="E33" s="40" t="s">
        <v>17</v>
      </c>
      <c r="F33" s="41" t="s">
        <v>17</v>
      </c>
      <c r="G33" s="42" t="s">
        <v>17</v>
      </c>
      <c r="H33" s="48" t="s">
        <v>17</v>
      </c>
      <c r="I33" s="43" t="s">
        <v>17</v>
      </c>
      <c r="J33" s="41" t="s">
        <v>19</v>
      </c>
      <c r="K33" s="40" t="s">
        <v>17</v>
      </c>
      <c r="L33" s="41" t="s">
        <v>19</v>
      </c>
      <c r="M33" s="40" t="s">
        <v>17</v>
      </c>
      <c r="N33" s="41" t="s">
        <v>17</v>
      </c>
      <c r="O33" s="44" t="n">
        <v>2</v>
      </c>
      <c r="P33" s="45" t="n">
        <v>0</v>
      </c>
      <c r="Q33" s="40" t="s">
        <v>17</v>
      </c>
      <c r="R33" s="46" t="s">
        <v>19</v>
      </c>
    </row>
    <row r="34" s="15" customFormat="true" ht="21.95" hidden="false" customHeight="true" outlineLevel="0" collapsed="false">
      <c r="B34" s="37" t="s">
        <v>44</v>
      </c>
      <c r="C34" s="38" t="n">
        <v>3</v>
      </c>
      <c r="D34" s="39" t="n">
        <v>3</v>
      </c>
      <c r="E34" s="40" t="s">
        <v>17</v>
      </c>
      <c r="F34" s="41" t="s">
        <v>17</v>
      </c>
      <c r="G34" s="42" t="s">
        <v>17</v>
      </c>
      <c r="H34" s="48" t="s">
        <v>17</v>
      </c>
      <c r="I34" s="43" t="s">
        <v>19</v>
      </c>
      <c r="J34" s="41" t="s">
        <v>19</v>
      </c>
      <c r="K34" s="40" t="s">
        <v>17</v>
      </c>
      <c r="L34" s="41" t="s">
        <v>17</v>
      </c>
      <c r="M34" s="40" t="s">
        <v>17</v>
      </c>
      <c r="N34" s="41" t="s">
        <v>17</v>
      </c>
      <c r="O34" s="44" t="n">
        <v>5</v>
      </c>
      <c r="P34" s="45" t="n">
        <v>4</v>
      </c>
      <c r="Q34" s="40" t="s">
        <v>19</v>
      </c>
      <c r="R34" s="46" t="s">
        <v>19</v>
      </c>
    </row>
    <row r="35" s="15" customFormat="true" ht="21.95" hidden="false" customHeight="true" outlineLevel="0" collapsed="false">
      <c r="B35" s="37" t="s">
        <v>45</v>
      </c>
      <c r="C35" s="38" t="n">
        <v>5</v>
      </c>
      <c r="D35" s="39" t="n">
        <v>5</v>
      </c>
      <c r="E35" s="40" t="s">
        <v>17</v>
      </c>
      <c r="F35" s="41" t="s">
        <v>17</v>
      </c>
      <c r="G35" s="42" t="s">
        <v>17</v>
      </c>
      <c r="H35" s="41" t="s">
        <v>17</v>
      </c>
      <c r="I35" s="43" t="s">
        <v>19</v>
      </c>
      <c r="J35" s="41" t="s">
        <v>19</v>
      </c>
      <c r="K35" s="40" t="s">
        <v>19</v>
      </c>
      <c r="L35" s="41" t="s">
        <v>19</v>
      </c>
      <c r="M35" s="40" t="s">
        <v>19</v>
      </c>
      <c r="N35" s="41" t="s">
        <v>19</v>
      </c>
      <c r="O35" s="44" t="n">
        <v>1</v>
      </c>
      <c r="P35" s="45" t="n">
        <v>0</v>
      </c>
      <c r="Q35" s="40" t="s">
        <v>19</v>
      </c>
      <c r="R35" s="46" t="s">
        <v>19</v>
      </c>
    </row>
    <row r="36" s="15" customFormat="true" ht="21.95" hidden="false" customHeight="true" outlineLevel="0" collapsed="false">
      <c r="B36" s="37" t="s">
        <v>46</v>
      </c>
      <c r="C36" s="38" t="n">
        <v>4</v>
      </c>
      <c r="D36" s="39" t="n">
        <v>4</v>
      </c>
      <c r="E36" s="40" t="s">
        <v>17</v>
      </c>
      <c r="F36" s="41" t="s">
        <v>17</v>
      </c>
      <c r="G36" s="42" t="s">
        <v>17</v>
      </c>
      <c r="H36" s="48" t="s">
        <v>17</v>
      </c>
      <c r="I36" s="43" t="s">
        <v>19</v>
      </c>
      <c r="J36" s="41" t="s">
        <v>19</v>
      </c>
      <c r="K36" s="40" t="s">
        <v>19</v>
      </c>
      <c r="L36" s="41" t="s">
        <v>19</v>
      </c>
      <c r="M36" s="40" t="s">
        <v>19</v>
      </c>
      <c r="N36" s="41" t="s">
        <v>19</v>
      </c>
      <c r="O36" s="44" t="n">
        <v>1</v>
      </c>
      <c r="P36" s="45" t="n">
        <v>1</v>
      </c>
      <c r="Q36" s="40" t="s">
        <v>19</v>
      </c>
      <c r="R36" s="46" t="s">
        <v>19</v>
      </c>
    </row>
    <row r="37" s="15" customFormat="true" ht="21.95" hidden="false" customHeight="true" outlineLevel="0" collapsed="false">
      <c r="B37" s="37" t="s">
        <v>47</v>
      </c>
      <c r="C37" s="38" t="n">
        <v>4</v>
      </c>
      <c r="D37" s="39" t="n">
        <v>3</v>
      </c>
      <c r="E37" s="40" t="s">
        <v>17</v>
      </c>
      <c r="F37" s="41" t="s">
        <v>17</v>
      </c>
      <c r="G37" s="42" t="s">
        <v>17</v>
      </c>
      <c r="H37" s="48" t="s">
        <v>17</v>
      </c>
      <c r="I37" s="43" t="s">
        <v>19</v>
      </c>
      <c r="J37" s="41" t="s">
        <v>19</v>
      </c>
      <c r="K37" s="40" t="s">
        <v>19</v>
      </c>
      <c r="L37" s="41" t="s">
        <v>19</v>
      </c>
      <c r="M37" s="40" t="s">
        <v>19</v>
      </c>
      <c r="N37" s="41" t="s">
        <v>19</v>
      </c>
      <c r="O37" s="44" t="n">
        <v>1</v>
      </c>
      <c r="P37" s="45" t="n">
        <v>0</v>
      </c>
      <c r="Q37" s="40" t="s">
        <v>19</v>
      </c>
      <c r="R37" s="46" t="s">
        <v>19</v>
      </c>
    </row>
    <row r="38" s="15" customFormat="true" ht="21.95" hidden="false" customHeight="true" outlineLevel="0" collapsed="false">
      <c r="B38" s="37" t="s">
        <v>48</v>
      </c>
      <c r="C38" s="38" t="n">
        <v>8</v>
      </c>
      <c r="D38" s="39" t="n">
        <v>8</v>
      </c>
      <c r="E38" s="40" t="s">
        <v>17</v>
      </c>
      <c r="F38" s="41" t="s">
        <v>17</v>
      </c>
      <c r="G38" s="42" t="s">
        <v>17</v>
      </c>
      <c r="H38" s="48" t="s">
        <v>17</v>
      </c>
      <c r="I38" s="43" t="s">
        <v>17</v>
      </c>
      <c r="J38" s="41" t="s">
        <v>17</v>
      </c>
      <c r="K38" s="40" t="s">
        <v>17</v>
      </c>
      <c r="L38" s="41" t="s">
        <v>17</v>
      </c>
      <c r="M38" s="40" t="s">
        <v>19</v>
      </c>
      <c r="N38" s="41" t="s">
        <v>19</v>
      </c>
      <c r="O38" s="51" t="n">
        <v>16</v>
      </c>
      <c r="P38" s="52" t="n">
        <v>44</v>
      </c>
      <c r="Q38" s="40" t="s">
        <v>19</v>
      </c>
      <c r="R38" s="46" t="s">
        <v>19</v>
      </c>
      <c r="S38" s="53"/>
      <c r="T38" s="53"/>
      <c r="U38" s="53"/>
      <c r="V38" s="53"/>
    </row>
    <row r="39" s="15" customFormat="true" ht="21.95" hidden="false" customHeight="true" outlineLevel="0" collapsed="false">
      <c r="B39" s="37" t="s">
        <v>49</v>
      </c>
      <c r="C39" s="38" t="n">
        <v>1</v>
      </c>
      <c r="D39" s="39" t="n">
        <v>1</v>
      </c>
      <c r="E39" s="40" t="s">
        <v>19</v>
      </c>
      <c r="F39" s="41" t="s">
        <v>19</v>
      </c>
      <c r="G39" s="42" t="s">
        <v>17</v>
      </c>
      <c r="H39" s="48" t="s">
        <v>17</v>
      </c>
      <c r="I39" s="43" t="s">
        <v>19</v>
      </c>
      <c r="J39" s="41" t="s">
        <v>19</v>
      </c>
      <c r="K39" s="40" t="s">
        <v>19</v>
      </c>
      <c r="L39" s="41" t="s">
        <v>19</v>
      </c>
      <c r="M39" s="40" t="s">
        <v>19</v>
      </c>
      <c r="N39" s="41" t="s">
        <v>19</v>
      </c>
      <c r="O39" s="44" t="n">
        <v>3</v>
      </c>
      <c r="P39" s="45" t="n">
        <v>0</v>
      </c>
      <c r="Q39" s="40" t="s">
        <v>19</v>
      </c>
      <c r="R39" s="46" t="s">
        <v>19</v>
      </c>
    </row>
    <row r="40" s="15" customFormat="true" ht="21.95" hidden="false" customHeight="true" outlineLevel="0" collapsed="false">
      <c r="B40" s="37" t="s">
        <v>50</v>
      </c>
      <c r="C40" s="38" t="n">
        <v>4</v>
      </c>
      <c r="D40" s="39" t="n">
        <v>4</v>
      </c>
      <c r="E40" s="40" t="s">
        <v>17</v>
      </c>
      <c r="F40" s="47" t="s">
        <v>17</v>
      </c>
      <c r="G40" s="42" t="s">
        <v>17</v>
      </c>
      <c r="H40" s="48" t="s">
        <v>17</v>
      </c>
      <c r="I40" s="40" t="s">
        <v>19</v>
      </c>
      <c r="J40" s="41" t="s">
        <v>19</v>
      </c>
      <c r="K40" s="40" t="s">
        <v>17</v>
      </c>
      <c r="L40" s="47" t="s">
        <v>17</v>
      </c>
      <c r="M40" s="40" t="s">
        <v>17</v>
      </c>
      <c r="N40" s="47" t="s">
        <v>17</v>
      </c>
      <c r="O40" s="44" t="n">
        <v>1</v>
      </c>
      <c r="P40" s="45" t="n">
        <v>2</v>
      </c>
      <c r="Q40" s="40" t="s">
        <v>19</v>
      </c>
      <c r="R40" s="46" t="s">
        <v>19</v>
      </c>
    </row>
    <row r="41" s="15" customFormat="true" ht="21.95" hidden="false" customHeight="true" outlineLevel="0" collapsed="false">
      <c r="B41" s="37" t="s">
        <v>51</v>
      </c>
      <c r="C41" s="38" t="n">
        <v>1</v>
      </c>
      <c r="D41" s="39" t="n">
        <v>1</v>
      </c>
      <c r="E41" s="40" t="s">
        <v>17</v>
      </c>
      <c r="F41" s="47" t="s">
        <v>17</v>
      </c>
      <c r="G41" s="42" t="s">
        <v>19</v>
      </c>
      <c r="H41" s="48" t="s">
        <v>17</v>
      </c>
      <c r="I41" s="40" t="s">
        <v>19</v>
      </c>
      <c r="J41" s="41" t="s">
        <v>19</v>
      </c>
      <c r="K41" s="40" t="s">
        <v>17</v>
      </c>
      <c r="L41" s="47" t="s">
        <v>17</v>
      </c>
      <c r="M41" s="40" t="s">
        <v>19</v>
      </c>
      <c r="N41" s="47" t="s">
        <v>19</v>
      </c>
      <c r="O41" s="44" t="n">
        <v>3</v>
      </c>
      <c r="P41" s="45" t="n">
        <v>3</v>
      </c>
      <c r="Q41" s="40" t="s">
        <v>19</v>
      </c>
      <c r="R41" s="46" t="s">
        <v>19</v>
      </c>
    </row>
    <row r="42" s="15" customFormat="true" ht="21.95" hidden="false" customHeight="true" outlineLevel="0" collapsed="false">
      <c r="B42" s="37" t="s">
        <v>52</v>
      </c>
      <c r="C42" s="38" t="n">
        <v>1</v>
      </c>
      <c r="D42" s="39" t="n">
        <v>1</v>
      </c>
      <c r="E42" s="40" t="s">
        <v>19</v>
      </c>
      <c r="F42" s="41" t="s">
        <v>19</v>
      </c>
      <c r="G42" s="42" t="s">
        <v>19</v>
      </c>
      <c r="H42" s="48" t="s">
        <v>19</v>
      </c>
      <c r="I42" s="43" t="s">
        <v>19</v>
      </c>
      <c r="J42" s="41" t="s">
        <v>19</v>
      </c>
      <c r="K42" s="40" t="s">
        <v>17</v>
      </c>
      <c r="L42" s="41" t="s">
        <v>17</v>
      </c>
      <c r="M42" s="40" t="s">
        <v>17</v>
      </c>
      <c r="N42" s="41" t="s">
        <v>17</v>
      </c>
      <c r="O42" s="44" t="n">
        <v>1</v>
      </c>
      <c r="P42" s="45" t="n">
        <v>2</v>
      </c>
      <c r="Q42" s="40" t="s">
        <v>19</v>
      </c>
      <c r="R42" s="46" t="s">
        <v>19</v>
      </c>
    </row>
    <row r="43" s="15" customFormat="true" ht="21.95" hidden="false" customHeight="true" outlineLevel="0" collapsed="false">
      <c r="B43" s="37" t="s">
        <v>53</v>
      </c>
      <c r="C43" s="38" t="n">
        <v>3</v>
      </c>
      <c r="D43" s="39" t="n">
        <v>3</v>
      </c>
      <c r="E43" s="40" t="s">
        <v>17</v>
      </c>
      <c r="F43" s="41" t="s">
        <v>17</v>
      </c>
      <c r="G43" s="42" t="s">
        <v>17</v>
      </c>
      <c r="H43" s="48" t="s">
        <v>17</v>
      </c>
      <c r="I43" s="43" t="s">
        <v>17</v>
      </c>
      <c r="J43" s="41" t="s">
        <v>17</v>
      </c>
      <c r="K43" s="40" t="s">
        <v>17</v>
      </c>
      <c r="L43" s="41" t="s">
        <v>17</v>
      </c>
      <c r="M43" s="40" t="s">
        <v>17</v>
      </c>
      <c r="N43" s="41" t="s">
        <v>17</v>
      </c>
      <c r="O43" s="44" t="n">
        <v>7</v>
      </c>
      <c r="P43" s="45" t="n">
        <v>7</v>
      </c>
      <c r="Q43" s="40" t="s">
        <v>19</v>
      </c>
      <c r="R43" s="46" t="s">
        <v>19</v>
      </c>
    </row>
    <row r="44" s="15" customFormat="true" ht="21.95" hidden="false" customHeight="true" outlineLevel="0" collapsed="false">
      <c r="B44" s="37" t="s">
        <v>54</v>
      </c>
      <c r="C44" s="38" t="n">
        <v>3</v>
      </c>
      <c r="D44" s="39" t="n">
        <v>3</v>
      </c>
      <c r="E44" s="40" t="s">
        <v>17</v>
      </c>
      <c r="F44" s="41" t="s">
        <v>17</v>
      </c>
      <c r="G44" s="42" t="s">
        <v>17</v>
      </c>
      <c r="H44" s="48" t="s">
        <v>17</v>
      </c>
      <c r="I44" s="43" t="s">
        <v>17</v>
      </c>
      <c r="J44" s="41" t="s">
        <v>19</v>
      </c>
      <c r="K44" s="40" t="s">
        <v>17</v>
      </c>
      <c r="L44" s="41" t="s">
        <v>17</v>
      </c>
      <c r="M44" s="40" t="s">
        <v>17</v>
      </c>
      <c r="N44" s="41" t="s">
        <v>19</v>
      </c>
      <c r="O44" s="44" t="n">
        <v>4</v>
      </c>
      <c r="P44" s="45" t="n">
        <v>3</v>
      </c>
      <c r="Q44" s="40" t="s">
        <v>17</v>
      </c>
      <c r="R44" s="46" t="s">
        <v>19</v>
      </c>
    </row>
    <row r="45" s="15" customFormat="true" ht="21.95" hidden="false" customHeight="true" outlineLevel="0" collapsed="false">
      <c r="B45" s="37" t="s">
        <v>55</v>
      </c>
      <c r="C45" s="38" t="n">
        <v>1</v>
      </c>
      <c r="D45" s="39" t="n">
        <v>1</v>
      </c>
      <c r="E45" s="40" t="s">
        <v>17</v>
      </c>
      <c r="F45" s="41" t="s">
        <v>17</v>
      </c>
      <c r="G45" s="42" t="s">
        <v>17</v>
      </c>
      <c r="H45" s="48" t="s">
        <v>17</v>
      </c>
      <c r="I45" s="43" t="s">
        <v>19</v>
      </c>
      <c r="J45" s="41" t="s">
        <v>19</v>
      </c>
      <c r="K45" s="40" t="s">
        <v>17</v>
      </c>
      <c r="L45" s="41" t="s">
        <v>19</v>
      </c>
      <c r="M45" s="40" t="s">
        <v>17</v>
      </c>
      <c r="N45" s="41" t="s">
        <v>19</v>
      </c>
      <c r="O45" s="44" t="n">
        <v>2</v>
      </c>
      <c r="P45" s="45" t="n">
        <v>3</v>
      </c>
      <c r="Q45" s="40" t="s">
        <v>17</v>
      </c>
      <c r="R45" s="46" t="s">
        <v>17</v>
      </c>
    </row>
    <row r="46" s="15" customFormat="true" ht="21.95" hidden="false" customHeight="true" outlineLevel="0" collapsed="false">
      <c r="B46" s="37" t="s">
        <v>56</v>
      </c>
      <c r="C46" s="38" t="n">
        <v>3</v>
      </c>
      <c r="D46" s="39" t="n">
        <v>3</v>
      </c>
      <c r="E46" s="40" t="s">
        <v>17</v>
      </c>
      <c r="F46" s="41" t="s">
        <v>19</v>
      </c>
      <c r="G46" s="42" t="s">
        <v>17</v>
      </c>
      <c r="H46" s="48" t="s">
        <v>19</v>
      </c>
      <c r="I46" s="43" t="s">
        <v>17</v>
      </c>
      <c r="J46" s="41" t="s">
        <v>19</v>
      </c>
      <c r="K46" s="40" t="s">
        <v>17</v>
      </c>
      <c r="L46" s="41" t="s">
        <v>17</v>
      </c>
      <c r="M46" s="40" t="s">
        <v>17</v>
      </c>
      <c r="N46" s="41" t="s">
        <v>17</v>
      </c>
      <c r="O46" s="44" t="n">
        <v>2</v>
      </c>
      <c r="P46" s="45" t="n">
        <v>1</v>
      </c>
      <c r="Q46" s="40" t="s">
        <v>17</v>
      </c>
      <c r="R46" s="46" t="s">
        <v>19</v>
      </c>
    </row>
    <row r="47" s="15" customFormat="true" ht="21.95" hidden="false" customHeight="true" outlineLevel="0" collapsed="false">
      <c r="B47" s="37" t="s">
        <v>57</v>
      </c>
      <c r="C47" s="38" t="n">
        <v>1</v>
      </c>
      <c r="D47" s="39" t="n">
        <v>1</v>
      </c>
      <c r="E47" s="40" t="s">
        <v>17</v>
      </c>
      <c r="F47" s="41" t="s">
        <v>19</v>
      </c>
      <c r="G47" s="42" t="s">
        <v>17</v>
      </c>
      <c r="H47" s="48" t="s">
        <v>19</v>
      </c>
      <c r="I47" s="43" t="s">
        <v>17</v>
      </c>
      <c r="J47" s="41" t="s">
        <v>19</v>
      </c>
      <c r="K47" s="40" t="s">
        <v>17</v>
      </c>
      <c r="L47" s="41" t="s">
        <v>17</v>
      </c>
      <c r="M47" s="40" t="s">
        <v>17</v>
      </c>
      <c r="N47" s="41" t="s">
        <v>17</v>
      </c>
      <c r="O47" s="44" t="n">
        <v>4</v>
      </c>
      <c r="P47" s="45" t="n">
        <v>1</v>
      </c>
      <c r="Q47" s="40" t="s">
        <v>19</v>
      </c>
      <c r="R47" s="46" t="s">
        <v>19</v>
      </c>
    </row>
    <row r="48" s="15" customFormat="true" ht="21.95" hidden="false" customHeight="true" outlineLevel="0" collapsed="false">
      <c r="B48" s="37" t="s">
        <v>58</v>
      </c>
      <c r="C48" s="38" t="n">
        <v>3</v>
      </c>
      <c r="D48" s="39" t="n">
        <v>3</v>
      </c>
      <c r="E48" s="40" t="s">
        <v>19</v>
      </c>
      <c r="F48" s="41" t="s">
        <v>19</v>
      </c>
      <c r="G48" s="42" t="s">
        <v>19</v>
      </c>
      <c r="H48" s="48" t="s">
        <v>19</v>
      </c>
      <c r="I48" s="43" t="s">
        <v>17</v>
      </c>
      <c r="J48" s="41" t="s">
        <v>17</v>
      </c>
      <c r="K48" s="40" t="s">
        <v>17</v>
      </c>
      <c r="L48" s="41" t="s">
        <v>17</v>
      </c>
      <c r="M48" s="40" t="s">
        <v>17</v>
      </c>
      <c r="N48" s="41" t="s">
        <v>17</v>
      </c>
      <c r="O48" s="44" t="n">
        <v>1</v>
      </c>
      <c r="P48" s="45" t="n">
        <v>0</v>
      </c>
      <c r="Q48" s="40" t="s">
        <v>19</v>
      </c>
      <c r="R48" s="46" t="s">
        <v>19</v>
      </c>
    </row>
    <row r="49" s="15" customFormat="true" ht="21.95" hidden="false" customHeight="true" outlineLevel="0" collapsed="false">
      <c r="B49" s="37" t="s">
        <v>59</v>
      </c>
      <c r="C49" s="38" t="n">
        <v>1</v>
      </c>
      <c r="D49" s="39" t="n">
        <v>1</v>
      </c>
      <c r="E49" s="40" t="s">
        <v>17</v>
      </c>
      <c r="F49" s="41" t="s">
        <v>17</v>
      </c>
      <c r="G49" s="42" t="s">
        <v>17</v>
      </c>
      <c r="H49" s="48" t="s">
        <v>17</v>
      </c>
      <c r="I49" s="43" t="s">
        <v>19</v>
      </c>
      <c r="J49" s="41" t="s">
        <v>19</v>
      </c>
      <c r="K49" s="40" t="s">
        <v>17</v>
      </c>
      <c r="L49" s="41" t="s">
        <v>17</v>
      </c>
      <c r="M49" s="40" t="s">
        <v>19</v>
      </c>
      <c r="N49" s="41" t="s">
        <v>19</v>
      </c>
      <c r="O49" s="44" t="n">
        <v>0</v>
      </c>
      <c r="P49" s="45" t="n">
        <v>0</v>
      </c>
      <c r="Q49" s="40" t="s">
        <v>19</v>
      </c>
      <c r="R49" s="46" t="s">
        <v>19</v>
      </c>
    </row>
    <row r="50" s="15" customFormat="true" ht="21.95" hidden="false" customHeight="true" outlineLevel="0" collapsed="false">
      <c r="B50" s="54" t="s">
        <v>60</v>
      </c>
      <c r="C50" s="55" t="n">
        <v>1</v>
      </c>
      <c r="D50" s="56" t="n">
        <v>1</v>
      </c>
      <c r="E50" s="57" t="s">
        <v>17</v>
      </c>
      <c r="F50" s="41" t="s">
        <v>19</v>
      </c>
      <c r="G50" s="58" t="s">
        <v>19</v>
      </c>
      <c r="H50" s="59" t="s">
        <v>19</v>
      </c>
      <c r="I50" s="60" t="s">
        <v>19</v>
      </c>
      <c r="J50" s="41" t="s">
        <v>19</v>
      </c>
      <c r="K50" s="57" t="s">
        <v>17</v>
      </c>
      <c r="L50" s="41" t="s">
        <v>17</v>
      </c>
      <c r="M50" s="57" t="s">
        <v>17</v>
      </c>
      <c r="N50" s="41" t="s">
        <v>19</v>
      </c>
      <c r="O50" s="61" t="n">
        <v>1</v>
      </c>
      <c r="P50" s="62" t="n">
        <v>0</v>
      </c>
      <c r="Q50" s="57" t="s">
        <v>19</v>
      </c>
      <c r="R50" s="46" t="s">
        <v>19</v>
      </c>
    </row>
    <row r="51" s="63" customFormat="true" ht="36" hidden="false" customHeight="true" outlineLevel="0" collapsed="false">
      <c r="B51" s="64" t="s">
        <v>61</v>
      </c>
      <c r="C51" s="65" t="n">
        <f aca="false">SUM(C8:C50)</f>
        <v>189</v>
      </c>
      <c r="D51" s="66" t="n">
        <f aca="false">SUM(D8:D50)</f>
        <v>182</v>
      </c>
      <c r="E51" s="67" t="n">
        <f aca="false">COUNTIF(E8:E50,"有")</f>
        <v>40</v>
      </c>
      <c r="F51" s="68" t="n">
        <f aca="false">COUNTIF(F8:F50,"有")</f>
        <v>34</v>
      </c>
      <c r="G51" s="67" t="n">
        <f aca="false">COUNTIF(G8:G50,"有")</f>
        <v>37</v>
      </c>
      <c r="H51" s="68" t="n">
        <f aca="false">COUNTIF(H8:H50,"有")</f>
        <v>35</v>
      </c>
      <c r="I51" s="67" t="n">
        <f aca="false">COUNTIF(I8:I50,"有")</f>
        <v>22</v>
      </c>
      <c r="J51" s="68" t="n">
        <f aca="false">COUNTIF(J8:J50,"有")</f>
        <v>13</v>
      </c>
      <c r="K51" s="67" t="n">
        <f aca="false">COUNTIF(K8:K50,"有")</f>
        <v>38</v>
      </c>
      <c r="L51" s="68" t="n">
        <f aca="false">COUNTIF(L8:L50,"有")</f>
        <v>33</v>
      </c>
      <c r="M51" s="67" t="n">
        <f aca="false">COUNTIF(M8:M50,"有")</f>
        <v>35</v>
      </c>
      <c r="N51" s="68" t="n">
        <f aca="false">COUNTIF(N8:N50,"有")</f>
        <v>29</v>
      </c>
      <c r="O51" s="69" t="n">
        <f aca="false">SUM(O8:O50)</f>
        <v>269</v>
      </c>
      <c r="P51" s="70" t="n">
        <f aca="false">SUM(P8:P50)</f>
        <v>322</v>
      </c>
      <c r="Q51" s="67" t="n">
        <f aca="false">COUNTIF(Q8:Q50,"有")</f>
        <v>19</v>
      </c>
      <c r="R51" s="71" t="n">
        <f aca="false">COUNTIF(R8:R50,"有")</f>
        <v>11</v>
      </c>
    </row>
    <row r="52" s="1" customFormat="true" ht="23.25" hidden="false" customHeight="true" outlineLevel="0" collapsed="false">
      <c r="B52" s="72"/>
      <c r="C52" s="73"/>
      <c r="D52" s="73"/>
      <c r="E52" s="73"/>
      <c r="F52" s="73"/>
      <c r="G52" s="73"/>
      <c r="H52" s="73"/>
      <c r="I52" s="74"/>
      <c r="J52" s="74"/>
      <c r="K52" s="74"/>
      <c r="L52" s="74"/>
      <c r="M52" s="74"/>
      <c r="N52" s="74"/>
      <c r="Q52" s="74"/>
      <c r="R52" s="74"/>
    </row>
    <row r="53" customFormat="false" ht="23.25" hidden="false" customHeight="true" outlineLevel="0" collapsed="false">
      <c r="B53" s="75"/>
      <c r="C53" s="75"/>
      <c r="D53" s="75"/>
      <c r="E53" s="75"/>
      <c r="F53" s="75"/>
      <c r="G53" s="76"/>
      <c r="H53" s="76"/>
    </row>
    <row r="58" customFormat="false" ht="13.5" hidden="false" customHeight="false" outlineLevel="0" collapsed="false">
      <c r="B58" s="77"/>
    </row>
    <row r="59" customFormat="false" ht="13.5" hidden="false" customHeight="false" outlineLevel="0" collapsed="false">
      <c r="B59" s="77"/>
    </row>
  </sheetData>
  <mergeCells count="25">
    <mergeCell ref="B4:B7"/>
    <mergeCell ref="C4:D4"/>
    <mergeCell ref="E4:F4"/>
    <mergeCell ref="G4:H4"/>
    <mergeCell ref="I4:J4"/>
    <mergeCell ref="K4:L4"/>
    <mergeCell ref="M4:N4"/>
    <mergeCell ref="O4:P4"/>
    <mergeCell ref="Q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2">
    <dataValidation allowBlank="true" errorStyle="stop" operator="between" showDropDown="false" showErrorMessage="true" showInputMessage="false" sqref="E8:E19 G8:G50 I8:I50 K8:K50 M8:M50 Q8:Q50 F18 H18 J18 L18 N18 R18 E20:E50" type="list">
      <formula1>$B$58:$B$59</formula1>
      <formula2>0</formula2>
    </dataValidation>
    <dataValidation allowBlank="false" errorStyle="stop" operator="between" showDropDown="true" showErrorMessage="true" showInputMessage="false" sqref="F8:F17 H8:H17 J8:J17 L8:L17 N8:N17 R8:R17 F19:F50 H19:H50 J19:J50 L19:L50 N19:N50 R19:R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5"/>
    <col collapsed="false" customWidth="true" hidden="false" outlineLevel="0" max="14" min="3" style="1" width="12.62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B1" s="78" t="s">
        <v>62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8.75" hidden="false" customHeight="true" outlineLevel="0" collapsed="false">
      <c r="B2" s="79" t="s">
        <v>63</v>
      </c>
    </row>
    <row r="3" s="15" customFormat="true" ht="13.5" hidden="false" customHeight="true" outlineLevel="0" collapsed="false">
      <c r="I3" s="7"/>
      <c r="J3" s="80"/>
      <c r="L3" s="7"/>
      <c r="M3" s="81"/>
      <c r="N3" s="81"/>
    </row>
    <row r="4" s="15" customFormat="true" ht="17.25" hidden="false" customHeight="true" outlineLevel="0" collapsed="false">
      <c r="B4" s="82" t="s">
        <v>64</v>
      </c>
      <c r="C4" s="83" t="s">
        <v>65</v>
      </c>
      <c r="D4" s="83"/>
      <c r="E4" s="83"/>
      <c r="F4" s="83"/>
      <c r="G4" s="84" t="s">
        <v>66</v>
      </c>
      <c r="H4" s="84"/>
      <c r="I4" s="84"/>
      <c r="J4" s="84"/>
      <c r="K4" s="84" t="s">
        <v>67</v>
      </c>
      <c r="L4" s="84"/>
      <c r="M4" s="85" t="s">
        <v>68</v>
      </c>
      <c r="N4" s="85"/>
    </row>
    <row r="5" s="15" customFormat="true" ht="43.5" hidden="false" customHeight="true" outlineLevel="0" collapsed="false">
      <c r="B5" s="82"/>
      <c r="C5" s="86" t="s">
        <v>69</v>
      </c>
      <c r="D5" s="86"/>
      <c r="E5" s="87" t="s">
        <v>70</v>
      </c>
      <c r="F5" s="87"/>
      <c r="G5" s="88" t="s">
        <v>69</v>
      </c>
      <c r="H5" s="88"/>
      <c r="I5" s="87" t="s">
        <v>70</v>
      </c>
      <c r="J5" s="87"/>
      <c r="K5" s="89" t="s">
        <v>69</v>
      </c>
      <c r="L5" s="90" t="s">
        <v>70</v>
      </c>
      <c r="M5" s="91" t="s">
        <v>69</v>
      </c>
      <c r="N5" s="92" t="s">
        <v>70</v>
      </c>
    </row>
    <row r="6" s="15" customFormat="true" ht="15" hidden="false" customHeight="true" outlineLevel="0" collapsed="false">
      <c r="B6" s="82"/>
      <c r="C6" s="93" t="s">
        <v>71</v>
      </c>
      <c r="D6" s="94" t="s">
        <v>72</v>
      </c>
      <c r="E6" s="95" t="s">
        <v>71</v>
      </c>
      <c r="F6" s="96" t="s">
        <v>72</v>
      </c>
      <c r="G6" s="97" t="s">
        <v>71</v>
      </c>
      <c r="H6" s="94" t="s">
        <v>72</v>
      </c>
      <c r="I6" s="95" t="s">
        <v>71</v>
      </c>
      <c r="J6" s="96" t="s">
        <v>72</v>
      </c>
      <c r="K6" s="97" t="s">
        <v>15</v>
      </c>
      <c r="L6" s="96" t="s">
        <v>15</v>
      </c>
      <c r="M6" s="98" t="s">
        <v>15</v>
      </c>
      <c r="N6" s="99" t="s">
        <v>15</v>
      </c>
    </row>
    <row r="7" customFormat="false" ht="12.6" hidden="false" customHeight="true" outlineLevel="0" collapsed="false">
      <c r="B7" s="100" t="s">
        <v>16</v>
      </c>
      <c r="C7" s="101" t="n">
        <v>4275</v>
      </c>
      <c r="D7" s="102" t="n">
        <v>15552</v>
      </c>
      <c r="E7" s="103" t="n">
        <v>3660</v>
      </c>
      <c r="F7" s="104" t="n">
        <v>9871</v>
      </c>
      <c r="G7" s="105" t="n">
        <v>221</v>
      </c>
      <c r="H7" s="102" t="n">
        <v>744</v>
      </c>
      <c r="I7" s="103" t="n">
        <v>158</v>
      </c>
      <c r="J7" s="104" t="n">
        <v>421</v>
      </c>
      <c r="K7" s="105" t="n">
        <v>5</v>
      </c>
      <c r="L7" s="104" t="n">
        <v>6</v>
      </c>
      <c r="M7" s="106" t="n">
        <v>1015</v>
      </c>
      <c r="N7" s="107" t="n">
        <v>345</v>
      </c>
    </row>
    <row r="8" s="108" customFormat="true" ht="12.6" hidden="false" customHeight="true" outlineLevel="0" collapsed="false">
      <c r="B8" s="109" t="s">
        <v>18</v>
      </c>
      <c r="C8" s="110" t="n">
        <v>150</v>
      </c>
      <c r="D8" s="111" t="n">
        <v>280</v>
      </c>
      <c r="E8" s="112" t="n">
        <v>42</v>
      </c>
      <c r="F8" s="113" t="n">
        <v>48</v>
      </c>
      <c r="G8" s="114" t="n">
        <v>127</v>
      </c>
      <c r="H8" s="111" t="n">
        <v>235</v>
      </c>
      <c r="I8" s="112" t="n">
        <v>48</v>
      </c>
      <c r="J8" s="113" t="n">
        <v>77</v>
      </c>
      <c r="K8" s="114" t="n">
        <v>2</v>
      </c>
      <c r="L8" s="113" t="n">
        <v>1</v>
      </c>
      <c r="M8" s="115" t="n">
        <v>12</v>
      </c>
      <c r="N8" s="116" t="n">
        <v>10</v>
      </c>
    </row>
    <row r="9" s="108" customFormat="true" ht="12.6" hidden="false" customHeight="true" outlineLevel="0" collapsed="false">
      <c r="B9" s="109" t="s">
        <v>20</v>
      </c>
      <c r="C9" s="110" t="n">
        <v>4</v>
      </c>
      <c r="D9" s="111" t="n">
        <v>8</v>
      </c>
      <c r="E9" s="112" t="n">
        <v>2</v>
      </c>
      <c r="F9" s="113" t="n">
        <v>3</v>
      </c>
      <c r="G9" s="114" t="n">
        <v>2</v>
      </c>
      <c r="H9" s="111" t="n">
        <v>4</v>
      </c>
      <c r="I9" s="112" t="n">
        <v>0</v>
      </c>
      <c r="J9" s="113" t="n">
        <v>0</v>
      </c>
      <c r="K9" s="114" t="n">
        <v>1</v>
      </c>
      <c r="L9" s="113" t="n">
        <v>0</v>
      </c>
      <c r="M9" s="115" t="n">
        <v>5</v>
      </c>
      <c r="N9" s="116" t="n">
        <v>4</v>
      </c>
    </row>
    <row r="10" s="108" customFormat="true" ht="12.6" hidden="false" customHeight="true" outlineLevel="0" collapsed="false">
      <c r="B10" s="109" t="s">
        <v>21</v>
      </c>
      <c r="C10" s="110" t="n">
        <v>12</v>
      </c>
      <c r="D10" s="111" t="n">
        <v>24</v>
      </c>
      <c r="E10" s="112" t="n">
        <v>16</v>
      </c>
      <c r="F10" s="113" t="n">
        <v>32</v>
      </c>
      <c r="G10" s="114" t="n">
        <v>0</v>
      </c>
      <c r="H10" s="111" t="n">
        <v>0</v>
      </c>
      <c r="I10" s="112" t="n">
        <v>0</v>
      </c>
      <c r="J10" s="113" t="n">
        <v>0</v>
      </c>
      <c r="K10" s="114" t="n">
        <v>0</v>
      </c>
      <c r="L10" s="113" t="n">
        <v>0</v>
      </c>
      <c r="M10" s="115" t="n">
        <v>0</v>
      </c>
      <c r="N10" s="116" t="n">
        <v>0</v>
      </c>
    </row>
    <row r="11" s="108" customFormat="true" ht="12.6" hidden="false" customHeight="true" outlineLevel="0" collapsed="false">
      <c r="B11" s="109" t="s">
        <v>22</v>
      </c>
      <c r="C11" s="110" t="n">
        <v>76</v>
      </c>
      <c r="D11" s="111" t="n">
        <v>152</v>
      </c>
      <c r="E11" s="112" t="n">
        <v>94</v>
      </c>
      <c r="F11" s="113" t="n">
        <v>138</v>
      </c>
      <c r="G11" s="114" t="n">
        <v>42</v>
      </c>
      <c r="H11" s="111" t="n">
        <v>84</v>
      </c>
      <c r="I11" s="112" t="n">
        <v>25</v>
      </c>
      <c r="J11" s="113" t="n">
        <v>61</v>
      </c>
      <c r="K11" s="114" t="n">
        <v>2</v>
      </c>
      <c r="L11" s="113" t="n">
        <v>2</v>
      </c>
      <c r="M11" s="115" t="n">
        <v>15</v>
      </c>
      <c r="N11" s="116" t="n">
        <v>11</v>
      </c>
    </row>
    <row r="12" s="108" customFormat="true" ht="12.6" hidden="false" customHeight="true" outlineLevel="0" collapsed="false">
      <c r="B12" s="109" t="s">
        <v>23</v>
      </c>
      <c r="C12" s="110" t="n">
        <v>434</v>
      </c>
      <c r="D12" s="111" t="n">
        <v>858</v>
      </c>
      <c r="E12" s="112" t="n">
        <v>385</v>
      </c>
      <c r="F12" s="113" t="n">
        <v>543</v>
      </c>
      <c r="G12" s="114" t="n">
        <v>42</v>
      </c>
      <c r="H12" s="111" t="n">
        <v>118</v>
      </c>
      <c r="I12" s="112" t="n">
        <v>10</v>
      </c>
      <c r="J12" s="113" t="n">
        <v>23</v>
      </c>
      <c r="K12" s="114" t="n">
        <v>1</v>
      </c>
      <c r="L12" s="113" t="n">
        <v>2</v>
      </c>
      <c r="M12" s="115" t="n">
        <v>33</v>
      </c>
      <c r="N12" s="116" t="n">
        <v>23</v>
      </c>
    </row>
    <row r="13" s="108" customFormat="true" ht="12.6" hidden="false" customHeight="true" outlineLevel="0" collapsed="false">
      <c r="B13" s="109" t="s">
        <v>24</v>
      </c>
      <c r="C13" s="110" t="n">
        <v>200</v>
      </c>
      <c r="D13" s="111" t="n">
        <v>400</v>
      </c>
      <c r="E13" s="112" t="n">
        <v>196</v>
      </c>
      <c r="F13" s="113" t="n">
        <v>723</v>
      </c>
      <c r="G13" s="114" t="n">
        <v>5</v>
      </c>
      <c r="H13" s="111" t="n">
        <v>15</v>
      </c>
      <c r="I13" s="112" t="n">
        <v>0</v>
      </c>
      <c r="J13" s="113" t="n">
        <v>0</v>
      </c>
      <c r="K13" s="114" t="n">
        <v>2</v>
      </c>
      <c r="L13" s="113" t="n">
        <v>2</v>
      </c>
      <c r="M13" s="115" t="n">
        <v>80</v>
      </c>
      <c r="N13" s="116" t="n">
        <v>0</v>
      </c>
    </row>
    <row r="14" s="108" customFormat="true" ht="12.6" hidden="false" customHeight="true" outlineLevel="0" collapsed="false">
      <c r="B14" s="109" t="s">
        <v>25</v>
      </c>
      <c r="C14" s="110" t="n">
        <v>63</v>
      </c>
      <c r="D14" s="111" t="n">
        <v>763</v>
      </c>
      <c r="E14" s="112" t="n">
        <v>63</v>
      </c>
      <c r="F14" s="113" t="n">
        <v>303</v>
      </c>
      <c r="G14" s="114" t="n">
        <v>12</v>
      </c>
      <c r="H14" s="111" t="n">
        <v>121</v>
      </c>
      <c r="I14" s="112" t="n">
        <v>12</v>
      </c>
      <c r="J14" s="113" t="n">
        <v>83</v>
      </c>
      <c r="K14" s="114" t="n">
        <v>5</v>
      </c>
      <c r="L14" s="113" t="n">
        <v>5</v>
      </c>
      <c r="M14" s="115" t="n">
        <v>56</v>
      </c>
      <c r="N14" s="116" t="n">
        <v>0</v>
      </c>
    </row>
    <row r="15" s="108" customFormat="true" ht="12.6" hidden="false" customHeight="true" outlineLevel="0" collapsed="false">
      <c r="B15" s="109" t="s">
        <v>26</v>
      </c>
      <c r="C15" s="110" t="n">
        <v>10</v>
      </c>
      <c r="D15" s="111" t="n">
        <v>100</v>
      </c>
      <c r="E15" s="112" t="n">
        <v>12</v>
      </c>
      <c r="F15" s="113" t="n">
        <v>20</v>
      </c>
      <c r="G15" s="114" t="n">
        <v>0</v>
      </c>
      <c r="H15" s="111" t="n">
        <v>0</v>
      </c>
      <c r="I15" s="112" t="n">
        <v>0</v>
      </c>
      <c r="J15" s="113" t="n">
        <v>0</v>
      </c>
      <c r="K15" s="114" t="n">
        <v>1</v>
      </c>
      <c r="L15" s="113" t="n">
        <v>1</v>
      </c>
      <c r="M15" s="115" t="n">
        <v>1</v>
      </c>
      <c r="N15" s="116" t="n">
        <v>0</v>
      </c>
    </row>
    <row r="16" s="108" customFormat="true" ht="12.6" hidden="false" customHeight="true" outlineLevel="0" collapsed="false">
      <c r="B16" s="109" t="s">
        <v>27</v>
      </c>
      <c r="C16" s="110" t="n">
        <v>10</v>
      </c>
      <c r="D16" s="111" t="n">
        <v>20</v>
      </c>
      <c r="E16" s="112" t="n">
        <v>5</v>
      </c>
      <c r="F16" s="113" t="n">
        <v>7</v>
      </c>
      <c r="G16" s="114" t="n">
        <v>2</v>
      </c>
      <c r="H16" s="111" t="n">
        <v>6</v>
      </c>
      <c r="I16" s="112" t="n">
        <v>0</v>
      </c>
      <c r="J16" s="113" t="n">
        <v>0</v>
      </c>
      <c r="K16" s="114" t="n">
        <v>1</v>
      </c>
      <c r="L16" s="113" t="n">
        <v>1</v>
      </c>
      <c r="M16" s="115" t="n">
        <v>0</v>
      </c>
      <c r="N16" s="116" t="n">
        <v>0</v>
      </c>
    </row>
    <row r="17" s="108" customFormat="true" ht="12.6" hidden="false" customHeight="true" outlineLevel="0" collapsed="false">
      <c r="B17" s="109" t="s">
        <v>28</v>
      </c>
      <c r="C17" s="110" t="n">
        <v>634</v>
      </c>
      <c r="D17" s="111" t="n">
        <v>1102</v>
      </c>
      <c r="E17" s="112" t="n">
        <v>574</v>
      </c>
      <c r="F17" s="113" t="n">
        <v>710</v>
      </c>
      <c r="G17" s="114" t="n">
        <v>24</v>
      </c>
      <c r="H17" s="111" t="n">
        <v>49</v>
      </c>
      <c r="I17" s="112" t="n">
        <v>11</v>
      </c>
      <c r="J17" s="113" t="n">
        <v>21</v>
      </c>
      <c r="K17" s="114" t="n">
        <v>3</v>
      </c>
      <c r="L17" s="113" t="n">
        <v>3</v>
      </c>
      <c r="M17" s="115" t="n">
        <v>60</v>
      </c>
      <c r="N17" s="116" t="n">
        <v>22</v>
      </c>
    </row>
    <row r="18" s="108" customFormat="true" ht="12.6" hidden="false" customHeight="true" outlineLevel="0" collapsed="false">
      <c r="B18" s="109" t="s">
        <v>29</v>
      </c>
      <c r="C18" s="110" t="n">
        <v>1322</v>
      </c>
      <c r="D18" s="111" t="n">
        <v>2330</v>
      </c>
      <c r="E18" s="112" t="n">
        <v>1181</v>
      </c>
      <c r="F18" s="113" t="n">
        <v>1893</v>
      </c>
      <c r="G18" s="114" t="n">
        <v>26</v>
      </c>
      <c r="H18" s="111" t="n">
        <v>189</v>
      </c>
      <c r="I18" s="112" t="n">
        <v>6</v>
      </c>
      <c r="J18" s="113" t="n">
        <v>56.5</v>
      </c>
      <c r="K18" s="114" t="n">
        <v>2</v>
      </c>
      <c r="L18" s="113" t="n">
        <v>2</v>
      </c>
      <c r="M18" s="115" t="n">
        <v>50</v>
      </c>
      <c r="N18" s="116" t="n">
        <v>0</v>
      </c>
    </row>
    <row r="19" s="108" customFormat="true" ht="12.6" hidden="false" customHeight="true" outlineLevel="0" collapsed="false">
      <c r="B19" s="109" t="s">
        <v>30</v>
      </c>
      <c r="C19" s="110" t="n">
        <v>250</v>
      </c>
      <c r="D19" s="111" t="n">
        <v>810</v>
      </c>
      <c r="E19" s="112" t="n">
        <v>308</v>
      </c>
      <c r="F19" s="113" t="n">
        <v>574</v>
      </c>
      <c r="G19" s="114" t="n">
        <v>25</v>
      </c>
      <c r="H19" s="111" t="n">
        <v>60</v>
      </c>
      <c r="I19" s="112" t="n">
        <v>13</v>
      </c>
      <c r="J19" s="113" t="n">
        <v>27</v>
      </c>
      <c r="K19" s="114" t="n">
        <v>2</v>
      </c>
      <c r="L19" s="113" t="n">
        <v>2</v>
      </c>
      <c r="M19" s="115" t="n">
        <v>30</v>
      </c>
      <c r="N19" s="116" t="n">
        <v>23</v>
      </c>
    </row>
    <row r="20" s="108" customFormat="true" ht="12.6" hidden="false" customHeight="true" outlineLevel="0" collapsed="false">
      <c r="B20" s="109" t="s">
        <v>31</v>
      </c>
      <c r="C20" s="110" t="n">
        <v>300</v>
      </c>
      <c r="D20" s="111" t="n">
        <v>480</v>
      </c>
      <c r="E20" s="112" t="n">
        <v>143</v>
      </c>
      <c r="F20" s="113" t="n">
        <v>228</v>
      </c>
      <c r="G20" s="114" t="n">
        <v>2</v>
      </c>
      <c r="H20" s="111" t="n">
        <v>4</v>
      </c>
      <c r="I20" s="112" t="n">
        <v>9</v>
      </c>
      <c r="J20" s="113" t="n">
        <v>25</v>
      </c>
      <c r="K20" s="114" t="n">
        <v>3</v>
      </c>
      <c r="L20" s="113" t="n">
        <v>3</v>
      </c>
      <c r="M20" s="115" t="n">
        <v>10</v>
      </c>
      <c r="N20" s="116" t="n">
        <v>0</v>
      </c>
    </row>
    <row r="21" s="108" customFormat="true" ht="12.6" hidden="false" customHeight="true" outlineLevel="0" collapsed="false">
      <c r="B21" s="109" t="s">
        <v>32</v>
      </c>
      <c r="C21" s="110" t="n">
        <v>148</v>
      </c>
      <c r="D21" s="111" t="n">
        <v>310</v>
      </c>
      <c r="E21" s="112" t="n">
        <v>227</v>
      </c>
      <c r="F21" s="113" t="n">
        <v>317</v>
      </c>
      <c r="G21" s="114" t="n">
        <v>41</v>
      </c>
      <c r="H21" s="111" t="n">
        <v>112</v>
      </c>
      <c r="I21" s="112" t="n">
        <v>15</v>
      </c>
      <c r="J21" s="113" t="n">
        <v>38</v>
      </c>
      <c r="K21" s="114" t="n">
        <v>3</v>
      </c>
      <c r="L21" s="113" t="n">
        <v>3</v>
      </c>
      <c r="M21" s="115" t="n">
        <v>29</v>
      </c>
      <c r="N21" s="116" t="n">
        <v>0</v>
      </c>
    </row>
    <row r="22" s="108" customFormat="true" ht="12.6" hidden="false" customHeight="true" outlineLevel="0" collapsed="false">
      <c r="B22" s="109" t="s">
        <v>33</v>
      </c>
      <c r="C22" s="110" t="n">
        <v>690</v>
      </c>
      <c r="D22" s="111" t="n">
        <v>1587</v>
      </c>
      <c r="E22" s="112" t="n">
        <v>534</v>
      </c>
      <c r="F22" s="113" t="n">
        <v>913.5</v>
      </c>
      <c r="G22" s="114" t="n">
        <v>8</v>
      </c>
      <c r="H22" s="111" t="n">
        <v>153</v>
      </c>
      <c r="I22" s="112" t="n">
        <v>1</v>
      </c>
      <c r="J22" s="113" t="n">
        <v>9.5</v>
      </c>
      <c r="K22" s="114" t="n">
        <v>3</v>
      </c>
      <c r="L22" s="113" t="n">
        <v>3</v>
      </c>
      <c r="M22" s="115" t="n">
        <v>30</v>
      </c>
      <c r="N22" s="116" t="n">
        <v>0</v>
      </c>
    </row>
    <row r="23" s="108" customFormat="true" ht="12.6" hidden="false" customHeight="true" outlineLevel="0" collapsed="false">
      <c r="B23" s="109" t="s">
        <v>34</v>
      </c>
      <c r="C23" s="110" t="n">
        <v>21</v>
      </c>
      <c r="D23" s="111" t="n">
        <v>500</v>
      </c>
      <c r="E23" s="112" t="n">
        <v>19</v>
      </c>
      <c r="F23" s="113" t="n">
        <v>155.5</v>
      </c>
      <c r="G23" s="114" t="n">
        <v>2</v>
      </c>
      <c r="H23" s="111" t="n">
        <v>80</v>
      </c>
      <c r="I23" s="112" t="n">
        <v>1</v>
      </c>
      <c r="J23" s="113" t="n">
        <v>1.5</v>
      </c>
      <c r="K23" s="114" t="n">
        <v>4</v>
      </c>
      <c r="L23" s="113" t="n">
        <v>2</v>
      </c>
      <c r="M23" s="115" t="n">
        <v>14</v>
      </c>
      <c r="N23" s="116" t="n">
        <v>0</v>
      </c>
    </row>
    <row r="24" s="108" customFormat="true" ht="12.6" hidden="false" customHeight="true" outlineLevel="0" collapsed="false">
      <c r="B24" s="109" t="s">
        <v>35</v>
      </c>
      <c r="C24" s="110" t="n">
        <v>31</v>
      </c>
      <c r="D24" s="111" t="n">
        <v>183</v>
      </c>
      <c r="E24" s="112" t="n">
        <v>29</v>
      </c>
      <c r="F24" s="113" t="n">
        <v>51</v>
      </c>
      <c r="G24" s="114" t="n">
        <v>11</v>
      </c>
      <c r="H24" s="111" t="n">
        <v>19</v>
      </c>
      <c r="I24" s="112" t="n">
        <v>8</v>
      </c>
      <c r="J24" s="113" t="n">
        <v>28</v>
      </c>
      <c r="K24" s="114" t="n">
        <v>1</v>
      </c>
      <c r="L24" s="113" t="n">
        <v>1</v>
      </c>
      <c r="M24" s="115" t="n">
        <v>42</v>
      </c>
      <c r="N24" s="116" t="n">
        <v>0</v>
      </c>
    </row>
    <row r="25" s="108" customFormat="true" ht="12.6" hidden="false" customHeight="true" outlineLevel="0" collapsed="false">
      <c r="B25" s="109" t="s">
        <v>36</v>
      </c>
      <c r="C25" s="110" t="n">
        <v>250</v>
      </c>
      <c r="D25" s="111" t="n">
        <v>625</v>
      </c>
      <c r="E25" s="112" t="n">
        <v>383</v>
      </c>
      <c r="F25" s="113" t="n">
        <v>471</v>
      </c>
      <c r="G25" s="114" t="n">
        <v>44</v>
      </c>
      <c r="H25" s="111" t="n">
        <v>22</v>
      </c>
      <c r="I25" s="112" t="n">
        <v>60</v>
      </c>
      <c r="J25" s="113" t="n">
        <v>64</v>
      </c>
      <c r="K25" s="114" t="n">
        <v>1</v>
      </c>
      <c r="L25" s="113" t="n">
        <v>1</v>
      </c>
      <c r="M25" s="115" t="n">
        <v>25</v>
      </c>
      <c r="N25" s="116" t="n">
        <v>0</v>
      </c>
    </row>
    <row r="26" s="108" customFormat="true" ht="12.6" hidden="false" customHeight="true" outlineLevel="0" collapsed="false">
      <c r="B26" s="109" t="s">
        <v>37</v>
      </c>
      <c r="C26" s="110" t="n">
        <v>291</v>
      </c>
      <c r="D26" s="111" t="n">
        <v>716</v>
      </c>
      <c r="E26" s="112" t="n">
        <v>345</v>
      </c>
      <c r="F26" s="113" t="n">
        <v>742</v>
      </c>
      <c r="G26" s="114" t="n">
        <v>30</v>
      </c>
      <c r="H26" s="111" t="n">
        <v>148</v>
      </c>
      <c r="I26" s="112" t="n">
        <v>107</v>
      </c>
      <c r="J26" s="113" t="n">
        <v>108</v>
      </c>
      <c r="K26" s="114" t="n">
        <v>2</v>
      </c>
      <c r="L26" s="113" t="n">
        <v>2</v>
      </c>
      <c r="M26" s="115" t="n">
        <v>20</v>
      </c>
      <c r="N26" s="116" t="n">
        <v>0</v>
      </c>
    </row>
    <row r="27" s="108" customFormat="true" ht="12.6" hidden="false" customHeight="true" outlineLevel="0" collapsed="false">
      <c r="B27" s="109" t="s">
        <v>38</v>
      </c>
      <c r="C27" s="110" t="n">
        <v>765</v>
      </c>
      <c r="D27" s="111" t="n">
        <v>1147</v>
      </c>
      <c r="E27" s="112" t="n">
        <v>422</v>
      </c>
      <c r="F27" s="113" t="n">
        <v>552</v>
      </c>
      <c r="G27" s="114" t="n">
        <v>6</v>
      </c>
      <c r="H27" s="111" t="n">
        <v>7</v>
      </c>
      <c r="I27" s="112" t="n">
        <v>5</v>
      </c>
      <c r="J27" s="113" t="n">
        <v>6</v>
      </c>
      <c r="K27" s="114" t="n">
        <v>6</v>
      </c>
      <c r="L27" s="113" t="n">
        <v>6</v>
      </c>
      <c r="M27" s="115" t="n">
        <v>40</v>
      </c>
      <c r="N27" s="116" t="n">
        <v>0</v>
      </c>
    </row>
    <row r="28" s="108" customFormat="true" ht="12.6" hidden="false" customHeight="true" outlineLevel="0" collapsed="false">
      <c r="B28" s="109" t="s">
        <v>39</v>
      </c>
      <c r="C28" s="110" t="n">
        <v>642</v>
      </c>
      <c r="D28" s="111" t="n">
        <v>1415</v>
      </c>
      <c r="E28" s="112" t="n">
        <v>608</v>
      </c>
      <c r="F28" s="113" t="n">
        <v>1151</v>
      </c>
      <c r="G28" s="114" t="n">
        <v>16</v>
      </c>
      <c r="H28" s="111" t="n">
        <v>132</v>
      </c>
      <c r="I28" s="112" t="n">
        <v>0</v>
      </c>
      <c r="J28" s="113" t="n">
        <v>0</v>
      </c>
      <c r="K28" s="114" t="n">
        <v>2</v>
      </c>
      <c r="L28" s="113" t="n">
        <v>2</v>
      </c>
      <c r="M28" s="115" t="n">
        <v>50</v>
      </c>
      <c r="N28" s="116" t="n">
        <v>0</v>
      </c>
    </row>
    <row r="29" s="108" customFormat="true" ht="12.6" hidden="false" customHeight="true" outlineLevel="0" collapsed="false">
      <c r="B29" s="109" t="s">
        <v>40</v>
      </c>
      <c r="C29" s="110" t="n">
        <v>520</v>
      </c>
      <c r="D29" s="111" t="n">
        <v>910</v>
      </c>
      <c r="E29" s="112" t="n">
        <v>298</v>
      </c>
      <c r="F29" s="113" t="n">
        <v>513</v>
      </c>
      <c r="G29" s="114" t="n">
        <v>50</v>
      </c>
      <c r="H29" s="111" t="n">
        <v>100</v>
      </c>
      <c r="I29" s="112" t="n">
        <v>3</v>
      </c>
      <c r="J29" s="113" t="n">
        <v>4</v>
      </c>
      <c r="K29" s="114" t="n">
        <v>3</v>
      </c>
      <c r="L29" s="113" t="n">
        <v>3</v>
      </c>
      <c r="M29" s="115" t="n">
        <v>40</v>
      </c>
      <c r="N29" s="116" t="n">
        <v>0</v>
      </c>
    </row>
    <row r="30" s="108" customFormat="true" ht="12.6" hidden="false" customHeight="true" outlineLevel="0" collapsed="false">
      <c r="B30" s="109" t="s">
        <v>41</v>
      </c>
      <c r="C30" s="110" t="n">
        <v>135</v>
      </c>
      <c r="D30" s="111" t="n">
        <v>203</v>
      </c>
      <c r="E30" s="112" t="n">
        <v>22</v>
      </c>
      <c r="F30" s="113" t="n">
        <v>36.5</v>
      </c>
      <c r="G30" s="114" t="n">
        <v>7</v>
      </c>
      <c r="H30" s="111" t="n">
        <v>25</v>
      </c>
      <c r="I30" s="112" t="n">
        <v>0</v>
      </c>
      <c r="J30" s="113" t="n">
        <v>0</v>
      </c>
      <c r="K30" s="114" t="n">
        <v>2</v>
      </c>
      <c r="L30" s="113" t="n">
        <v>3</v>
      </c>
      <c r="M30" s="115" t="n">
        <v>23</v>
      </c>
      <c r="N30" s="116" t="n">
        <v>29</v>
      </c>
    </row>
    <row r="31" s="108" customFormat="true" ht="12.6" hidden="false" customHeight="true" outlineLevel="0" collapsed="false">
      <c r="B31" s="109" t="s">
        <v>42</v>
      </c>
      <c r="C31" s="110" t="n">
        <v>522</v>
      </c>
      <c r="D31" s="111" t="n">
        <v>690</v>
      </c>
      <c r="E31" s="112" t="n">
        <v>425</v>
      </c>
      <c r="F31" s="113" t="n">
        <v>641</v>
      </c>
      <c r="G31" s="114" t="n">
        <v>11</v>
      </c>
      <c r="H31" s="111" t="n">
        <v>30</v>
      </c>
      <c r="I31" s="112" t="n">
        <v>23</v>
      </c>
      <c r="J31" s="113" t="n">
        <v>122</v>
      </c>
      <c r="K31" s="114" t="n">
        <v>2</v>
      </c>
      <c r="L31" s="113" t="n">
        <v>2</v>
      </c>
      <c r="M31" s="115" t="n">
        <v>25</v>
      </c>
      <c r="N31" s="116" t="n">
        <v>0</v>
      </c>
    </row>
    <row r="32" s="108" customFormat="true" ht="12.6" hidden="false" customHeight="true" outlineLevel="0" collapsed="false">
      <c r="B32" s="109" t="s">
        <v>43</v>
      </c>
      <c r="C32" s="110" t="n">
        <v>229</v>
      </c>
      <c r="D32" s="111" t="n">
        <v>570</v>
      </c>
      <c r="E32" s="112" t="n">
        <v>181</v>
      </c>
      <c r="F32" s="113" t="n">
        <v>220</v>
      </c>
      <c r="G32" s="114" t="n">
        <v>9</v>
      </c>
      <c r="H32" s="111" t="n">
        <v>35</v>
      </c>
      <c r="I32" s="112" t="n">
        <v>5</v>
      </c>
      <c r="J32" s="113" t="n">
        <v>26</v>
      </c>
      <c r="K32" s="114" t="n">
        <v>2</v>
      </c>
      <c r="L32" s="113" t="n">
        <v>2</v>
      </c>
      <c r="M32" s="115" t="n">
        <v>11</v>
      </c>
      <c r="N32" s="116" t="n">
        <v>0</v>
      </c>
    </row>
    <row r="33" s="108" customFormat="true" ht="12.6" hidden="false" customHeight="true" outlineLevel="0" collapsed="false">
      <c r="B33" s="109" t="s">
        <v>44</v>
      </c>
      <c r="C33" s="110" t="n">
        <v>60</v>
      </c>
      <c r="D33" s="111" t="n">
        <v>90</v>
      </c>
      <c r="E33" s="112" t="n">
        <v>75</v>
      </c>
      <c r="F33" s="113" t="n">
        <v>92</v>
      </c>
      <c r="G33" s="114" t="n">
        <v>26</v>
      </c>
      <c r="H33" s="111" t="n">
        <v>90</v>
      </c>
      <c r="I33" s="112" t="n">
        <v>23</v>
      </c>
      <c r="J33" s="113" t="n">
        <v>48</v>
      </c>
      <c r="K33" s="114" t="n">
        <v>1</v>
      </c>
      <c r="L33" s="113" t="n">
        <v>1</v>
      </c>
      <c r="M33" s="115" t="n">
        <v>13</v>
      </c>
      <c r="N33" s="116" t="n">
        <v>18</v>
      </c>
    </row>
    <row r="34" s="108" customFormat="true" ht="12.6" hidden="false" customHeight="true" outlineLevel="0" collapsed="false">
      <c r="B34" s="109" t="s">
        <v>45</v>
      </c>
      <c r="C34" s="110" t="n">
        <v>15</v>
      </c>
      <c r="D34" s="111" t="n">
        <v>30</v>
      </c>
      <c r="E34" s="112" t="n">
        <v>2</v>
      </c>
      <c r="F34" s="113" t="n">
        <v>4</v>
      </c>
      <c r="G34" s="114" t="n">
        <v>0</v>
      </c>
      <c r="H34" s="111" t="n">
        <v>0</v>
      </c>
      <c r="I34" s="112" t="n">
        <v>0</v>
      </c>
      <c r="J34" s="113" t="n">
        <v>0</v>
      </c>
      <c r="K34" s="114" t="n">
        <v>0</v>
      </c>
      <c r="L34" s="113" t="n">
        <v>0</v>
      </c>
      <c r="M34" s="115" t="n">
        <v>12</v>
      </c>
      <c r="N34" s="116" t="n">
        <v>4</v>
      </c>
    </row>
    <row r="35" s="108" customFormat="true" ht="12.6" hidden="false" customHeight="true" outlineLevel="0" collapsed="false">
      <c r="B35" s="109" t="s">
        <v>46</v>
      </c>
      <c r="C35" s="110" t="n">
        <v>3</v>
      </c>
      <c r="D35" s="111" t="n">
        <v>9</v>
      </c>
      <c r="E35" s="112" t="n">
        <v>14</v>
      </c>
      <c r="F35" s="113" t="n">
        <v>33</v>
      </c>
      <c r="G35" s="114" t="n">
        <v>0</v>
      </c>
      <c r="H35" s="111" t="n">
        <v>0</v>
      </c>
      <c r="I35" s="112" t="n">
        <v>0</v>
      </c>
      <c r="J35" s="113" t="n">
        <v>0</v>
      </c>
      <c r="K35" s="114" t="n">
        <v>0</v>
      </c>
      <c r="L35" s="113" t="n">
        <v>0</v>
      </c>
      <c r="M35" s="115" t="n">
        <v>10</v>
      </c>
      <c r="N35" s="116" t="n">
        <v>0</v>
      </c>
    </row>
    <row r="36" s="108" customFormat="true" ht="12.6" hidden="false" customHeight="true" outlineLevel="0" collapsed="false">
      <c r="B36" s="109" t="s">
        <v>47</v>
      </c>
      <c r="C36" s="110" t="n">
        <v>2</v>
      </c>
      <c r="D36" s="111" t="n">
        <v>15</v>
      </c>
      <c r="E36" s="112" t="n">
        <v>0</v>
      </c>
      <c r="F36" s="113" t="n">
        <v>0</v>
      </c>
      <c r="G36" s="114" t="n">
        <v>0</v>
      </c>
      <c r="H36" s="111" t="n">
        <v>0</v>
      </c>
      <c r="I36" s="112" t="n">
        <v>0</v>
      </c>
      <c r="J36" s="113" t="n">
        <v>0</v>
      </c>
      <c r="K36" s="114" t="n">
        <v>0</v>
      </c>
      <c r="L36" s="113" t="n">
        <v>0</v>
      </c>
      <c r="M36" s="115" t="n">
        <v>0</v>
      </c>
      <c r="N36" s="116" t="n">
        <v>0</v>
      </c>
    </row>
    <row r="37" s="108" customFormat="true" ht="12.6" hidden="false" customHeight="true" outlineLevel="0" collapsed="false">
      <c r="B37" s="109" t="s">
        <v>48</v>
      </c>
      <c r="C37" s="110" t="n">
        <v>3659</v>
      </c>
      <c r="D37" s="111" t="n">
        <v>5781</v>
      </c>
      <c r="E37" s="112" t="n">
        <v>1832</v>
      </c>
      <c r="F37" s="113" t="n">
        <v>2712</v>
      </c>
      <c r="G37" s="114" t="n">
        <v>180</v>
      </c>
      <c r="H37" s="111" t="n">
        <v>814</v>
      </c>
      <c r="I37" s="112" t="n">
        <v>140</v>
      </c>
      <c r="J37" s="113" t="n">
        <v>438</v>
      </c>
      <c r="K37" s="114" t="n">
        <v>8</v>
      </c>
      <c r="L37" s="113" t="n">
        <v>8</v>
      </c>
      <c r="M37" s="115" t="n">
        <v>150</v>
      </c>
      <c r="N37" s="116" t="n">
        <v>23</v>
      </c>
    </row>
    <row r="38" s="108" customFormat="true" ht="12.6" hidden="false" customHeight="true" outlineLevel="0" collapsed="false">
      <c r="B38" s="109" t="s">
        <v>49</v>
      </c>
      <c r="C38" s="110" t="n">
        <v>51</v>
      </c>
      <c r="D38" s="111" t="n">
        <v>245</v>
      </c>
      <c r="E38" s="112" t="n">
        <v>18</v>
      </c>
      <c r="F38" s="113" t="n">
        <v>107</v>
      </c>
      <c r="G38" s="114" t="n">
        <v>6</v>
      </c>
      <c r="H38" s="111" t="n">
        <v>24</v>
      </c>
      <c r="I38" s="112" t="n">
        <v>0</v>
      </c>
      <c r="J38" s="113" t="n">
        <v>0</v>
      </c>
      <c r="K38" s="114" t="n">
        <v>0</v>
      </c>
      <c r="L38" s="113" t="n">
        <v>0</v>
      </c>
      <c r="M38" s="115" t="n">
        <v>20</v>
      </c>
      <c r="N38" s="116" t="n">
        <v>15</v>
      </c>
    </row>
    <row r="39" s="108" customFormat="true" ht="12.6" hidden="false" customHeight="true" outlineLevel="0" collapsed="false">
      <c r="B39" s="109" t="s">
        <v>50</v>
      </c>
      <c r="C39" s="110" t="n">
        <v>19</v>
      </c>
      <c r="D39" s="111" t="n">
        <v>1085</v>
      </c>
      <c r="E39" s="112" t="n">
        <v>40</v>
      </c>
      <c r="F39" s="113" t="n">
        <v>731</v>
      </c>
      <c r="G39" s="114" t="n">
        <v>5</v>
      </c>
      <c r="H39" s="111" t="n">
        <v>283</v>
      </c>
      <c r="I39" s="112" t="n">
        <v>4</v>
      </c>
      <c r="J39" s="113" t="n">
        <v>119</v>
      </c>
      <c r="K39" s="114" t="n">
        <v>2</v>
      </c>
      <c r="L39" s="113" t="n">
        <v>2</v>
      </c>
      <c r="M39" s="115" t="n">
        <v>70</v>
      </c>
      <c r="N39" s="116" t="n">
        <v>19</v>
      </c>
    </row>
    <row r="40" s="108" customFormat="true" ht="12.6" hidden="false" customHeight="true" outlineLevel="0" collapsed="false">
      <c r="B40" s="109" t="s">
        <v>51</v>
      </c>
      <c r="C40" s="110" t="n">
        <v>28</v>
      </c>
      <c r="D40" s="111" t="n">
        <v>140</v>
      </c>
      <c r="E40" s="112" t="n">
        <v>8</v>
      </c>
      <c r="F40" s="113" t="n">
        <v>14</v>
      </c>
      <c r="G40" s="114" t="n">
        <v>1</v>
      </c>
      <c r="H40" s="111" t="n">
        <v>1</v>
      </c>
      <c r="I40" s="112" t="n">
        <v>0</v>
      </c>
      <c r="J40" s="113" t="n">
        <v>0</v>
      </c>
      <c r="K40" s="114" t="n">
        <v>1</v>
      </c>
      <c r="L40" s="113" t="n">
        <v>1</v>
      </c>
      <c r="M40" s="115" t="n">
        <v>6</v>
      </c>
      <c r="N40" s="116" t="n">
        <v>3</v>
      </c>
    </row>
    <row r="41" s="108" customFormat="true" ht="12.6" hidden="false" customHeight="true" outlineLevel="0" collapsed="false">
      <c r="B41" s="109" t="s">
        <v>52</v>
      </c>
      <c r="C41" s="110" t="n">
        <v>4</v>
      </c>
      <c r="D41" s="111" t="n">
        <v>8</v>
      </c>
      <c r="E41" s="112" t="n">
        <v>11</v>
      </c>
      <c r="F41" s="113" t="n">
        <v>25</v>
      </c>
      <c r="G41" s="114" t="n">
        <v>0</v>
      </c>
      <c r="H41" s="111" t="n">
        <v>0</v>
      </c>
      <c r="I41" s="112" t="n">
        <v>0</v>
      </c>
      <c r="J41" s="113" t="n">
        <v>0</v>
      </c>
      <c r="K41" s="114" t="n">
        <v>0</v>
      </c>
      <c r="L41" s="113" t="n">
        <v>0</v>
      </c>
      <c r="M41" s="115" t="n">
        <v>4</v>
      </c>
      <c r="N41" s="116" t="n">
        <v>0</v>
      </c>
    </row>
    <row r="42" s="108" customFormat="true" ht="12.6" hidden="false" customHeight="true" outlineLevel="0" collapsed="false">
      <c r="B42" s="109" t="s">
        <v>53</v>
      </c>
      <c r="C42" s="110" t="n">
        <v>690</v>
      </c>
      <c r="D42" s="111" t="n">
        <v>1300</v>
      </c>
      <c r="E42" s="112" t="n">
        <v>154</v>
      </c>
      <c r="F42" s="113" t="n">
        <v>423</v>
      </c>
      <c r="G42" s="114" t="n">
        <v>60</v>
      </c>
      <c r="H42" s="111" t="n">
        <v>240</v>
      </c>
      <c r="I42" s="112" t="n">
        <v>14</v>
      </c>
      <c r="J42" s="113" t="n">
        <v>36</v>
      </c>
      <c r="K42" s="114" t="n">
        <v>3</v>
      </c>
      <c r="L42" s="113" t="n">
        <v>3</v>
      </c>
      <c r="M42" s="115" t="n">
        <v>50</v>
      </c>
      <c r="N42" s="116" t="n">
        <v>13</v>
      </c>
    </row>
    <row r="43" s="108" customFormat="true" ht="12.6" hidden="false" customHeight="true" outlineLevel="0" collapsed="false">
      <c r="B43" s="109" t="s">
        <v>54</v>
      </c>
      <c r="C43" s="110" t="n">
        <v>17</v>
      </c>
      <c r="D43" s="111" t="n">
        <v>228</v>
      </c>
      <c r="E43" s="112" t="n">
        <v>98</v>
      </c>
      <c r="F43" s="113" t="n">
        <v>185</v>
      </c>
      <c r="G43" s="114" t="n">
        <v>4</v>
      </c>
      <c r="H43" s="111" t="n">
        <v>80</v>
      </c>
      <c r="I43" s="112" t="n">
        <v>32</v>
      </c>
      <c r="J43" s="113" t="n">
        <v>84</v>
      </c>
      <c r="K43" s="114" t="n">
        <v>1</v>
      </c>
      <c r="L43" s="113" t="n">
        <v>1</v>
      </c>
      <c r="M43" s="115" t="n">
        <v>28</v>
      </c>
      <c r="N43" s="116" t="n">
        <v>6</v>
      </c>
    </row>
    <row r="44" s="108" customFormat="true" ht="12.6" hidden="false" customHeight="true" outlineLevel="0" collapsed="false">
      <c r="B44" s="109" t="s">
        <v>55</v>
      </c>
      <c r="C44" s="110" t="n">
        <v>443</v>
      </c>
      <c r="D44" s="111" t="n">
        <v>1157</v>
      </c>
      <c r="E44" s="112" t="n">
        <v>238</v>
      </c>
      <c r="F44" s="113" t="n">
        <v>652</v>
      </c>
      <c r="G44" s="114" t="n">
        <v>7</v>
      </c>
      <c r="H44" s="111" t="n">
        <v>60</v>
      </c>
      <c r="I44" s="112" t="n">
        <v>0</v>
      </c>
      <c r="J44" s="113" t="n">
        <v>0</v>
      </c>
      <c r="K44" s="114" t="n">
        <v>1</v>
      </c>
      <c r="L44" s="113" t="n">
        <v>1</v>
      </c>
      <c r="M44" s="115" t="n">
        <v>18</v>
      </c>
      <c r="N44" s="116" t="n">
        <v>0</v>
      </c>
    </row>
    <row r="45" s="108" customFormat="true" ht="12.6" hidden="false" customHeight="true" outlineLevel="0" collapsed="false">
      <c r="B45" s="109" t="s">
        <v>56</v>
      </c>
      <c r="C45" s="110" t="n">
        <v>270</v>
      </c>
      <c r="D45" s="111" t="n">
        <v>820</v>
      </c>
      <c r="E45" s="112" t="n">
        <v>161</v>
      </c>
      <c r="F45" s="113" t="n">
        <v>205</v>
      </c>
      <c r="G45" s="114" t="n">
        <v>5</v>
      </c>
      <c r="H45" s="111" t="n">
        <v>65</v>
      </c>
      <c r="I45" s="112" t="n">
        <v>0</v>
      </c>
      <c r="J45" s="113" t="n">
        <v>0</v>
      </c>
      <c r="K45" s="114" t="n">
        <v>2</v>
      </c>
      <c r="L45" s="113" t="n">
        <v>1</v>
      </c>
      <c r="M45" s="115" t="n">
        <v>10</v>
      </c>
      <c r="N45" s="116" t="n">
        <v>0</v>
      </c>
    </row>
    <row r="46" s="108" customFormat="true" ht="12.6" hidden="false" customHeight="true" outlineLevel="0" collapsed="false">
      <c r="B46" s="109" t="s">
        <v>57</v>
      </c>
      <c r="C46" s="110" t="n">
        <v>130</v>
      </c>
      <c r="D46" s="111" t="n">
        <v>372</v>
      </c>
      <c r="E46" s="112" t="n">
        <v>86</v>
      </c>
      <c r="F46" s="113" t="n">
        <v>183</v>
      </c>
      <c r="G46" s="114" t="n">
        <v>2</v>
      </c>
      <c r="H46" s="111" t="n">
        <v>4</v>
      </c>
      <c r="I46" s="112" t="n">
        <v>0</v>
      </c>
      <c r="J46" s="113" t="n">
        <v>0</v>
      </c>
      <c r="K46" s="114" t="n">
        <v>1</v>
      </c>
      <c r="L46" s="113" t="n">
        <v>1</v>
      </c>
      <c r="M46" s="115" t="n">
        <v>12</v>
      </c>
      <c r="N46" s="116" t="n">
        <v>13</v>
      </c>
    </row>
    <row r="47" s="108" customFormat="true" ht="12.6" hidden="false" customHeight="true" outlineLevel="0" collapsed="false">
      <c r="B47" s="109" t="s">
        <v>58</v>
      </c>
      <c r="C47" s="110" t="n">
        <v>60</v>
      </c>
      <c r="D47" s="111" t="n">
        <v>66</v>
      </c>
      <c r="E47" s="112" t="n">
        <v>45</v>
      </c>
      <c r="F47" s="113" t="n">
        <v>42</v>
      </c>
      <c r="G47" s="114" t="n">
        <v>3</v>
      </c>
      <c r="H47" s="111" t="n">
        <v>6</v>
      </c>
      <c r="I47" s="112" t="n">
        <v>2</v>
      </c>
      <c r="J47" s="113" t="n">
        <v>1</v>
      </c>
      <c r="K47" s="114" t="n">
        <v>1</v>
      </c>
      <c r="L47" s="113" t="n">
        <v>1</v>
      </c>
      <c r="M47" s="115" t="n">
        <v>10</v>
      </c>
      <c r="N47" s="116" t="n">
        <v>4</v>
      </c>
    </row>
    <row r="48" s="108" customFormat="true" ht="12.6" hidden="false" customHeight="true" outlineLevel="0" collapsed="false">
      <c r="B48" s="109" t="s">
        <v>59</v>
      </c>
      <c r="C48" s="110" t="n">
        <v>4</v>
      </c>
      <c r="D48" s="111" t="n">
        <v>4</v>
      </c>
      <c r="E48" s="112" t="n">
        <v>0</v>
      </c>
      <c r="F48" s="113" t="n">
        <v>0</v>
      </c>
      <c r="G48" s="114" t="n">
        <v>0</v>
      </c>
      <c r="H48" s="111" t="n">
        <v>0</v>
      </c>
      <c r="I48" s="112" t="n">
        <v>0</v>
      </c>
      <c r="J48" s="113" t="n">
        <v>0</v>
      </c>
      <c r="K48" s="114" t="n">
        <v>1</v>
      </c>
      <c r="L48" s="113" t="n">
        <v>0</v>
      </c>
      <c r="M48" s="115" t="n">
        <v>3</v>
      </c>
      <c r="N48" s="116" t="n">
        <v>0</v>
      </c>
    </row>
    <row r="49" s="108" customFormat="true" ht="12.6" hidden="false" customHeight="true" outlineLevel="0" collapsed="false">
      <c r="B49" s="117" t="s">
        <v>60</v>
      </c>
      <c r="C49" s="118" t="n">
        <v>15</v>
      </c>
      <c r="D49" s="119" t="n">
        <v>56</v>
      </c>
      <c r="E49" s="120" t="n">
        <v>44</v>
      </c>
      <c r="F49" s="121" t="n">
        <v>76</v>
      </c>
      <c r="G49" s="122" t="n">
        <v>0</v>
      </c>
      <c r="H49" s="123" t="n">
        <v>0</v>
      </c>
      <c r="I49" s="120" t="n">
        <v>0</v>
      </c>
      <c r="J49" s="121" t="n">
        <v>0</v>
      </c>
      <c r="K49" s="122" t="n">
        <v>1</v>
      </c>
      <c r="L49" s="121" t="n">
        <v>1</v>
      </c>
      <c r="M49" s="124" t="n">
        <v>4</v>
      </c>
      <c r="N49" s="125" t="n">
        <v>1</v>
      </c>
    </row>
    <row r="50" s="126" customFormat="true" ht="18" hidden="false" customHeight="true" outlineLevel="0" collapsed="false">
      <c r="B50" s="127" t="s">
        <v>61</v>
      </c>
      <c r="C50" s="128" t="n">
        <f aca="false">SUM(C7:C49)</f>
        <v>17454</v>
      </c>
      <c r="D50" s="129" t="n">
        <f aca="false">SUM(D7:D49)</f>
        <v>43141</v>
      </c>
      <c r="E50" s="130" t="n">
        <f aca="false">SUM(E7:E49)</f>
        <v>13000</v>
      </c>
      <c r="F50" s="131" t="n">
        <f aca="false">SUM(F7:F49)</f>
        <v>26340.5</v>
      </c>
      <c r="G50" s="132" t="n">
        <f aca="false">SUM(G7:G49)</f>
        <v>1064</v>
      </c>
      <c r="H50" s="129" t="n">
        <f aca="false">SUM(H7:H49)</f>
        <v>4159</v>
      </c>
      <c r="I50" s="130" t="n">
        <f aca="false">SUM(I7:I49)</f>
        <v>735</v>
      </c>
      <c r="J50" s="131" t="n">
        <f aca="false">SUM(J7:J49)</f>
        <v>1927.5</v>
      </c>
      <c r="K50" s="132" t="n">
        <f aca="false">SUM(K7:K49)</f>
        <v>84</v>
      </c>
      <c r="L50" s="131" t="n">
        <f aca="false">SUM(L7:L49)</f>
        <v>81</v>
      </c>
      <c r="M50" s="133" t="n">
        <f aca="false">SUM(M7:M49)</f>
        <v>2136</v>
      </c>
      <c r="N50" s="134" t="n">
        <f aca="false">SUM(N7:N49)</f>
        <v>586</v>
      </c>
    </row>
    <row r="51" customFormat="false" ht="16.5" hidden="false" customHeight="true" outlineLevel="0" collapsed="false">
      <c r="B51" s="135" t="s">
        <v>73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</row>
    <row r="52" customFormat="false" ht="13.5" hidden="false" customHeight="false" outlineLevel="0" collapsed="false">
      <c r="B52" s="136" t="s">
        <v>74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</row>
    <row r="53" customFormat="false" ht="13.5" hidden="false" customHeight="false" outlineLevel="0" collapsed="false">
      <c r="B53" s="136" t="s">
        <v>75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</row>
  </sheetData>
  <mergeCells count="12">
    <mergeCell ref="B4:B6"/>
    <mergeCell ref="C4:F4"/>
    <mergeCell ref="G4:J4"/>
    <mergeCell ref="K4:L4"/>
    <mergeCell ref="M4:N4"/>
    <mergeCell ref="C5:D5"/>
    <mergeCell ref="E5:F5"/>
    <mergeCell ref="G5:H5"/>
    <mergeCell ref="I5:J5"/>
    <mergeCell ref="B51:N51"/>
    <mergeCell ref="B52:N52"/>
    <mergeCell ref="B53:N53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5.12"/>
    <col collapsed="false" customWidth="true" hidden="false" outlineLevel="0" max="14" min="3" style="1" width="11.49"/>
    <col collapsed="false" customWidth="true" hidden="false" outlineLevel="0" max="15" min="15" style="1" width="27.24"/>
    <col collapsed="false" customWidth="false" hidden="false" outlineLevel="0" max="257" min="16" style="1" width="8.99"/>
  </cols>
  <sheetData>
    <row r="1" s="1" customFormat="true" ht="24" hidden="false" customHeight="true" outlineLevel="0" collapsed="false">
      <c r="B1" s="137" t="s">
        <v>76</v>
      </c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B2" s="138" t="s">
        <v>77</v>
      </c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s="76" customFormat="true" ht="12.75" hidden="false" customHeight="true" outlineLevel="0" collapsed="false">
      <c r="B3" s="141"/>
      <c r="C3" s="142"/>
      <c r="D3" s="142"/>
      <c r="E3" s="143"/>
      <c r="F3" s="143"/>
      <c r="G3" s="143"/>
      <c r="H3" s="144"/>
      <c r="I3" s="143"/>
      <c r="J3" s="143"/>
      <c r="K3" s="143"/>
      <c r="L3" s="143"/>
      <c r="M3" s="144"/>
      <c r="N3" s="145"/>
    </row>
    <row r="4" s="15" customFormat="true" ht="61.5" hidden="false" customHeight="true" outlineLevel="0" collapsed="false">
      <c r="B4" s="146" t="s">
        <v>64</v>
      </c>
      <c r="C4" s="147" t="s">
        <v>78</v>
      </c>
      <c r="D4" s="147"/>
      <c r="E4" s="148" t="s">
        <v>79</v>
      </c>
      <c r="F4" s="148"/>
      <c r="G4" s="149" t="s">
        <v>80</v>
      </c>
      <c r="H4" s="149"/>
      <c r="I4" s="148" t="s">
        <v>81</v>
      </c>
      <c r="J4" s="148"/>
      <c r="K4" s="148" t="s">
        <v>82</v>
      </c>
      <c r="L4" s="148"/>
      <c r="M4" s="150" t="s">
        <v>83</v>
      </c>
      <c r="N4" s="150"/>
    </row>
    <row r="5" customFormat="false" ht="43.5" hidden="false" customHeight="true" outlineLevel="0" collapsed="false">
      <c r="B5" s="146"/>
      <c r="C5" s="91" t="s">
        <v>69</v>
      </c>
      <c r="D5" s="151" t="s">
        <v>70</v>
      </c>
      <c r="E5" s="89" t="s">
        <v>69</v>
      </c>
      <c r="F5" s="90" t="s">
        <v>70</v>
      </c>
      <c r="G5" s="91" t="s">
        <v>69</v>
      </c>
      <c r="H5" s="151" t="s">
        <v>70</v>
      </c>
      <c r="I5" s="89" t="s">
        <v>69</v>
      </c>
      <c r="J5" s="90" t="s">
        <v>70</v>
      </c>
      <c r="K5" s="89" t="s">
        <v>69</v>
      </c>
      <c r="L5" s="90" t="s">
        <v>70</v>
      </c>
      <c r="M5" s="91" t="s">
        <v>69</v>
      </c>
      <c r="N5" s="92" t="s">
        <v>70</v>
      </c>
    </row>
    <row r="6" customFormat="false" ht="15" hidden="false" customHeight="false" outlineLevel="0" collapsed="false">
      <c r="B6" s="146"/>
      <c r="C6" s="152" t="s">
        <v>71</v>
      </c>
      <c r="D6" s="153" t="s">
        <v>71</v>
      </c>
      <c r="E6" s="154" t="s">
        <v>71</v>
      </c>
      <c r="F6" s="155" t="s">
        <v>71</v>
      </c>
      <c r="G6" s="156" t="s">
        <v>71</v>
      </c>
      <c r="H6" s="153" t="s">
        <v>71</v>
      </c>
      <c r="I6" s="154" t="s">
        <v>71</v>
      </c>
      <c r="J6" s="155" t="s">
        <v>71</v>
      </c>
      <c r="K6" s="154" t="s">
        <v>71</v>
      </c>
      <c r="L6" s="155" t="s">
        <v>71</v>
      </c>
      <c r="M6" s="156" t="s">
        <v>71</v>
      </c>
      <c r="N6" s="157" t="s">
        <v>71</v>
      </c>
    </row>
    <row r="7" customFormat="false" ht="15" hidden="false" customHeight="true" outlineLevel="0" collapsed="false">
      <c r="B7" s="158" t="s">
        <v>16</v>
      </c>
      <c r="C7" s="159" t="n">
        <v>288</v>
      </c>
      <c r="D7" s="160" t="n">
        <v>230</v>
      </c>
      <c r="E7" s="161" t="n">
        <v>928</v>
      </c>
      <c r="F7" s="162" t="n">
        <v>726</v>
      </c>
      <c r="G7" s="163" t="n">
        <v>686</v>
      </c>
      <c r="H7" s="160" t="n">
        <v>549</v>
      </c>
      <c r="I7" s="161" t="n">
        <v>1123</v>
      </c>
      <c r="J7" s="162" t="n">
        <v>774</v>
      </c>
      <c r="K7" s="161" t="n">
        <v>60675</v>
      </c>
      <c r="L7" s="162" t="n">
        <v>61539</v>
      </c>
      <c r="M7" s="163" t="n">
        <v>90</v>
      </c>
      <c r="N7" s="164" t="n">
        <v>48</v>
      </c>
      <c r="O7" s="165"/>
      <c r="P7" s="165"/>
      <c r="Q7" s="165"/>
      <c r="R7" s="165"/>
      <c r="S7" s="165"/>
      <c r="T7" s="165"/>
    </row>
    <row r="8" customFormat="false" ht="15" hidden="false" customHeight="true" outlineLevel="0" collapsed="false">
      <c r="B8" s="166" t="s">
        <v>18</v>
      </c>
      <c r="C8" s="159" t="n">
        <v>10</v>
      </c>
      <c r="D8" s="160" t="n">
        <v>5</v>
      </c>
      <c r="E8" s="161" t="n">
        <v>15</v>
      </c>
      <c r="F8" s="162" t="n">
        <v>10</v>
      </c>
      <c r="G8" s="167" t="n">
        <v>20</v>
      </c>
      <c r="H8" s="160" t="n">
        <v>16</v>
      </c>
      <c r="I8" s="168" t="n">
        <v>32</v>
      </c>
      <c r="J8" s="162" t="n">
        <v>17</v>
      </c>
      <c r="K8" s="168" t="n">
        <v>1999</v>
      </c>
      <c r="L8" s="162" t="n">
        <v>1961</v>
      </c>
      <c r="M8" s="167" t="n">
        <v>1</v>
      </c>
      <c r="N8" s="164" t="n">
        <v>1</v>
      </c>
    </row>
    <row r="9" customFormat="false" ht="15" hidden="false" customHeight="true" outlineLevel="0" collapsed="false">
      <c r="B9" s="166" t="s">
        <v>20</v>
      </c>
      <c r="C9" s="159" t="n">
        <v>2</v>
      </c>
      <c r="D9" s="169" t="n">
        <v>0</v>
      </c>
      <c r="E9" s="161" t="n">
        <v>2</v>
      </c>
      <c r="F9" s="162" t="n">
        <v>1</v>
      </c>
      <c r="G9" s="167" t="n">
        <v>5</v>
      </c>
      <c r="H9" s="160" t="n">
        <v>8</v>
      </c>
      <c r="I9" s="168" t="n">
        <v>6</v>
      </c>
      <c r="J9" s="162" t="n">
        <v>1</v>
      </c>
      <c r="K9" s="168" t="n">
        <v>410</v>
      </c>
      <c r="L9" s="162" t="n">
        <v>451</v>
      </c>
      <c r="M9" s="167" t="n">
        <v>1</v>
      </c>
      <c r="N9" s="164" t="n">
        <v>0</v>
      </c>
    </row>
    <row r="10" customFormat="false" ht="15" hidden="false" customHeight="true" outlineLevel="0" collapsed="false">
      <c r="B10" s="166" t="s">
        <v>21</v>
      </c>
      <c r="C10" s="159" t="n">
        <v>1</v>
      </c>
      <c r="D10" s="160" t="n">
        <v>0</v>
      </c>
      <c r="E10" s="161" t="n">
        <v>9</v>
      </c>
      <c r="F10" s="162" t="n">
        <v>1</v>
      </c>
      <c r="G10" s="167" t="n">
        <v>6</v>
      </c>
      <c r="H10" s="160" t="n">
        <v>2</v>
      </c>
      <c r="I10" s="168" t="n">
        <v>1</v>
      </c>
      <c r="J10" s="162" t="n">
        <v>1</v>
      </c>
      <c r="K10" s="168" t="n">
        <v>353</v>
      </c>
      <c r="L10" s="162" t="n">
        <v>345</v>
      </c>
      <c r="M10" s="167" t="n">
        <v>1</v>
      </c>
      <c r="N10" s="164" t="n">
        <v>0</v>
      </c>
    </row>
    <row r="11" customFormat="false" ht="15" hidden="false" customHeight="true" outlineLevel="0" collapsed="false">
      <c r="B11" s="166" t="s">
        <v>22</v>
      </c>
      <c r="C11" s="159" t="n">
        <v>22</v>
      </c>
      <c r="D11" s="160" t="n">
        <v>20</v>
      </c>
      <c r="E11" s="161" t="n">
        <v>11</v>
      </c>
      <c r="F11" s="162" t="n">
        <v>16</v>
      </c>
      <c r="G11" s="167" t="n">
        <v>25</v>
      </c>
      <c r="H11" s="160" t="n">
        <v>34</v>
      </c>
      <c r="I11" s="168" t="n">
        <v>18</v>
      </c>
      <c r="J11" s="162" t="n">
        <v>68</v>
      </c>
      <c r="K11" s="168" t="n">
        <v>3260</v>
      </c>
      <c r="L11" s="162" t="n">
        <v>3089</v>
      </c>
      <c r="M11" s="167" t="n">
        <v>5</v>
      </c>
      <c r="N11" s="164" t="n">
        <v>2</v>
      </c>
    </row>
    <row r="12" customFormat="false" ht="15" hidden="false" customHeight="true" outlineLevel="0" collapsed="false">
      <c r="B12" s="166" t="s">
        <v>23</v>
      </c>
      <c r="C12" s="159" t="n">
        <v>20</v>
      </c>
      <c r="D12" s="160" t="n">
        <v>22</v>
      </c>
      <c r="E12" s="161" t="n">
        <v>104</v>
      </c>
      <c r="F12" s="162" t="n">
        <v>62</v>
      </c>
      <c r="G12" s="167" t="n">
        <v>85</v>
      </c>
      <c r="H12" s="160" t="n">
        <v>89</v>
      </c>
      <c r="I12" s="168" t="n">
        <v>109</v>
      </c>
      <c r="J12" s="162" t="n">
        <v>83</v>
      </c>
      <c r="K12" s="168" t="n">
        <v>8752</v>
      </c>
      <c r="L12" s="162" t="n">
        <v>8728</v>
      </c>
      <c r="M12" s="167" t="n">
        <v>4</v>
      </c>
      <c r="N12" s="164" t="n">
        <v>4</v>
      </c>
    </row>
    <row r="13" customFormat="false" ht="15" hidden="false" customHeight="true" outlineLevel="0" collapsed="false">
      <c r="B13" s="166" t="s">
        <v>24</v>
      </c>
      <c r="C13" s="159" t="n">
        <v>55</v>
      </c>
      <c r="D13" s="160" t="n">
        <v>37</v>
      </c>
      <c r="E13" s="161" t="n">
        <v>170</v>
      </c>
      <c r="F13" s="162" t="n">
        <v>88</v>
      </c>
      <c r="G13" s="167" t="n">
        <v>90</v>
      </c>
      <c r="H13" s="160" t="n">
        <v>100</v>
      </c>
      <c r="I13" s="168" t="n">
        <v>420</v>
      </c>
      <c r="J13" s="162" t="n">
        <v>365</v>
      </c>
      <c r="K13" s="168" t="n">
        <v>7800</v>
      </c>
      <c r="L13" s="162" t="n">
        <v>8319</v>
      </c>
      <c r="M13" s="167" t="n">
        <v>13</v>
      </c>
      <c r="N13" s="164" t="n">
        <v>2</v>
      </c>
    </row>
    <row r="14" customFormat="false" ht="15" hidden="false" customHeight="true" outlineLevel="0" collapsed="false">
      <c r="B14" s="166" t="s">
        <v>25</v>
      </c>
      <c r="C14" s="159" t="n">
        <v>26</v>
      </c>
      <c r="D14" s="160" t="n">
        <v>26</v>
      </c>
      <c r="E14" s="161" t="n">
        <v>50</v>
      </c>
      <c r="F14" s="162" t="n">
        <v>59</v>
      </c>
      <c r="G14" s="167" t="n">
        <v>37</v>
      </c>
      <c r="H14" s="160" t="n">
        <v>44</v>
      </c>
      <c r="I14" s="168" t="n">
        <v>69</v>
      </c>
      <c r="J14" s="162" t="n">
        <v>38</v>
      </c>
      <c r="K14" s="168" t="n">
        <v>1480</v>
      </c>
      <c r="L14" s="162" t="n">
        <v>1535</v>
      </c>
      <c r="M14" s="167" t="n">
        <v>5</v>
      </c>
      <c r="N14" s="164" t="n">
        <v>8</v>
      </c>
    </row>
    <row r="15" customFormat="false" ht="15" hidden="false" customHeight="true" outlineLevel="0" collapsed="false">
      <c r="B15" s="166" t="s">
        <v>26</v>
      </c>
      <c r="C15" s="159" t="n">
        <v>6</v>
      </c>
      <c r="D15" s="160" t="n">
        <v>3</v>
      </c>
      <c r="E15" s="161" t="n">
        <v>22</v>
      </c>
      <c r="F15" s="162" t="n">
        <v>16</v>
      </c>
      <c r="G15" s="167" t="n">
        <v>22</v>
      </c>
      <c r="H15" s="160" t="n">
        <v>26</v>
      </c>
      <c r="I15" s="168" t="n">
        <v>19</v>
      </c>
      <c r="J15" s="162" t="n">
        <v>8</v>
      </c>
      <c r="K15" s="168" t="n">
        <v>2100</v>
      </c>
      <c r="L15" s="162" t="n">
        <v>1918</v>
      </c>
      <c r="M15" s="167" t="n">
        <v>6</v>
      </c>
      <c r="N15" s="164" t="n">
        <v>1</v>
      </c>
    </row>
    <row r="16" customFormat="false" ht="15" hidden="false" customHeight="true" outlineLevel="0" collapsed="false">
      <c r="B16" s="166" t="s">
        <v>27</v>
      </c>
      <c r="C16" s="159" t="n">
        <v>3</v>
      </c>
      <c r="D16" s="160" t="n">
        <v>4</v>
      </c>
      <c r="E16" s="161" t="n">
        <v>4</v>
      </c>
      <c r="F16" s="162" t="n">
        <v>9</v>
      </c>
      <c r="G16" s="167" t="n">
        <v>10</v>
      </c>
      <c r="H16" s="160" t="n">
        <v>7</v>
      </c>
      <c r="I16" s="168" t="n">
        <v>52</v>
      </c>
      <c r="J16" s="162" t="n">
        <v>55</v>
      </c>
      <c r="K16" s="168" t="n">
        <v>530</v>
      </c>
      <c r="L16" s="162" t="n">
        <v>620</v>
      </c>
      <c r="M16" s="167" t="n">
        <v>1</v>
      </c>
      <c r="N16" s="164" t="n">
        <v>1</v>
      </c>
    </row>
    <row r="17" customFormat="false" ht="15" hidden="false" customHeight="true" outlineLevel="0" collapsed="false">
      <c r="B17" s="166" t="s">
        <v>28</v>
      </c>
      <c r="C17" s="159" t="n">
        <v>44</v>
      </c>
      <c r="D17" s="160" t="n">
        <v>43</v>
      </c>
      <c r="E17" s="161" t="n">
        <v>166</v>
      </c>
      <c r="F17" s="162" t="n">
        <v>85</v>
      </c>
      <c r="G17" s="167" t="n">
        <v>174</v>
      </c>
      <c r="H17" s="160" t="n">
        <v>92</v>
      </c>
      <c r="I17" s="168" t="n">
        <v>959</v>
      </c>
      <c r="J17" s="162" t="n">
        <v>534</v>
      </c>
      <c r="K17" s="168" t="n">
        <v>7857</v>
      </c>
      <c r="L17" s="162" t="n">
        <v>6664</v>
      </c>
      <c r="M17" s="167" t="n">
        <v>14</v>
      </c>
      <c r="N17" s="164" t="n">
        <v>2</v>
      </c>
    </row>
    <row r="18" customFormat="false" ht="15" hidden="false" customHeight="true" outlineLevel="0" collapsed="false">
      <c r="B18" s="166" t="s">
        <v>29</v>
      </c>
      <c r="C18" s="159" t="n">
        <v>40</v>
      </c>
      <c r="D18" s="160" t="n">
        <v>25</v>
      </c>
      <c r="E18" s="161" t="n">
        <v>123</v>
      </c>
      <c r="F18" s="162" t="n">
        <v>76</v>
      </c>
      <c r="G18" s="167" t="n">
        <v>101</v>
      </c>
      <c r="H18" s="160" t="n">
        <v>88</v>
      </c>
      <c r="I18" s="168" t="n">
        <v>96</v>
      </c>
      <c r="J18" s="162" t="n">
        <v>102</v>
      </c>
      <c r="K18" s="168" t="n">
        <v>9026</v>
      </c>
      <c r="L18" s="162" t="n">
        <v>8755</v>
      </c>
      <c r="M18" s="167" t="n">
        <v>9</v>
      </c>
      <c r="N18" s="164" t="n">
        <v>10</v>
      </c>
    </row>
    <row r="19" customFormat="false" ht="15" hidden="false" customHeight="true" outlineLevel="0" collapsed="false">
      <c r="B19" s="166" t="s">
        <v>30</v>
      </c>
      <c r="C19" s="159" t="n">
        <v>26</v>
      </c>
      <c r="D19" s="160" t="n">
        <v>11</v>
      </c>
      <c r="E19" s="161" t="n">
        <v>95</v>
      </c>
      <c r="F19" s="162" t="n">
        <v>35</v>
      </c>
      <c r="G19" s="167" t="n">
        <v>53</v>
      </c>
      <c r="H19" s="160" t="n">
        <v>43</v>
      </c>
      <c r="I19" s="168" t="n">
        <v>78</v>
      </c>
      <c r="J19" s="162" t="n">
        <v>41</v>
      </c>
      <c r="K19" s="168" t="n">
        <v>6800</v>
      </c>
      <c r="L19" s="162" t="n">
        <v>6207</v>
      </c>
      <c r="M19" s="167" t="n">
        <v>7</v>
      </c>
      <c r="N19" s="164" t="n">
        <v>4</v>
      </c>
    </row>
    <row r="20" customFormat="false" ht="15" hidden="false" customHeight="true" outlineLevel="0" collapsed="false">
      <c r="B20" s="166" t="s">
        <v>31</v>
      </c>
      <c r="C20" s="159" t="n">
        <v>10</v>
      </c>
      <c r="D20" s="160" t="n">
        <v>7</v>
      </c>
      <c r="E20" s="161" t="n">
        <v>40</v>
      </c>
      <c r="F20" s="162" t="n">
        <v>36</v>
      </c>
      <c r="G20" s="167" t="n">
        <v>30</v>
      </c>
      <c r="H20" s="160" t="n">
        <v>26</v>
      </c>
      <c r="I20" s="168" t="n">
        <v>36</v>
      </c>
      <c r="J20" s="162" t="n">
        <v>16</v>
      </c>
      <c r="K20" s="168" t="n">
        <v>4970</v>
      </c>
      <c r="L20" s="162" t="n">
        <v>4412</v>
      </c>
      <c r="M20" s="167" t="n">
        <v>1</v>
      </c>
      <c r="N20" s="164" t="n">
        <v>0</v>
      </c>
    </row>
    <row r="21" customFormat="false" ht="15" hidden="false" customHeight="true" outlineLevel="0" collapsed="false">
      <c r="B21" s="166" t="s">
        <v>32</v>
      </c>
      <c r="C21" s="159" t="n">
        <v>9</v>
      </c>
      <c r="D21" s="160" t="n">
        <v>3</v>
      </c>
      <c r="E21" s="161" t="n">
        <v>32</v>
      </c>
      <c r="F21" s="162" t="n">
        <v>21</v>
      </c>
      <c r="G21" s="167" t="n">
        <v>24</v>
      </c>
      <c r="H21" s="160" t="n">
        <v>29</v>
      </c>
      <c r="I21" s="168" t="n">
        <v>190</v>
      </c>
      <c r="J21" s="162" t="n">
        <v>28</v>
      </c>
      <c r="K21" s="168" t="n">
        <v>2275</v>
      </c>
      <c r="L21" s="162" t="n">
        <v>3171</v>
      </c>
      <c r="M21" s="167" t="n">
        <v>2</v>
      </c>
      <c r="N21" s="164" t="n">
        <v>0</v>
      </c>
    </row>
    <row r="22" customFormat="false" ht="15" hidden="false" customHeight="true" outlineLevel="0" collapsed="false">
      <c r="B22" s="166" t="s">
        <v>33</v>
      </c>
      <c r="C22" s="159" t="n">
        <v>12</v>
      </c>
      <c r="D22" s="160" t="n">
        <v>15</v>
      </c>
      <c r="E22" s="161" t="n">
        <v>46</v>
      </c>
      <c r="F22" s="162" t="n">
        <v>49</v>
      </c>
      <c r="G22" s="167" t="n">
        <v>17</v>
      </c>
      <c r="H22" s="160" t="n">
        <v>23</v>
      </c>
      <c r="I22" s="168" t="n">
        <v>31</v>
      </c>
      <c r="J22" s="162" t="n">
        <v>22</v>
      </c>
      <c r="K22" s="168" t="n">
        <v>2916</v>
      </c>
      <c r="L22" s="162" t="n">
        <v>2727</v>
      </c>
      <c r="M22" s="167" t="n">
        <v>4</v>
      </c>
      <c r="N22" s="164" t="n">
        <v>4</v>
      </c>
    </row>
    <row r="23" customFormat="false" ht="15" hidden="false" customHeight="true" outlineLevel="0" collapsed="false">
      <c r="B23" s="166" t="s">
        <v>34</v>
      </c>
      <c r="C23" s="159" t="n">
        <v>12</v>
      </c>
      <c r="D23" s="160" t="n">
        <v>6</v>
      </c>
      <c r="E23" s="161" t="n">
        <v>16</v>
      </c>
      <c r="F23" s="162" t="n">
        <v>3</v>
      </c>
      <c r="G23" s="167" t="n">
        <v>11</v>
      </c>
      <c r="H23" s="160" t="n">
        <v>3</v>
      </c>
      <c r="I23" s="168" t="n">
        <v>16</v>
      </c>
      <c r="J23" s="162" t="n">
        <v>10</v>
      </c>
      <c r="K23" s="168" t="n">
        <v>1899</v>
      </c>
      <c r="L23" s="162" t="n">
        <v>1306</v>
      </c>
      <c r="M23" s="167" t="n">
        <v>20</v>
      </c>
      <c r="N23" s="164" t="n">
        <v>0</v>
      </c>
    </row>
    <row r="24" customFormat="false" ht="15" hidden="false" customHeight="true" outlineLevel="0" collapsed="false">
      <c r="B24" s="166" t="s">
        <v>35</v>
      </c>
      <c r="C24" s="159" t="n">
        <v>5</v>
      </c>
      <c r="D24" s="160" t="n">
        <v>19</v>
      </c>
      <c r="E24" s="161" t="n">
        <v>22</v>
      </c>
      <c r="F24" s="162" t="n">
        <v>12</v>
      </c>
      <c r="G24" s="167" t="n">
        <v>13</v>
      </c>
      <c r="H24" s="160" t="n">
        <v>15</v>
      </c>
      <c r="I24" s="168" t="n">
        <v>25</v>
      </c>
      <c r="J24" s="162" t="n">
        <v>15</v>
      </c>
      <c r="K24" s="168" t="n">
        <v>1821</v>
      </c>
      <c r="L24" s="162" t="n">
        <v>1784</v>
      </c>
      <c r="M24" s="167" t="n">
        <v>1</v>
      </c>
      <c r="N24" s="164" t="n">
        <v>2</v>
      </c>
    </row>
    <row r="25" customFormat="false" ht="15" hidden="false" customHeight="true" outlineLevel="0" collapsed="false">
      <c r="B25" s="166" t="s">
        <v>36</v>
      </c>
      <c r="C25" s="159" t="n">
        <v>24</v>
      </c>
      <c r="D25" s="160" t="n">
        <v>16</v>
      </c>
      <c r="E25" s="161" t="n">
        <v>57</v>
      </c>
      <c r="F25" s="162" t="n">
        <v>37</v>
      </c>
      <c r="G25" s="167" t="n">
        <v>47</v>
      </c>
      <c r="H25" s="160" t="n">
        <v>48</v>
      </c>
      <c r="I25" s="168" t="n">
        <v>67</v>
      </c>
      <c r="J25" s="162" t="n">
        <v>46</v>
      </c>
      <c r="K25" s="168" t="n">
        <v>8027</v>
      </c>
      <c r="L25" s="162" t="n">
        <v>6926</v>
      </c>
      <c r="M25" s="167" t="n">
        <v>12</v>
      </c>
      <c r="N25" s="164" t="n">
        <v>4</v>
      </c>
    </row>
    <row r="26" customFormat="false" ht="15" hidden="false" customHeight="true" outlineLevel="0" collapsed="false">
      <c r="B26" s="166" t="s">
        <v>37</v>
      </c>
      <c r="C26" s="159" t="n">
        <v>3</v>
      </c>
      <c r="D26" s="160" t="n">
        <v>2</v>
      </c>
      <c r="E26" s="161" t="n">
        <v>12</v>
      </c>
      <c r="F26" s="162" t="n">
        <v>8</v>
      </c>
      <c r="G26" s="167" t="n">
        <v>10</v>
      </c>
      <c r="H26" s="160" t="n">
        <v>11</v>
      </c>
      <c r="I26" s="168" t="n">
        <v>10</v>
      </c>
      <c r="J26" s="162" t="n">
        <v>7</v>
      </c>
      <c r="K26" s="168" t="n">
        <v>1640</v>
      </c>
      <c r="L26" s="162" t="n">
        <v>1461</v>
      </c>
      <c r="M26" s="167" t="n">
        <v>1</v>
      </c>
      <c r="N26" s="164" t="n">
        <v>4</v>
      </c>
    </row>
    <row r="27" customFormat="false" ht="15" hidden="false" customHeight="true" outlineLevel="0" collapsed="false">
      <c r="B27" s="166" t="s">
        <v>38</v>
      </c>
      <c r="C27" s="159" t="n">
        <v>72</v>
      </c>
      <c r="D27" s="160" t="n">
        <v>63</v>
      </c>
      <c r="E27" s="161" t="n">
        <v>145</v>
      </c>
      <c r="F27" s="162" t="n">
        <v>94</v>
      </c>
      <c r="G27" s="167" t="n">
        <v>126</v>
      </c>
      <c r="H27" s="160" t="n">
        <v>93</v>
      </c>
      <c r="I27" s="168" t="n">
        <v>265</v>
      </c>
      <c r="J27" s="162" t="n">
        <v>119</v>
      </c>
      <c r="K27" s="168" t="n">
        <v>14172</v>
      </c>
      <c r="L27" s="162" t="n">
        <v>13330</v>
      </c>
      <c r="M27" s="167" t="n">
        <v>19</v>
      </c>
      <c r="N27" s="164" t="n">
        <v>7</v>
      </c>
    </row>
    <row r="28" customFormat="false" ht="15" hidden="false" customHeight="true" outlineLevel="0" collapsed="false">
      <c r="B28" s="166" t="s">
        <v>39</v>
      </c>
      <c r="C28" s="159" t="n">
        <v>15</v>
      </c>
      <c r="D28" s="160" t="n">
        <v>7</v>
      </c>
      <c r="E28" s="161" t="n">
        <v>51</v>
      </c>
      <c r="F28" s="162" t="n">
        <v>46</v>
      </c>
      <c r="G28" s="167" t="n">
        <v>21</v>
      </c>
      <c r="H28" s="160" t="n">
        <v>32</v>
      </c>
      <c r="I28" s="168" t="n">
        <v>42</v>
      </c>
      <c r="J28" s="162" t="n">
        <v>36</v>
      </c>
      <c r="K28" s="168" t="n">
        <v>2996</v>
      </c>
      <c r="L28" s="162" t="n">
        <v>2977</v>
      </c>
      <c r="M28" s="167" t="n">
        <v>3</v>
      </c>
      <c r="N28" s="164" t="n">
        <v>2</v>
      </c>
    </row>
    <row r="29" customFormat="false" ht="15" hidden="false" customHeight="true" outlineLevel="0" collapsed="false">
      <c r="B29" s="166" t="s">
        <v>40</v>
      </c>
      <c r="C29" s="159" t="n">
        <v>13</v>
      </c>
      <c r="D29" s="160" t="n">
        <v>8</v>
      </c>
      <c r="E29" s="161" t="n">
        <v>68</v>
      </c>
      <c r="F29" s="162" t="n">
        <v>25</v>
      </c>
      <c r="G29" s="167" t="n">
        <v>22</v>
      </c>
      <c r="H29" s="160" t="n">
        <v>22</v>
      </c>
      <c r="I29" s="168" t="n">
        <v>42</v>
      </c>
      <c r="J29" s="162" t="n">
        <v>16</v>
      </c>
      <c r="K29" s="168" t="n">
        <v>3441</v>
      </c>
      <c r="L29" s="162" t="n">
        <v>1779</v>
      </c>
      <c r="M29" s="167" t="n">
        <v>7</v>
      </c>
      <c r="N29" s="164" t="n">
        <v>4</v>
      </c>
    </row>
    <row r="30" customFormat="false" ht="15" hidden="false" customHeight="true" outlineLevel="0" collapsed="false">
      <c r="B30" s="166" t="s">
        <v>41</v>
      </c>
      <c r="C30" s="159" t="n">
        <v>4</v>
      </c>
      <c r="D30" s="160" t="n">
        <v>5</v>
      </c>
      <c r="E30" s="161" t="n">
        <v>10</v>
      </c>
      <c r="F30" s="162" t="n">
        <v>9</v>
      </c>
      <c r="G30" s="167" t="n">
        <v>10</v>
      </c>
      <c r="H30" s="160" t="n">
        <v>5</v>
      </c>
      <c r="I30" s="168" t="n">
        <v>12</v>
      </c>
      <c r="J30" s="162" t="n">
        <v>11</v>
      </c>
      <c r="K30" s="168" t="n">
        <v>1490</v>
      </c>
      <c r="L30" s="162" t="n">
        <v>1569</v>
      </c>
      <c r="M30" s="167" t="n">
        <v>1</v>
      </c>
      <c r="N30" s="164" t="n">
        <v>1</v>
      </c>
    </row>
    <row r="31" customFormat="false" ht="15" hidden="false" customHeight="true" outlineLevel="0" collapsed="false">
      <c r="B31" s="166" t="s">
        <v>42</v>
      </c>
      <c r="C31" s="159" t="n">
        <v>7</v>
      </c>
      <c r="D31" s="160" t="n">
        <v>7</v>
      </c>
      <c r="E31" s="161" t="n">
        <v>31</v>
      </c>
      <c r="F31" s="162" t="n">
        <v>30</v>
      </c>
      <c r="G31" s="167" t="n">
        <v>21</v>
      </c>
      <c r="H31" s="160" t="n">
        <v>15</v>
      </c>
      <c r="I31" s="168" t="n">
        <v>18</v>
      </c>
      <c r="J31" s="162" t="n">
        <v>18</v>
      </c>
      <c r="K31" s="168" t="n">
        <v>2626</v>
      </c>
      <c r="L31" s="162" t="n">
        <v>2745</v>
      </c>
      <c r="M31" s="167" t="n">
        <v>2</v>
      </c>
      <c r="N31" s="164" t="n">
        <v>2</v>
      </c>
    </row>
    <row r="32" customFormat="false" ht="15" hidden="false" customHeight="true" outlineLevel="0" collapsed="false">
      <c r="B32" s="166" t="s">
        <v>43</v>
      </c>
      <c r="C32" s="159" t="n">
        <v>2</v>
      </c>
      <c r="D32" s="160" t="n">
        <v>4</v>
      </c>
      <c r="E32" s="161" t="n">
        <v>23</v>
      </c>
      <c r="F32" s="162" t="n">
        <v>15</v>
      </c>
      <c r="G32" s="167" t="n">
        <v>28</v>
      </c>
      <c r="H32" s="160" t="n">
        <v>30</v>
      </c>
      <c r="I32" s="168" t="n">
        <v>23</v>
      </c>
      <c r="J32" s="162" t="n">
        <v>33</v>
      </c>
      <c r="K32" s="168" t="n">
        <v>2700</v>
      </c>
      <c r="L32" s="162" t="n">
        <v>2737</v>
      </c>
      <c r="M32" s="167" t="n">
        <v>2</v>
      </c>
      <c r="N32" s="164" t="n">
        <v>1</v>
      </c>
    </row>
    <row r="33" customFormat="false" ht="15" hidden="false" customHeight="true" outlineLevel="0" collapsed="false">
      <c r="B33" s="166" t="s">
        <v>44</v>
      </c>
      <c r="C33" s="159" t="n">
        <v>7</v>
      </c>
      <c r="D33" s="160" t="n">
        <v>1</v>
      </c>
      <c r="E33" s="161" t="n">
        <v>41</v>
      </c>
      <c r="F33" s="162" t="n">
        <v>7</v>
      </c>
      <c r="G33" s="167" t="n">
        <v>9</v>
      </c>
      <c r="H33" s="160" t="n">
        <v>13</v>
      </c>
      <c r="I33" s="168" t="n">
        <v>23</v>
      </c>
      <c r="J33" s="162" t="n">
        <v>8</v>
      </c>
      <c r="K33" s="168" t="n">
        <v>1476</v>
      </c>
      <c r="L33" s="162" t="n">
        <v>1330</v>
      </c>
      <c r="M33" s="167" t="n">
        <v>10</v>
      </c>
      <c r="N33" s="164" t="n">
        <v>0</v>
      </c>
    </row>
    <row r="34" customFormat="false" ht="15" hidden="false" customHeight="true" outlineLevel="0" collapsed="false">
      <c r="B34" s="166" t="s">
        <v>45</v>
      </c>
      <c r="C34" s="159" t="n">
        <v>3</v>
      </c>
      <c r="D34" s="160" t="n">
        <v>0</v>
      </c>
      <c r="E34" s="161" t="n">
        <v>2</v>
      </c>
      <c r="F34" s="162" t="n">
        <v>1</v>
      </c>
      <c r="G34" s="167" t="n">
        <v>3</v>
      </c>
      <c r="H34" s="160" t="n">
        <v>2</v>
      </c>
      <c r="I34" s="168" t="n">
        <v>1</v>
      </c>
      <c r="J34" s="162" t="n">
        <v>2</v>
      </c>
      <c r="K34" s="168" t="n">
        <v>360</v>
      </c>
      <c r="L34" s="162" t="n">
        <v>389</v>
      </c>
      <c r="M34" s="167" t="n">
        <v>2</v>
      </c>
      <c r="N34" s="164" t="n">
        <v>1</v>
      </c>
    </row>
    <row r="35" customFormat="false" ht="15" hidden="false" customHeight="true" outlineLevel="0" collapsed="false">
      <c r="B35" s="166" t="s">
        <v>46</v>
      </c>
      <c r="C35" s="159" t="n">
        <v>3</v>
      </c>
      <c r="D35" s="160" t="n">
        <v>0</v>
      </c>
      <c r="E35" s="161" t="n">
        <v>5</v>
      </c>
      <c r="F35" s="162" t="n">
        <v>1</v>
      </c>
      <c r="G35" s="167" t="n">
        <v>5</v>
      </c>
      <c r="H35" s="160" t="n">
        <v>2</v>
      </c>
      <c r="I35" s="168" t="n">
        <v>5</v>
      </c>
      <c r="J35" s="162" t="n">
        <v>1</v>
      </c>
      <c r="K35" s="168" t="n">
        <v>500</v>
      </c>
      <c r="L35" s="162" t="n">
        <v>405</v>
      </c>
      <c r="M35" s="167" t="n">
        <v>1</v>
      </c>
      <c r="N35" s="164" t="n">
        <v>1</v>
      </c>
    </row>
    <row r="36" customFormat="false" ht="15" hidden="false" customHeight="true" outlineLevel="0" collapsed="false">
      <c r="B36" s="166" t="s">
        <v>47</v>
      </c>
      <c r="C36" s="159" t="n">
        <v>2</v>
      </c>
      <c r="D36" s="160" t="n">
        <v>0</v>
      </c>
      <c r="E36" s="161" t="n">
        <v>3</v>
      </c>
      <c r="F36" s="162" t="n">
        <v>1</v>
      </c>
      <c r="G36" s="167" t="n">
        <v>4</v>
      </c>
      <c r="H36" s="160" t="n">
        <v>0</v>
      </c>
      <c r="I36" s="168" t="n">
        <v>1</v>
      </c>
      <c r="J36" s="162" t="n">
        <v>2</v>
      </c>
      <c r="K36" s="168" t="n">
        <v>100</v>
      </c>
      <c r="L36" s="162" t="n">
        <v>133</v>
      </c>
      <c r="M36" s="167" t="n">
        <v>2</v>
      </c>
      <c r="N36" s="164" t="n">
        <v>0</v>
      </c>
    </row>
    <row r="37" customFormat="false" ht="15" hidden="false" customHeight="true" outlineLevel="0" collapsed="false">
      <c r="B37" s="166" t="s">
        <v>48</v>
      </c>
      <c r="C37" s="159" t="n">
        <v>76</v>
      </c>
      <c r="D37" s="160" t="n">
        <v>96</v>
      </c>
      <c r="E37" s="161" t="n">
        <v>265</v>
      </c>
      <c r="F37" s="162" t="n">
        <v>280</v>
      </c>
      <c r="G37" s="167" t="n">
        <v>152</v>
      </c>
      <c r="H37" s="160" t="n">
        <v>196</v>
      </c>
      <c r="I37" s="168" t="n">
        <v>194</v>
      </c>
      <c r="J37" s="162" t="n">
        <v>180</v>
      </c>
      <c r="K37" s="168" t="n">
        <v>22030</v>
      </c>
      <c r="L37" s="162" t="n">
        <v>23253</v>
      </c>
      <c r="M37" s="167" t="n">
        <v>26</v>
      </c>
      <c r="N37" s="164" t="n">
        <v>42</v>
      </c>
    </row>
    <row r="38" customFormat="false" ht="15" hidden="false" customHeight="true" outlineLevel="0" collapsed="false">
      <c r="B38" s="166" t="s">
        <v>49</v>
      </c>
      <c r="C38" s="159" t="n">
        <v>7</v>
      </c>
      <c r="D38" s="160" t="n">
        <v>2</v>
      </c>
      <c r="E38" s="161" t="n">
        <v>20</v>
      </c>
      <c r="F38" s="162" t="n">
        <v>19</v>
      </c>
      <c r="G38" s="167" t="n">
        <v>15</v>
      </c>
      <c r="H38" s="160" t="n">
        <v>15</v>
      </c>
      <c r="I38" s="168" t="n">
        <v>18</v>
      </c>
      <c r="J38" s="162" t="n">
        <v>25</v>
      </c>
      <c r="K38" s="168" t="n">
        <v>1300</v>
      </c>
      <c r="L38" s="162" t="n">
        <v>1484</v>
      </c>
      <c r="M38" s="167" t="n">
        <v>1</v>
      </c>
      <c r="N38" s="164" t="n">
        <v>0</v>
      </c>
    </row>
    <row r="39" customFormat="false" ht="15" hidden="false" customHeight="true" outlineLevel="0" collapsed="false">
      <c r="B39" s="166" t="s">
        <v>50</v>
      </c>
      <c r="C39" s="159" t="n">
        <v>27</v>
      </c>
      <c r="D39" s="160" t="n">
        <v>10</v>
      </c>
      <c r="E39" s="161" t="n">
        <v>49</v>
      </c>
      <c r="F39" s="162" t="n">
        <v>34</v>
      </c>
      <c r="G39" s="167" t="n">
        <v>24</v>
      </c>
      <c r="H39" s="160" t="n">
        <v>42</v>
      </c>
      <c r="I39" s="168" t="n">
        <v>76</v>
      </c>
      <c r="J39" s="162" t="n">
        <v>37</v>
      </c>
      <c r="K39" s="168" t="n">
        <v>6399</v>
      </c>
      <c r="L39" s="162" t="n">
        <v>4891</v>
      </c>
      <c r="M39" s="167" t="n">
        <v>4</v>
      </c>
      <c r="N39" s="164" t="n">
        <v>7</v>
      </c>
    </row>
    <row r="40" customFormat="false" ht="15" hidden="false" customHeight="true" outlineLevel="0" collapsed="false">
      <c r="B40" s="166" t="s">
        <v>51</v>
      </c>
      <c r="C40" s="159" t="n">
        <v>2</v>
      </c>
      <c r="D40" s="160" t="n">
        <v>18</v>
      </c>
      <c r="E40" s="161" t="n">
        <v>12</v>
      </c>
      <c r="F40" s="162" t="n">
        <v>20</v>
      </c>
      <c r="G40" s="167" t="n">
        <v>10</v>
      </c>
      <c r="H40" s="160" t="n">
        <v>9</v>
      </c>
      <c r="I40" s="168" t="n">
        <v>14</v>
      </c>
      <c r="J40" s="162" t="n">
        <v>6</v>
      </c>
      <c r="K40" s="168" t="n">
        <v>585</v>
      </c>
      <c r="L40" s="162" t="n">
        <v>674</v>
      </c>
      <c r="M40" s="167" t="n">
        <v>1</v>
      </c>
      <c r="N40" s="164" t="n">
        <v>0</v>
      </c>
    </row>
    <row r="41" customFormat="false" ht="15" hidden="false" customHeight="true" outlineLevel="0" collapsed="false">
      <c r="B41" s="166" t="s">
        <v>52</v>
      </c>
      <c r="C41" s="159" t="n">
        <v>2</v>
      </c>
      <c r="D41" s="160" t="n">
        <v>1</v>
      </c>
      <c r="E41" s="161" t="n">
        <v>9</v>
      </c>
      <c r="F41" s="162" t="n">
        <v>0</v>
      </c>
      <c r="G41" s="167" t="n">
        <v>7</v>
      </c>
      <c r="H41" s="160" t="n">
        <v>2</v>
      </c>
      <c r="I41" s="168" t="n">
        <v>3</v>
      </c>
      <c r="J41" s="162" t="n">
        <v>2</v>
      </c>
      <c r="K41" s="168" t="n">
        <v>385</v>
      </c>
      <c r="L41" s="162" t="n">
        <v>356</v>
      </c>
      <c r="M41" s="167" t="n">
        <v>1</v>
      </c>
      <c r="N41" s="164" t="n">
        <v>0</v>
      </c>
    </row>
    <row r="42" customFormat="false" ht="15" hidden="false" customHeight="true" outlineLevel="0" collapsed="false">
      <c r="B42" s="166" t="s">
        <v>53</v>
      </c>
      <c r="C42" s="159" t="n">
        <v>37</v>
      </c>
      <c r="D42" s="160" t="n">
        <v>17</v>
      </c>
      <c r="E42" s="161" t="n">
        <v>130</v>
      </c>
      <c r="F42" s="162" t="n">
        <v>65</v>
      </c>
      <c r="G42" s="167" t="n">
        <v>59</v>
      </c>
      <c r="H42" s="160" t="n">
        <v>51</v>
      </c>
      <c r="I42" s="168" t="n">
        <v>415</v>
      </c>
      <c r="J42" s="162" t="n">
        <v>131</v>
      </c>
      <c r="K42" s="168" t="n">
        <v>4305</v>
      </c>
      <c r="L42" s="162" t="n">
        <v>4912</v>
      </c>
      <c r="M42" s="167" t="n">
        <v>7</v>
      </c>
      <c r="N42" s="164" t="n">
        <v>4</v>
      </c>
    </row>
    <row r="43" customFormat="false" ht="15" hidden="false" customHeight="true" outlineLevel="0" collapsed="false">
      <c r="B43" s="166" t="s">
        <v>54</v>
      </c>
      <c r="C43" s="159" t="n">
        <v>11</v>
      </c>
      <c r="D43" s="160" t="n">
        <v>22</v>
      </c>
      <c r="E43" s="161" t="n">
        <v>24</v>
      </c>
      <c r="F43" s="162" t="n">
        <v>18</v>
      </c>
      <c r="G43" s="167" t="n">
        <v>24</v>
      </c>
      <c r="H43" s="160" t="n">
        <v>21</v>
      </c>
      <c r="I43" s="168" t="n">
        <v>33</v>
      </c>
      <c r="J43" s="162" t="n">
        <v>18</v>
      </c>
      <c r="K43" s="168" t="n">
        <v>2392</v>
      </c>
      <c r="L43" s="162" t="n">
        <v>2109</v>
      </c>
      <c r="M43" s="167" t="n">
        <v>2</v>
      </c>
      <c r="N43" s="164" t="n">
        <v>0</v>
      </c>
    </row>
    <row r="44" customFormat="false" ht="15" hidden="false" customHeight="true" outlineLevel="0" collapsed="false">
      <c r="B44" s="166" t="s">
        <v>55</v>
      </c>
      <c r="C44" s="159" t="n">
        <v>11</v>
      </c>
      <c r="D44" s="160" t="n">
        <v>7</v>
      </c>
      <c r="E44" s="161" t="n">
        <v>37</v>
      </c>
      <c r="F44" s="162" t="n">
        <v>40</v>
      </c>
      <c r="G44" s="167" t="n">
        <v>22</v>
      </c>
      <c r="H44" s="160" t="n">
        <v>28</v>
      </c>
      <c r="I44" s="168" t="n">
        <v>18</v>
      </c>
      <c r="J44" s="162" t="n">
        <v>24</v>
      </c>
      <c r="K44" s="168" t="n">
        <v>2263</v>
      </c>
      <c r="L44" s="162" t="n">
        <v>2464</v>
      </c>
      <c r="M44" s="167" t="n">
        <v>2</v>
      </c>
      <c r="N44" s="164" t="n">
        <v>0</v>
      </c>
    </row>
    <row r="45" customFormat="false" ht="15" hidden="false" customHeight="true" outlineLevel="0" collapsed="false">
      <c r="B45" s="166" t="s">
        <v>56</v>
      </c>
      <c r="C45" s="159" t="n">
        <v>3</v>
      </c>
      <c r="D45" s="160" t="n">
        <v>6</v>
      </c>
      <c r="E45" s="161" t="n">
        <v>35</v>
      </c>
      <c r="F45" s="162" t="n">
        <v>27</v>
      </c>
      <c r="G45" s="167" t="n">
        <v>11</v>
      </c>
      <c r="H45" s="160" t="n">
        <v>10</v>
      </c>
      <c r="I45" s="168" t="n">
        <v>37</v>
      </c>
      <c r="J45" s="162" t="n">
        <v>4</v>
      </c>
      <c r="K45" s="168" t="n">
        <v>1452</v>
      </c>
      <c r="L45" s="162" t="n">
        <v>1628</v>
      </c>
      <c r="M45" s="167" t="n">
        <v>3</v>
      </c>
      <c r="N45" s="164" t="n">
        <v>2</v>
      </c>
    </row>
    <row r="46" customFormat="false" ht="15" hidden="false" customHeight="true" outlineLevel="0" collapsed="false">
      <c r="B46" s="166" t="s">
        <v>57</v>
      </c>
      <c r="C46" s="159" t="n">
        <v>4</v>
      </c>
      <c r="D46" s="160" t="n">
        <v>8</v>
      </c>
      <c r="E46" s="161" t="n">
        <v>22</v>
      </c>
      <c r="F46" s="162" t="n">
        <v>15</v>
      </c>
      <c r="G46" s="167" t="n">
        <v>16</v>
      </c>
      <c r="H46" s="160" t="n">
        <v>17</v>
      </c>
      <c r="I46" s="168" t="n">
        <v>15</v>
      </c>
      <c r="J46" s="162" t="n">
        <v>13</v>
      </c>
      <c r="K46" s="168" t="n">
        <v>1230</v>
      </c>
      <c r="L46" s="162" t="n">
        <v>1368</v>
      </c>
      <c r="M46" s="167" t="n">
        <v>7</v>
      </c>
      <c r="N46" s="164" t="n">
        <v>3</v>
      </c>
    </row>
    <row r="47" customFormat="false" ht="15" hidden="false" customHeight="true" outlineLevel="0" collapsed="false">
      <c r="B47" s="166" t="s">
        <v>58</v>
      </c>
      <c r="C47" s="159" t="n">
        <v>3</v>
      </c>
      <c r="D47" s="160" t="n">
        <v>1</v>
      </c>
      <c r="E47" s="161" t="n">
        <v>10</v>
      </c>
      <c r="F47" s="162" t="n">
        <v>15</v>
      </c>
      <c r="G47" s="167" t="n">
        <v>10</v>
      </c>
      <c r="H47" s="160" t="n">
        <v>4</v>
      </c>
      <c r="I47" s="168" t="n">
        <v>10</v>
      </c>
      <c r="J47" s="162" t="n">
        <v>8</v>
      </c>
      <c r="K47" s="168" t="n">
        <v>1220</v>
      </c>
      <c r="L47" s="162" t="n">
        <v>992</v>
      </c>
      <c r="M47" s="167" t="n">
        <v>3</v>
      </c>
      <c r="N47" s="164" t="n">
        <v>2</v>
      </c>
    </row>
    <row r="48" customFormat="false" ht="15" hidden="false" customHeight="true" outlineLevel="0" collapsed="false">
      <c r="B48" s="166" t="s">
        <v>59</v>
      </c>
      <c r="C48" s="159" t="n">
        <v>3</v>
      </c>
      <c r="D48" s="160" t="n">
        <v>1</v>
      </c>
      <c r="E48" s="161" t="n">
        <v>14</v>
      </c>
      <c r="F48" s="162" t="n">
        <v>2</v>
      </c>
      <c r="G48" s="167" t="n">
        <v>1</v>
      </c>
      <c r="H48" s="160" t="n">
        <v>3</v>
      </c>
      <c r="I48" s="168" t="n">
        <v>3</v>
      </c>
      <c r="J48" s="162" t="n">
        <v>0</v>
      </c>
      <c r="K48" s="168" t="n">
        <v>256</v>
      </c>
      <c r="L48" s="162" t="n">
        <v>289</v>
      </c>
      <c r="M48" s="167" t="n">
        <v>1</v>
      </c>
      <c r="N48" s="164" t="n">
        <v>0</v>
      </c>
    </row>
    <row r="49" customFormat="false" ht="15" hidden="false" customHeight="true" outlineLevel="0" collapsed="false">
      <c r="B49" s="170" t="s">
        <v>60</v>
      </c>
      <c r="C49" s="159" t="n">
        <v>1</v>
      </c>
      <c r="D49" s="160" t="n">
        <v>0</v>
      </c>
      <c r="E49" s="161" t="n">
        <v>7</v>
      </c>
      <c r="F49" s="162" t="n">
        <v>2</v>
      </c>
      <c r="G49" s="171" t="n">
        <v>3</v>
      </c>
      <c r="H49" s="172" t="n">
        <v>3</v>
      </c>
      <c r="I49" s="173" t="n">
        <v>47</v>
      </c>
      <c r="J49" s="174" t="n">
        <v>30</v>
      </c>
      <c r="K49" s="173" t="n">
        <v>433</v>
      </c>
      <c r="L49" s="174" t="n">
        <v>391</v>
      </c>
      <c r="M49" s="171" t="n">
        <v>0</v>
      </c>
      <c r="N49" s="175" t="n">
        <v>0</v>
      </c>
    </row>
    <row r="50" s="126" customFormat="true" ht="28.5" hidden="false" customHeight="true" outlineLevel="0" collapsed="false">
      <c r="B50" s="176" t="s">
        <v>61</v>
      </c>
      <c r="C50" s="177" t="n">
        <f aca="false">SUM(C7:C49)</f>
        <v>933</v>
      </c>
      <c r="D50" s="178" t="n">
        <f aca="false">SUM(D7:D49)</f>
        <v>778</v>
      </c>
      <c r="E50" s="179" t="n">
        <f aca="false">SUM(E7:E49)</f>
        <v>2937</v>
      </c>
      <c r="F50" s="180" t="n">
        <f aca="false">SUM(F7:F49)</f>
        <v>2116</v>
      </c>
      <c r="G50" s="181" t="n">
        <f aca="false">SUM(G7:G49)</f>
        <v>2069</v>
      </c>
      <c r="H50" s="178" t="n">
        <f aca="false">SUM(H7:H49)</f>
        <v>1868</v>
      </c>
      <c r="I50" s="179" t="n">
        <f aca="false">SUM(I7:I49)</f>
        <v>4672</v>
      </c>
      <c r="J50" s="180" t="n">
        <f aca="false">SUM(J7:J49)</f>
        <v>2955</v>
      </c>
      <c r="K50" s="179" t="n">
        <f aca="false">SUM(K7:K49)</f>
        <v>208701</v>
      </c>
      <c r="L50" s="180" t="n">
        <f aca="false">SUM(L7:L49)</f>
        <v>204123</v>
      </c>
      <c r="M50" s="181" t="n">
        <f aca="false">SUM(M7:M49)</f>
        <v>305</v>
      </c>
      <c r="N50" s="182" t="n">
        <f aca="false">SUM(N7:N49)</f>
        <v>176</v>
      </c>
    </row>
    <row r="51" customFormat="false" ht="13.5" hidden="false" customHeight="false" outlineLevel="0" collapsed="false">
      <c r="B51" s="183" t="s">
        <v>84</v>
      </c>
    </row>
  </sheetData>
  <mergeCells count="7">
    <mergeCell ref="B4:B6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B5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pane xSplit="2" ySplit="6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0.99"/>
    <col collapsed="false" customWidth="true" hidden="false" outlineLevel="0" max="2" min="2" style="184" width="14.74"/>
    <col collapsed="false" customWidth="true" hidden="false" outlineLevel="0" max="3" min="3" style="184" width="11.75"/>
    <col collapsed="false" customWidth="true" hidden="false" outlineLevel="0" max="4" min="4" style="184" width="15.75"/>
    <col collapsed="false" customWidth="true" hidden="false" outlineLevel="0" max="5" min="5" style="184" width="11.75"/>
    <col collapsed="false" customWidth="true" hidden="false" outlineLevel="0" max="6" min="6" style="184" width="15.75"/>
    <col collapsed="false" customWidth="true" hidden="false" outlineLevel="0" max="7" min="7" style="184" width="11.62"/>
    <col collapsed="false" customWidth="true" hidden="false" outlineLevel="0" max="8" min="8" style="184" width="15.75"/>
    <col collapsed="false" customWidth="true" hidden="false" outlineLevel="0" max="9" min="9" style="184" width="11.62"/>
    <col collapsed="false" customWidth="true" hidden="false" outlineLevel="0" max="10" min="10" style="184" width="15.75"/>
    <col collapsed="false" customWidth="true" hidden="false" outlineLevel="0" max="11" min="11" style="184" width="11.62"/>
    <col collapsed="false" customWidth="true" hidden="false" outlineLevel="0" max="12" min="12" style="184" width="15.75"/>
    <col collapsed="false" customWidth="true" hidden="false" outlineLevel="0" max="13" min="13" style="184" width="11.62"/>
    <col collapsed="false" customWidth="true" hidden="false" outlineLevel="0" max="14" min="14" style="184" width="15.75"/>
    <col collapsed="false" customWidth="true" hidden="false" outlineLevel="0" max="15" min="15" style="184" width="11.62"/>
    <col collapsed="false" customWidth="true" hidden="false" outlineLevel="0" max="16" min="16" style="184" width="15.75"/>
    <col collapsed="false" customWidth="true" hidden="false" outlineLevel="0" max="17" min="17" style="184" width="11.62"/>
    <col collapsed="false" customWidth="true" hidden="false" outlineLevel="0" max="18" min="18" style="184" width="15.75"/>
    <col collapsed="false" customWidth="true" hidden="false" outlineLevel="0" max="19" min="19" style="184" width="11.62"/>
    <col collapsed="false" customWidth="true" hidden="false" outlineLevel="0" max="20" min="20" style="184" width="15.75"/>
    <col collapsed="false" customWidth="true" hidden="false" outlineLevel="0" max="21" min="21" style="184" width="11.62"/>
    <col collapsed="false" customWidth="true" hidden="false" outlineLevel="0" max="22" min="22" style="184" width="15.75"/>
    <col collapsed="false" customWidth="true" hidden="false" outlineLevel="0" max="23" min="23" style="184" width="36.99"/>
    <col collapsed="false" customWidth="true" hidden="false" outlineLevel="0" max="28" min="24" style="184" width="10.62"/>
    <col collapsed="false" customWidth="false" hidden="false" outlineLevel="0" max="257" min="29" style="184" width="8.99"/>
  </cols>
  <sheetData>
    <row r="1" s="1" customFormat="true" ht="52.5" hidden="false" customHeight="true" outlineLevel="0" collapsed="false">
      <c r="B1" s="185" t="s">
        <v>85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B2" s="186" t="s">
        <v>86</v>
      </c>
      <c r="C2" s="187"/>
      <c r="D2" s="187"/>
      <c r="E2" s="187"/>
      <c r="F2" s="187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24.75" hidden="false" customHeight="true" outlineLevel="0" collapsed="false">
      <c r="S3" s="189"/>
      <c r="T3" s="189"/>
      <c r="U3" s="189"/>
      <c r="V3" s="189"/>
      <c r="W3" s="190"/>
      <c r="X3" s="190"/>
      <c r="Y3" s="190"/>
      <c r="Z3" s="190"/>
      <c r="AA3" s="190"/>
      <c r="AB3" s="190"/>
    </row>
    <row r="4" customFormat="false" ht="27" hidden="false" customHeight="true" outlineLevel="0" collapsed="false">
      <c r="B4" s="191" t="s">
        <v>64</v>
      </c>
      <c r="C4" s="192" t="s">
        <v>61</v>
      </c>
      <c r="D4" s="192"/>
      <c r="E4" s="192"/>
      <c r="F4" s="192"/>
      <c r="G4" s="193" t="s">
        <v>87</v>
      </c>
      <c r="H4" s="193"/>
      <c r="I4" s="193"/>
      <c r="J4" s="193"/>
      <c r="K4" s="194" t="s">
        <v>88</v>
      </c>
      <c r="L4" s="194"/>
      <c r="M4" s="194"/>
      <c r="N4" s="194"/>
      <c r="O4" s="195" t="s">
        <v>89</v>
      </c>
      <c r="P4" s="195"/>
      <c r="Q4" s="195"/>
      <c r="R4" s="195"/>
      <c r="S4" s="196" t="s">
        <v>90</v>
      </c>
      <c r="T4" s="196"/>
      <c r="U4" s="196"/>
      <c r="V4" s="196"/>
    </row>
    <row r="5" s="197" customFormat="true" ht="59.25" hidden="false" customHeight="true" outlineLevel="0" collapsed="false">
      <c r="B5" s="191"/>
      <c r="C5" s="198" t="s">
        <v>91</v>
      </c>
      <c r="D5" s="198"/>
      <c r="E5" s="199" t="s">
        <v>92</v>
      </c>
      <c r="F5" s="199"/>
      <c r="G5" s="200" t="s">
        <v>91</v>
      </c>
      <c r="H5" s="200"/>
      <c r="I5" s="201" t="s">
        <v>92</v>
      </c>
      <c r="J5" s="201"/>
      <c r="K5" s="200" t="s">
        <v>91</v>
      </c>
      <c r="L5" s="200"/>
      <c r="M5" s="201" t="s">
        <v>92</v>
      </c>
      <c r="N5" s="201"/>
      <c r="O5" s="200" t="s">
        <v>91</v>
      </c>
      <c r="P5" s="200"/>
      <c r="Q5" s="201" t="s">
        <v>92</v>
      </c>
      <c r="R5" s="201"/>
      <c r="S5" s="202" t="s">
        <v>91</v>
      </c>
      <c r="T5" s="202"/>
      <c r="U5" s="203" t="s">
        <v>92</v>
      </c>
      <c r="V5" s="203"/>
    </row>
    <row r="6" s="197" customFormat="true" ht="24.95" hidden="false" customHeight="true" outlineLevel="0" collapsed="false">
      <c r="B6" s="191"/>
      <c r="C6" s="152" t="s">
        <v>15</v>
      </c>
      <c r="D6" s="204" t="s">
        <v>72</v>
      </c>
      <c r="E6" s="205" t="s">
        <v>15</v>
      </c>
      <c r="F6" s="153" t="s">
        <v>72</v>
      </c>
      <c r="G6" s="154" t="s">
        <v>15</v>
      </c>
      <c r="H6" s="204" t="s">
        <v>72</v>
      </c>
      <c r="I6" s="206" t="s">
        <v>15</v>
      </c>
      <c r="J6" s="155" t="s">
        <v>72</v>
      </c>
      <c r="K6" s="156" t="s">
        <v>15</v>
      </c>
      <c r="L6" s="204" t="s">
        <v>72</v>
      </c>
      <c r="M6" s="206" t="s">
        <v>15</v>
      </c>
      <c r="N6" s="153" t="s">
        <v>72</v>
      </c>
      <c r="O6" s="154" t="s">
        <v>15</v>
      </c>
      <c r="P6" s="204" t="s">
        <v>72</v>
      </c>
      <c r="Q6" s="206" t="s">
        <v>15</v>
      </c>
      <c r="R6" s="155" t="s">
        <v>72</v>
      </c>
      <c r="S6" s="156" t="s">
        <v>15</v>
      </c>
      <c r="T6" s="204" t="s">
        <v>72</v>
      </c>
      <c r="U6" s="206" t="s">
        <v>15</v>
      </c>
      <c r="V6" s="157" t="s">
        <v>72</v>
      </c>
    </row>
    <row r="7" s="207" customFormat="true" ht="27.95" hidden="false" customHeight="true" outlineLevel="0" collapsed="false">
      <c r="B7" s="208" t="s">
        <v>16</v>
      </c>
      <c r="C7" s="209" t="n">
        <f aca="false">SUM(G7,K7,O7,S7)</f>
        <v>6635</v>
      </c>
      <c r="D7" s="210" t="n">
        <f aca="false">SUM(H7,L7,P7,T7)</f>
        <v>1777884</v>
      </c>
      <c r="E7" s="211" t="n">
        <f aca="false">I7+M7+Q7+U7</f>
        <v>4756</v>
      </c>
      <c r="F7" s="212" t="n">
        <f aca="false">J7+N7+R7+V7</f>
        <v>1272602</v>
      </c>
      <c r="G7" s="213" t="n">
        <v>332</v>
      </c>
      <c r="H7" s="214" t="n">
        <v>87116</v>
      </c>
      <c r="I7" s="215" t="n">
        <v>192</v>
      </c>
      <c r="J7" s="216" t="n">
        <v>41972</v>
      </c>
      <c r="K7" s="217" t="n">
        <v>4014</v>
      </c>
      <c r="L7" s="214" t="n">
        <v>1169848</v>
      </c>
      <c r="M7" s="215" t="n">
        <v>2815</v>
      </c>
      <c r="N7" s="218" t="n">
        <v>763892</v>
      </c>
      <c r="O7" s="213" t="n">
        <v>677</v>
      </c>
      <c r="P7" s="214" t="n">
        <v>108451</v>
      </c>
      <c r="Q7" s="218" t="n">
        <v>289</v>
      </c>
      <c r="R7" s="219" t="n">
        <v>45775</v>
      </c>
      <c r="S7" s="217" t="n">
        <v>1612</v>
      </c>
      <c r="T7" s="214" t="n">
        <v>412469</v>
      </c>
      <c r="U7" s="218" t="n">
        <v>1460</v>
      </c>
      <c r="V7" s="220" t="n">
        <v>420963</v>
      </c>
    </row>
    <row r="8" s="221" customFormat="true" ht="27.95" hidden="false" customHeight="true" outlineLevel="0" collapsed="false">
      <c r="B8" s="222" t="s">
        <v>18</v>
      </c>
      <c r="C8" s="223" t="n">
        <f aca="false">SUM(G8,K8,O8,S8)</f>
        <v>339</v>
      </c>
      <c r="D8" s="224" t="n">
        <f aca="false">SUM(H8,L8,P8,T8)</f>
        <v>78585</v>
      </c>
      <c r="E8" s="211" t="n">
        <f aca="false">I8+M8+Q8+U8</f>
        <v>237</v>
      </c>
      <c r="F8" s="212" t="n">
        <f aca="false">J8+N8+R8+V8</f>
        <v>56227</v>
      </c>
      <c r="G8" s="225" t="n">
        <v>61</v>
      </c>
      <c r="H8" s="226" t="n">
        <v>12190</v>
      </c>
      <c r="I8" s="227" t="n">
        <v>39</v>
      </c>
      <c r="J8" s="228" t="n">
        <v>8654</v>
      </c>
      <c r="K8" s="229" t="n">
        <v>178</v>
      </c>
      <c r="L8" s="226" t="n">
        <v>44513</v>
      </c>
      <c r="M8" s="227" t="n">
        <v>132</v>
      </c>
      <c r="N8" s="230" t="n">
        <v>33639</v>
      </c>
      <c r="O8" s="225" t="n">
        <v>70</v>
      </c>
      <c r="P8" s="226" t="n">
        <v>17885</v>
      </c>
      <c r="Q8" s="230" t="n">
        <v>49</v>
      </c>
      <c r="R8" s="231" t="n">
        <v>11936</v>
      </c>
      <c r="S8" s="229" t="n">
        <v>30</v>
      </c>
      <c r="T8" s="226" t="n">
        <v>3997</v>
      </c>
      <c r="U8" s="230" t="n">
        <v>17</v>
      </c>
      <c r="V8" s="232" t="n">
        <v>1998</v>
      </c>
    </row>
    <row r="9" s="221" customFormat="true" ht="27.95" hidden="false" customHeight="true" outlineLevel="0" collapsed="false">
      <c r="B9" s="233" t="s">
        <v>20</v>
      </c>
      <c r="C9" s="223" t="n">
        <f aca="false">SUM(G9,K9,O9,S9)</f>
        <v>18</v>
      </c>
      <c r="D9" s="224" t="n">
        <f aca="false">SUM(H9,L9,P9,T9)</f>
        <v>1220</v>
      </c>
      <c r="E9" s="211" t="n">
        <f aca="false">I9+M9+Q9+U9</f>
        <v>12</v>
      </c>
      <c r="F9" s="212" t="n">
        <f aca="false">J9+N9+R9+V9</f>
        <v>380</v>
      </c>
      <c r="G9" s="234" t="n">
        <v>7</v>
      </c>
      <c r="H9" s="224" t="n">
        <v>490</v>
      </c>
      <c r="I9" s="235" t="n">
        <v>4</v>
      </c>
      <c r="J9" s="236" t="n">
        <v>239</v>
      </c>
      <c r="K9" s="237" t="n">
        <v>6</v>
      </c>
      <c r="L9" s="224" t="n">
        <v>330</v>
      </c>
      <c r="M9" s="235" t="n">
        <v>6</v>
      </c>
      <c r="N9" s="238" t="n">
        <v>55</v>
      </c>
      <c r="O9" s="234" t="n">
        <v>3</v>
      </c>
      <c r="P9" s="224" t="n">
        <v>300</v>
      </c>
      <c r="Q9" s="238" t="n">
        <v>1</v>
      </c>
      <c r="R9" s="239" t="n">
        <v>80</v>
      </c>
      <c r="S9" s="237" t="n">
        <v>2</v>
      </c>
      <c r="T9" s="224" t="n">
        <v>100</v>
      </c>
      <c r="U9" s="238" t="n">
        <v>1</v>
      </c>
      <c r="V9" s="240" t="n">
        <v>6</v>
      </c>
    </row>
    <row r="10" s="221" customFormat="true" ht="27.95" hidden="false" customHeight="true" outlineLevel="0" collapsed="false">
      <c r="B10" s="233" t="s">
        <v>21</v>
      </c>
      <c r="C10" s="223" t="n">
        <f aca="false">SUM(G10,K10,O10,S10)</f>
        <v>18</v>
      </c>
      <c r="D10" s="224" t="n">
        <f aca="false">SUM(H10,L10,P10,T10)</f>
        <v>1280</v>
      </c>
      <c r="E10" s="211" t="n">
        <f aca="false">I10+M10+Q10+U10</f>
        <v>4</v>
      </c>
      <c r="F10" s="212" t="n">
        <f aca="false">J10+N10+R10+V10</f>
        <v>114.5</v>
      </c>
      <c r="G10" s="234" t="n">
        <v>10</v>
      </c>
      <c r="H10" s="224" t="n">
        <v>899</v>
      </c>
      <c r="I10" s="235" t="n">
        <v>2</v>
      </c>
      <c r="J10" s="236" t="n">
        <v>36</v>
      </c>
      <c r="K10" s="237" t="n">
        <v>3</v>
      </c>
      <c r="L10" s="224" t="n">
        <v>302</v>
      </c>
      <c r="M10" s="235" t="n">
        <v>2</v>
      </c>
      <c r="N10" s="238" t="n">
        <v>78.5</v>
      </c>
      <c r="O10" s="234" t="n">
        <v>0</v>
      </c>
      <c r="P10" s="224" t="n">
        <v>0</v>
      </c>
      <c r="Q10" s="238" t="n">
        <v>0</v>
      </c>
      <c r="R10" s="239" t="n">
        <v>0</v>
      </c>
      <c r="S10" s="237" t="n">
        <v>5</v>
      </c>
      <c r="T10" s="224" t="n">
        <v>79</v>
      </c>
      <c r="U10" s="238" t="n">
        <v>0</v>
      </c>
      <c r="V10" s="240" t="n">
        <v>0</v>
      </c>
    </row>
    <row r="11" s="221" customFormat="true" ht="27.95" hidden="false" customHeight="true" outlineLevel="0" collapsed="false">
      <c r="B11" s="233" t="s">
        <v>22</v>
      </c>
      <c r="C11" s="223" t="n">
        <f aca="false">SUM(G11,K11,O11,S11)</f>
        <v>385</v>
      </c>
      <c r="D11" s="224" t="n">
        <f aca="false">SUM(H11,L11,P11,T11)</f>
        <v>61300</v>
      </c>
      <c r="E11" s="211" t="n">
        <f aca="false">I11+M11+Q11+U11</f>
        <v>321</v>
      </c>
      <c r="F11" s="212" t="n">
        <f aca="false">J11+N11+R11+V11</f>
        <v>42336</v>
      </c>
      <c r="G11" s="234" t="n">
        <v>47</v>
      </c>
      <c r="H11" s="224" t="n">
        <v>5714</v>
      </c>
      <c r="I11" s="235" t="n">
        <v>102</v>
      </c>
      <c r="J11" s="236" t="n">
        <v>16305</v>
      </c>
      <c r="K11" s="237" t="n">
        <v>262</v>
      </c>
      <c r="L11" s="224" t="n">
        <v>47242</v>
      </c>
      <c r="M11" s="235" t="n">
        <v>160</v>
      </c>
      <c r="N11" s="238" t="n">
        <v>20506</v>
      </c>
      <c r="O11" s="234" t="n">
        <v>56</v>
      </c>
      <c r="P11" s="224" t="n">
        <v>7225</v>
      </c>
      <c r="Q11" s="238" t="n">
        <v>29</v>
      </c>
      <c r="R11" s="239" t="n">
        <v>3864</v>
      </c>
      <c r="S11" s="237" t="n">
        <v>20</v>
      </c>
      <c r="T11" s="224" t="n">
        <v>1119</v>
      </c>
      <c r="U11" s="238" t="n">
        <v>30</v>
      </c>
      <c r="V11" s="240" t="n">
        <v>1661</v>
      </c>
    </row>
    <row r="12" s="221" customFormat="true" ht="27.95" hidden="false" customHeight="true" outlineLevel="0" collapsed="false">
      <c r="B12" s="233" t="s">
        <v>23</v>
      </c>
      <c r="C12" s="223" t="n">
        <f aca="false">SUM(G12,K12,O12,S12)</f>
        <v>1178</v>
      </c>
      <c r="D12" s="224" t="n">
        <f aca="false">SUM(H12,L12,P12,T12)</f>
        <v>253434</v>
      </c>
      <c r="E12" s="211" t="n">
        <f aca="false">I12+M12+Q12+U12</f>
        <v>930</v>
      </c>
      <c r="F12" s="212" t="n">
        <f aca="false">J12+N12+R12+V12</f>
        <v>198529</v>
      </c>
      <c r="G12" s="234" t="n">
        <v>252</v>
      </c>
      <c r="H12" s="224" t="n">
        <v>50142</v>
      </c>
      <c r="I12" s="235" t="n">
        <v>175</v>
      </c>
      <c r="J12" s="236" t="n">
        <v>37256</v>
      </c>
      <c r="K12" s="237" t="n">
        <v>590</v>
      </c>
      <c r="L12" s="224" t="n">
        <v>139443</v>
      </c>
      <c r="M12" s="235" t="n">
        <v>467</v>
      </c>
      <c r="N12" s="238" t="n">
        <v>109042</v>
      </c>
      <c r="O12" s="234" t="n">
        <v>107</v>
      </c>
      <c r="P12" s="224" t="n">
        <v>18340</v>
      </c>
      <c r="Q12" s="238" t="n">
        <v>65</v>
      </c>
      <c r="R12" s="239" t="n">
        <v>11975</v>
      </c>
      <c r="S12" s="237" t="n">
        <v>229</v>
      </c>
      <c r="T12" s="224" t="n">
        <v>45509</v>
      </c>
      <c r="U12" s="238" t="n">
        <v>223</v>
      </c>
      <c r="V12" s="240" t="n">
        <v>40256</v>
      </c>
    </row>
    <row r="13" s="221" customFormat="true" ht="27.95" hidden="false" customHeight="true" outlineLevel="0" collapsed="false">
      <c r="B13" s="233" t="s">
        <v>24</v>
      </c>
      <c r="C13" s="223" t="n">
        <f aca="false">SUM(G13,K13,O13,S13)</f>
        <v>1100</v>
      </c>
      <c r="D13" s="224" t="n">
        <f aca="false">SUM(H13,L13,P13,T13)</f>
        <v>209000</v>
      </c>
      <c r="E13" s="211" t="n">
        <f aca="false">I13+M13+Q13+U13</f>
        <v>930</v>
      </c>
      <c r="F13" s="212" t="n">
        <f aca="false">J13+N13+R13+V13</f>
        <v>132068</v>
      </c>
      <c r="G13" s="234" t="n">
        <v>220</v>
      </c>
      <c r="H13" s="224" t="n">
        <v>41800</v>
      </c>
      <c r="I13" s="235" t="n">
        <v>195</v>
      </c>
      <c r="J13" s="236" t="n">
        <v>30455.5</v>
      </c>
      <c r="K13" s="237" t="n">
        <v>665</v>
      </c>
      <c r="L13" s="224" t="n">
        <v>135850</v>
      </c>
      <c r="M13" s="235" t="n">
        <v>563</v>
      </c>
      <c r="N13" s="238" t="n">
        <v>84193</v>
      </c>
      <c r="O13" s="234" t="n">
        <v>110</v>
      </c>
      <c r="P13" s="224" t="n">
        <v>20900</v>
      </c>
      <c r="Q13" s="238" t="n">
        <v>39</v>
      </c>
      <c r="R13" s="239" t="n">
        <v>4521</v>
      </c>
      <c r="S13" s="237" t="n">
        <v>105</v>
      </c>
      <c r="T13" s="224" t="n">
        <v>10450</v>
      </c>
      <c r="U13" s="238" t="n">
        <v>133</v>
      </c>
      <c r="V13" s="240" t="n">
        <v>12898.5</v>
      </c>
    </row>
    <row r="14" s="221" customFormat="true" ht="27.95" hidden="false" customHeight="true" outlineLevel="0" collapsed="false">
      <c r="B14" s="233" t="s">
        <v>25</v>
      </c>
      <c r="C14" s="223" t="n">
        <f aca="false">SUM(G14,K14,O14,S14)</f>
        <v>710</v>
      </c>
      <c r="D14" s="224" t="n">
        <f aca="false">SUM(H14,L14,P14,T14)</f>
        <v>101749</v>
      </c>
      <c r="E14" s="211" t="n">
        <f aca="false">I14+M14+Q14+U14</f>
        <v>391</v>
      </c>
      <c r="F14" s="212" t="n">
        <f aca="false">J14+N14+R14+V14</f>
        <v>72966</v>
      </c>
      <c r="G14" s="234" t="n">
        <v>130</v>
      </c>
      <c r="H14" s="224" t="n">
        <v>21220</v>
      </c>
      <c r="I14" s="235" t="n">
        <v>72</v>
      </c>
      <c r="J14" s="236" t="n">
        <v>15418</v>
      </c>
      <c r="K14" s="237" t="n">
        <v>407</v>
      </c>
      <c r="L14" s="224" t="n">
        <v>67238</v>
      </c>
      <c r="M14" s="235" t="n">
        <v>231</v>
      </c>
      <c r="N14" s="238" t="n">
        <v>43303</v>
      </c>
      <c r="O14" s="234" t="n">
        <v>100</v>
      </c>
      <c r="P14" s="224" t="n">
        <v>6888</v>
      </c>
      <c r="Q14" s="238" t="n">
        <v>33</v>
      </c>
      <c r="R14" s="239" t="n">
        <v>3744</v>
      </c>
      <c r="S14" s="237" t="n">
        <v>73</v>
      </c>
      <c r="T14" s="224" t="n">
        <v>6403</v>
      </c>
      <c r="U14" s="238" t="n">
        <v>55</v>
      </c>
      <c r="V14" s="240" t="n">
        <v>10501</v>
      </c>
    </row>
    <row r="15" s="221" customFormat="true" ht="27.95" hidden="false" customHeight="true" outlineLevel="0" collapsed="false">
      <c r="B15" s="233" t="s">
        <v>26</v>
      </c>
      <c r="C15" s="223" t="n">
        <f aca="false">SUM(G15,K15,O15,S15)</f>
        <v>220</v>
      </c>
      <c r="D15" s="224" t="n">
        <f aca="false">SUM(H15,L15,P15,T15)</f>
        <v>25640</v>
      </c>
      <c r="E15" s="211" t="n">
        <f aca="false">I15+M15+Q15+U15</f>
        <v>137</v>
      </c>
      <c r="F15" s="212" t="n">
        <f aca="false">J15+N15+R15+V15</f>
        <v>13053</v>
      </c>
      <c r="G15" s="234" t="n">
        <v>60</v>
      </c>
      <c r="H15" s="224" t="n">
        <v>8400</v>
      </c>
      <c r="I15" s="235" t="n">
        <v>42</v>
      </c>
      <c r="J15" s="236" t="n">
        <v>5874</v>
      </c>
      <c r="K15" s="237" t="n">
        <v>110</v>
      </c>
      <c r="L15" s="224" t="n">
        <v>12500</v>
      </c>
      <c r="M15" s="235" t="n">
        <v>77</v>
      </c>
      <c r="N15" s="238" t="n">
        <v>5322</v>
      </c>
      <c r="O15" s="234" t="n">
        <v>40</v>
      </c>
      <c r="P15" s="224" t="n">
        <v>4500</v>
      </c>
      <c r="Q15" s="238" t="n">
        <v>14</v>
      </c>
      <c r="R15" s="239" t="n">
        <v>1617</v>
      </c>
      <c r="S15" s="237" t="n">
        <v>10</v>
      </c>
      <c r="T15" s="224" t="n">
        <v>240</v>
      </c>
      <c r="U15" s="238" t="n">
        <v>4</v>
      </c>
      <c r="V15" s="240" t="n">
        <v>240</v>
      </c>
    </row>
    <row r="16" s="221" customFormat="true" ht="27.95" hidden="false" customHeight="true" outlineLevel="0" collapsed="false">
      <c r="B16" s="233" t="s">
        <v>27</v>
      </c>
      <c r="C16" s="223" t="n">
        <f aca="false">SUM(G16,K16,O16,S16)</f>
        <v>129</v>
      </c>
      <c r="D16" s="224" t="n">
        <f aca="false">SUM(H16,L16,P16,T16)</f>
        <v>12685</v>
      </c>
      <c r="E16" s="211" t="n">
        <f aca="false">I16+M16+Q16+U16</f>
        <v>87</v>
      </c>
      <c r="F16" s="212" t="n">
        <f aca="false">J16+N16+R16+V16</f>
        <v>6730</v>
      </c>
      <c r="G16" s="234" t="n">
        <v>14</v>
      </c>
      <c r="H16" s="224" t="n">
        <v>1820</v>
      </c>
      <c r="I16" s="235" t="n">
        <v>9</v>
      </c>
      <c r="J16" s="236" t="n">
        <v>643</v>
      </c>
      <c r="K16" s="237" t="n">
        <v>66</v>
      </c>
      <c r="L16" s="224" t="n">
        <v>7920</v>
      </c>
      <c r="M16" s="235" t="n">
        <v>48</v>
      </c>
      <c r="N16" s="238" t="n">
        <v>4048</v>
      </c>
      <c r="O16" s="234" t="n">
        <v>24</v>
      </c>
      <c r="P16" s="224" t="n">
        <v>1320</v>
      </c>
      <c r="Q16" s="238" t="n">
        <v>8</v>
      </c>
      <c r="R16" s="239" t="n">
        <v>885</v>
      </c>
      <c r="S16" s="237" t="n">
        <v>25</v>
      </c>
      <c r="T16" s="224" t="n">
        <v>1625</v>
      </c>
      <c r="U16" s="238" t="n">
        <v>22</v>
      </c>
      <c r="V16" s="240" t="n">
        <v>1154</v>
      </c>
    </row>
    <row r="17" s="221" customFormat="true" ht="27.95" hidden="false" customHeight="true" outlineLevel="0" collapsed="false">
      <c r="B17" s="233" t="s">
        <v>28</v>
      </c>
      <c r="C17" s="223" t="n">
        <f aca="false">SUM(G17,K17,O17,S17)</f>
        <v>1130</v>
      </c>
      <c r="D17" s="224" t="n">
        <f aca="false">SUM(H17,L17,P17,T17)</f>
        <v>161465</v>
      </c>
      <c r="E17" s="211" t="n">
        <f aca="false">I17+M17+Q17+U17</f>
        <v>943</v>
      </c>
      <c r="F17" s="212" t="n">
        <f aca="false">J17+N17+R17+V17</f>
        <v>107234</v>
      </c>
      <c r="G17" s="234" t="n">
        <v>224</v>
      </c>
      <c r="H17" s="224" t="n">
        <v>31905</v>
      </c>
      <c r="I17" s="235" t="n">
        <v>195</v>
      </c>
      <c r="J17" s="236" t="n">
        <v>21855</v>
      </c>
      <c r="K17" s="237" t="n">
        <v>626</v>
      </c>
      <c r="L17" s="224" t="n">
        <v>107184</v>
      </c>
      <c r="M17" s="235" t="n">
        <v>562</v>
      </c>
      <c r="N17" s="238" t="n">
        <v>73306</v>
      </c>
      <c r="O17" s="234" t="n">
        <v>168</v>
      </c>
      <c r="P17" s="224" t="n">
        <v>14043</v>
      </c>
      <c r="Q17" s="238" t="n">
        <v>73</v>
      </c>
      <c r="R17" s="239" t="n">
        <v>3695</v>
      </c>
      <c r="S17" s="237" t="n">
        <v>112</v>
      </c>
      <c r="T17" s="224" t="n">
        <v>8333</v>
      </c>
      <c r="U17" s="238" t="n">
        <v>113</v>
      </c>
      <c r="V17" s="240" t="n">
        <v>8378</v>
      </c>
    </row>
    <row r="18" s="221" customFormat="true" ht="27.95" hidden="false" customHeight="true" outlineLevel="0" collapsed="false">
      <c r="B18" s="233" t="s">
        <v>29</v>
      </c>
      <c r="C18" s="223" t="n">
        <f aca="false">SUM(G18,K18,O18,S18)</f>
        <v>1391</v>
      </c>
      <c r="D18" s="224" t="n">
        <f aca="false">SUM(H18,L18,P18,T18)</f>
        <v>275182</v>
      </c>
      <c r="E18" s="211" t="n">
        <f aca="false">I18+M18+Q18+U18</f>
        <v>1020</v>
      </c>
      <c r="F18" s="212" t="n">
        <f aca="false">J18+N18+R18+V18</f>
        <v>164213</v>
      </c>
      <c r="G18" s="234" t="n">
        <v>415</v>
      </c>
      <c r="H18" s="224" t="n">
        <v>82412</v>
      </c>
      <c r="I18" s="235" t="n">
        <v>244</v>
      </c>
      <c r="J18" s="236" t="n">
        <v>34657</v>
      </c>
      <c r="K18" s="237" t="n">
        <v>654</v>
      </c>
      <c r="L18" s="224" t="n">
        <v>129873</v>
      </c>
      <c r="M18" s="235" t="n">
        <v>534</v>
      </c>
      <c r="N18" s="238" t="n">
        <v>102237</v>
      </c>
      <c r="O18" s="234" t="n">
        <v>143</v>
      </c>
      <c r="P18" s="224" t="n">
        <v>27351</v>
      </c>
      <c r="Q18" s="238" t="n">
        <v>78</v>
      </c>
      <c r="R18" s="239" t="n">
        <v>8783</v>
      </c>
      <c r="S18" s="237" t="n">
        <v>179</v>
      </c>
      <c r="T18" s="224" t="n">
        <v>35546</v>
      </c>
      <c r="U18" s="238" t="n">
        <v>164</v>
      </c>
      <c r="V18" s="240" t="n">
        <v>18536</v>
      </c>
    </row>
    <row r="19" s="221" customFormat="true" ht="27.95" hidden="false" customHeight="true" outlineLevel="0" collapsed="false">
      <c r="B19" s="233" t="s">
        <v>30</v>
      </c>
      <c r="C19" s="223" t="n">
        <f aca="false">SUM(G19,K19,O19,S19)</f>
        <v>491</v>
      </c>
      <c r="D19" s="224" t="n">
        <f aca="false">SUM(H19,L19,P19,T19)</f>
        <v>94596</v>
      </c>
      <c r="E19" s="211" t="n">
        <f aca="false">I19+M19+Q19+U19</f>
        <v>323</v>
      </c>
      <c r="F19" s="212" t="n">
        <f aca="false">J19+N19+R19+V19</f>
        <v>72029</v>
      </c>
      <c r="G19" s="234" t="n">
        <v>86</v>
      </c>
      <c r="H19" s="224" t="n">
        <v>20532</v>
      </c>
      <c r="I19" s="235" t="n">
        <v>64</v>
      </c>
      <c r="J19" s="236" t="n">
        <v>10225</v>
      </c>
      <c r="K19" s="237" t="n">
        <v>294</v>
      </c>
      <c r="L19" s="224" t="n">
        <v>60324</v>
      </c>
      <c r="M19" s="235" t="n">
        <v>195</v>
      </c>
      <c r="N19" s="238" t="n">
        <v>54379</v>
      </c>
      <c r="O19" s="234" t="n">
        <v>41</v>
      </c>
      <c r="P19" s="224" t="n">
        <v>6096</v>
      </c>
      <c r="Q19" s="238" t="n">
        <v>26</v>
      </c>
      <c r="R19" s="239" t="n">
        <v>2660</v>
      </c>
      <c r="S19" s="237" t="n">
        <v>70</v>
      </c>
      <c r="T19" s="224" t="n">
        <v>7644</v>
      </c>
      <c r="U19" s="238" t="n">
        <v>38</v>
      </c>
      <c r="V19" s="240" t="n">
        <v>4765</v>
      </c>
    </row>
    <row r="20" s="221" customFormat="true" ht="27.95" hidden="false" customHeight="true" outlineLevel="0" collapsed="false">
      <c r="B20" s="233" t="s">
        <v>31</v>
      </c>
      <c r="C20" s="223" t="n">
        <f aca="false">SUM(G20,K20,O20,S20)</f>
        <v>540</v>
      </c>
      <c r="D20" s="224" t="n">
        <f aca="false">SUM(H20,L20,P20,T20)</f>
        <v>74585</v>
      </c>
      <c r="E20" s="211" t="n">
        <f aca="false">I20+M20+Q20+U20</f>
        <v>413</v>
      </c>
      <c r="F20" s="212" t="n">
        <f aca="false">J20+N20+R20+V20</f>
        <v>41443</v>
      </c>
      <c r="G20" s="234" t="n">
        <v>210</v>
      </c>
      <c r="H20" s="224" t="n">
        <v>30030</v>
      </c>
      <c r="I20" s="235" t="n">
        <v>148</v>
      </c>
      <c r="J20" s="236" t="n">
        <v>14237</v>
      </c>
      <c r="K20" s="237" t="n">
        <v>230</v>
      </c>
      <c r="L20" s="224" t="n">
        <v>37030</v>
      </c>
      <c r="M20" s="235" t="n">
        <v>202</v>
      </c>
      <c r="N20" s="238" t="n">
        <v>23316</v>
      </c>
      <c r="O20" s="234" t="n">
        <v>35</v>
      </c>
      <c r="P20" s="224" t="n">
        <v>2520</v>
      </c>
      <c r="Q20" s="238" t="n">
        <v>20</v>
      </c>
      <c r="R20" s="239" t="n">
        <v>509</v>
      </c>
      <c r="S20" s="237" t="n">
        <v>65</v>
      </c>
      <c r="T20" s="224" t="n">
        <v>5005</v>
      </c>
      <c r="U20" s="238" t="n">
        <v>43</v>
      </c>
      <c r="V20" s="240" t="n">
        <v>3381</v>
      </c>
    </row>
    <row r="21" s="221" customFormat="true" ht="27.95" hidden="false" customHeight="true" outlineLevel="0" collapsed="false">
      <c r="B21" s="233" t="s">
        <v>32</v>
      </c>
      <c r="C21" s="223" t="n">
        <f aca="false">SUM(G21,K21,O21,S21)</f>
        <v>495</v>
      </c>
      <c r="D21" s="224" t="n">
        <f aca="false">SUM(H21,L21,P21,T21)</f>
        <v>49081</v>
      </c>
      <c r="E21" s="211" t="n">
        <f aca="false">I21+M21+Q21+U21</f>
        <v>262</v>
      </c>
      <c r="F21" s="212" t="n">
        <f aca="false">J21+N21+R21+V21</f>
        <v>20623</v>
      </c>
      <c r="G21" s="234" t="n">
        <v>110</v>
      </c>
      <c r="H21" s="224" t="n">
        <v>11110</v>
      </c>
      <c r="I21" s="235" t="n">
        <v>97</v>
      </c>
      <c r="J21" s="236" t="n">
        <v>8650</v>
      </c>
      <c r="K21" s="237" t="n">
        <v>314</v>
      </c>
      <c r="L21" s="224" t="n">
        <v>33912</v>
      </c>
      <c r="M21" s="235" t="n">
        <v>137</v>
      </c>
      <c r="N21" s="238" t="n">
        <v>9929</v>
      </c>
      <c r="O21" s="234" t="n">
        <v>54</v>
      </c>
      <c r="P21" s="224" t="n">
        <v>3073</v>
      </c>
      <c r="Q21" s="238" t="n">
        <v>15</v>
      </c>
      <c r="R21" s="239" t="n">
        <v>961</v>
      </c>
      <c r="S21" s="237" t="n">
        <v>17</v>
      </c>
      <c r="T21" s="224" t="n">
        <v>986</v>
      </c>
      <c r="U21" s="238" t="n">
        <v>13</v>
      </c>
      <c r="V21" s="240" t="n">
        <v>1083</v>
      </c>
    </row>
    <row r="22" s="221" customFormat="true" ht="27.95" hidden="false" customHeight="true" outlineLevel="0" collapsed="false">
      <c r="B22" s="233" t="s">
        <v>33</v>
      </c>
      <c r="C22" s="223" t="n">
        <f aca="false">SUM(G22,K22,O22,S22)</f>
        <v>427</v>
      </c>
      <c r="D22" s="224" t="n">
        <f aca="false">SUM(H22,L22,P22,T22)</f>
        <v>60040</v>
      </c>
      <c r="E22" s="211" t="n">
        <f aca="false">I22+M22+Q22+U22</f>
        <v>320</v>
      </c>
      <c r="F22" s="212" t="n">
        <f aca="false">J22+N22+R22+V22</f>
        <v>33750</v>
      </c>
      <c r="G22" s="234" t="n">
        <v>119</v>
      </c>
      <c r="H22" s="224" t="n">
        <v>20230</v>
      </c>
      <c r="I22" s="235" t="n">
        <v>100</v>
      </c>
      <c r="J22" s="236" t="n">
        <v>9773</v>
      </c>
      <c r="K22" s="237" t="n">
        <v>202</v>
      </c>
      <c r="L22" s="224" t="n">
        <v>30906</v>
      </c>
      <c r="M22" s="235" t="n">
        <v>160</v>
      </c>
      <c r="N22" s="238" t="n">
        <v>17880</v>
      </c>
      <c r="O22" s="234" t="n">
        <v>44</v>
      </c>
      <c r="P22" s="224" t="n">
        <v>3696</v>
      </c>
      <c r="Q22" s="238" t="n">
        <v>16</v>
      </c>
      <c r="R22" s="239" t="n">
        <v>1973</v>
      </c>
      <c r="S22" s="237" t="n">
        <v>62</v>
      </c>
      <c r="T22" s="224" t="n">
        <v>5208</v>
      </c>
      <c r="U22" s="238" t="n">
        <v>44</v>
      </c>
      <c r="V22" s="240" t="n">
        <v>4124</v>
      </c>
    </row>
    <row r="23" s="221" customFormat="true" ht="27.95" hidden="false" customHeight="true" outlineLevel="0" collapsed="false">
      <c r="B23" s="233" t="s">
        <v>34</v>
      </c>
      <c r="C23" s="223" t="n">
        <f aca="false">SUM(G23,K23,O23,S23)</f>
        <v>188</v>
      </c>
      <c r="D23" s="224" t="n">
        <f aca="false">SUM(H23,L23,P23,T23)</f>
        <v>27998</v>
      </c>
      <c r="E23" s="211" t="n">
        <f aca="false">I23+M23+Q23+U23</f>
        <v>136</v>
      </c>
      <c r="F23" s="212" t="n">
        <f aca="false">J23+N23+R23+V23</f>
        <v>17433</v>
      </c>
      <c r="G23" s="234" t="n">
        <v>41</v>
      </c>
      <c r="H23" s="224" t="n">
        <v>5589</v>
      </c>
      <c r="I23" s="235" t="n">
        <v>30</v>
      </c>
      <c r="J23" s="236" t="n">
        <v>3032</v>
      </c>
      <c r="K23" s="237" t="n">
        <v>92</v>
      </c>
      <c r="L23" s="224" t="n">
        <v>14928</v>
      </c>
      <c r="M23" s="235" t="n">
        <v>80</v>
      </c>
      <c r="N23" s="238" t="n">
        <v>11921</v>
      </c>
      <c r="O23" s="234" t="n">
        <v>36</v>
      </c>
      <c r="P23" s="224" t="n">
        <v>5141</v>
      </c>
      <c r="Q23" s="238" t="n">
        <v>8</v>
      </c>
      <c r="R23" s="239" t="n">
        <v>894</v>
      </c>
      <c r="S23" s="237" t="n">
        <v>19</v>
      </c>
      <c r="T23" s="224" t="n">
        <v>2340</v>
      </c>
      <c r="U23" s="238" t="n">
        <v>18</v>
      </c>
      <c r="V23" s="240" t="n">
        <v>1586</v>
      </c>
    </row>
    <row r="24" s="221" customFormat="true" ht="27.95" hidden="false" customHeight="true" outlineLevel="0" collapsed="false">
      <c r="B24" s="233" t="s">
        <v>35</v>
      </c>
      <c r="C24" s="223" t="n">
        <f aca="false">SUM(G24,K24,O24,S24)</f>
        <v>410</v>
      </c>
      <c r="D24" s="224" t="n">
        <f aca="false">SUM(H24,L24,P24,T24)</f>
        <v>36304</v>
      </c>
      <c r="E24" s="211" t="n">
        <f aca="false">I24+M24+Q24+U24</f>
        <v>999</v>
      </c>
      <c r="F24" s="212" t="n">
        <f aca="false">J24+N24+R24+V24</f>
        <v>16424</v>
      </c>
      <c r="G24" s="234" t="n">
        <v>214</v>
      </c>
      <c r="H24" s="224" t="n">
        <v>16658</v>
      </c>
      <c r="I24" s="235" t="n">
        <v>462</v>
      </c>
      <c r="J24" s="236" t="n">
        <v>6543</v>
      </c>
      <c r="K24" s="237" t="n">
        <v>146</v>
      </c>
      <c r="L24" s="224" t="n">
        <v>17339</v>
      </c>
      <c r="M24" s="235" t="n">
        <v>398</v>
      </c>
      <c r="N24" s="238" t="n">
        <v>8557</v>
      </c>
      <c r="O24" s="234" t="n">
        <v>16</v>
      </c>
      <c r="P24" s="224" t="n">
        <v>923</v>
      </c>
      <c r="Q24" s="238" t="n">
        <v>13</v>
      </c>
      <c r="R24" s="239" t="n">
        <v>35</v>
      </c>
      <c r="S24" s="237" t="n">
        <v>34</v>
      </c>
      <c r="T24" s="224" t="n">
        <v>1384</v>
      </c>
      <c r="U24" s="238" t="n">
        <v>126</v>
      </c>
      <c r="V24" s="240" t="n">
        <v>1289</v>
      </c>
    </row>
    <row r="25" s="221" customFormat="true" ht="27.95" hidden="false" customHeight="true" outlineLevel="0" collapsed="false">
      <c r="B25" s="233" t="s">
        <v>36</v>
      </c>
      <c r="C25" s="223" t="n">
        <f aca="false">SUM(G25,K25,O25,S25)</f>
        <v>991</v>
      </c>
      <c r="D25" s="224" t="n">
        <f aca="false">SUM(H25,L25,P25,T25)</f>
        <v>195765</v>
      </c>
      <c r="E25" s="211" t="n">
        <f aca="false">I25+M25+Q25+U25</f>
        <v>856</v>
      </c>
      <c r="F25" s="212" t="n">
        <f aca="false">J25+N25+R25+V25</f>
        <v>109352</v>
      </c>
      <c r="G25" s="234" t="n">
        <v>290</v>
      </c>
      <c r="H25" s="224" t="n">
        <v>78135</v>
      </c>
      <c r="I25" s="235" t="n">
        <v>242</v>
      </c>
      <c r="J25" s="236" t="n">
        <v>45889</v>
      </c>
      <c r="K25" s="237" t="n">
        <v>456</v>
      </c>
      <c r="L25" s="224" t="n">
        <v>93936</v>
      </c>
      <c r="M25" s="235" t="n">
        <v>347</v>
      </c>
      <c r="N25" s="238" t="n">
        <v>45705</v>
      </c>
      <c r="O25" s="234" t="n">
        <v>41</v>
      </c>
      <c r="P25" s="224" t="n">
        <v>4926</v>
      </c>
      <c r="Q25" s="238" t="n">
        <v>21</v>
      </c>
      <c r="R25" s="239" t="n">
        <v>2215</v>
      </c>
      <c r="S25" s="237" t="n">
        <v>204</v>
      </c>
      <c r="T25" s="224" t="n">
        <v>18768</v>
      </c>
      <c r="U25" s="238" t="n">
        <v>246</v>
      </c>
      <c r="V25" s="240" t="n">
        <v>15543</v>
      </c>
    </row>
    <row r="26" s="221" customFormat="true" ht="27.95" hidden="false" customHeight="true" outlineLevel="0" collapsed="false">
      <c r="B26" s="233" t="s">
        <v>37</v>
      </c>
      <c r="C26" s="223" t="n">
        <f aca="false">SUM(G26,K26,O26,S26)</f>
        <v>123</v>
      </c>
      <c r="D26" s="224" t="n">
        <f aca="false">SUM(H26,L26,P26,T26)</f>
        <v>13613</v>
      </c>
      <c r="E26" s="211" t="n">
        <f aca="false">I26+M26+Q26+U26</f>
        <v>102</v>
      </c>
      <c r="F26" s="212" t="n">
        <f aca="false">J26+N26+R26+V26</f>
        <v>8066</v>
      </c>
      <c r="G26" s="234" t="n">
        <v>30</v>
      </c>
      <c r="H26" s="224" t="n">
        <v>3390</v>
      </c>
      <c r="I26" s="235" t="n">
        <v>18</v>
      </c>
      <c r="J26" s="236" t="n">
        <v>1479</v>
      </c>
      <c r="K26" s="237" t="n">
        <v>61</v>
      </c>
      <c r="L26" s="224" t="n">
        <v>7930</v>
      </c>
      <c r="M26" s="235" t="n">
        <v>59</v>
      </c>
      <c r="N26" s="238" t="n">
        <v>4928</v>
      </c>
      <c r="O26" s="234" t="n">
        <v>13</v>
      </c>
      <c r="P26" s="224" t="n">
        <v>507</v>
      </c>
      <c r="Q26" s="238" t="n">
        <v>4</v>
      </c>
      <c r="R26" s="239" t="n">
        <v>202</v>
      </c>
      <c r="S26" s="237" t="n">
        <v>19</v>
      </c>
      <c r="T26" s="224" t="n">
        <v>1786</v>
      </c>
      <c r="U26" s="238" t="n">
        <v>21</v>
      </c>
      <c r="V26" s="240" t="n">
        <v>1457</v>
      </c>
    </row>
    <row r="27" s="221" customFormat="true" ht="27.95" hidden="false" customHeight="true" outlineLevel="0" collapsed="false">
      <c r="B27" s="233" t="s">
        <v>38</v>
      </c>
      <c r="C27" s="223" t="n">
        <f aca="false">SUM(G27,K27,O27,S27)</f>
        <v>2525</v>
      </c>
      <c r="D27" s="224" t="n">
        <f aca="false">SUM(H27,L27,P27,T27)</f>
        <v>384804</v>
      </c>
      <c r="E27" s="211" t="n">
        <f aca="false">I27+M27+Q27+U27</f>
        <v>1764</v>
      </c>
      <c r="F27" s="212" t="n">
        <f aca="false">J27+N27+R27+V27</f>
        <v>250496</v>
      </c>
      <c r="G27" s="234" t="n">
        <v>647</v>
      </c>
      <c r="H27" s="224" t="n">
        <v>122856</v>
      </c>
      <c r="I27" s="235" t="n">
        <v>470</v>
      </c>
      <c r="J27" s="236" t="n">
        <v>68075.5</v>
      </c>
      <c r="K27" s="237" t="n">
        <v>1073</v>
      </c>
      <c r="L27" s="224" t="n">
        <v>179676</v>
      </c>
      <c r="M27" s="235" t="n">
        <v>758</v>
      </c>
      <c r="N27" s="238" t="n">
        <v>125935.5</v>
      </c>
      <c r="O27" s="234" t="n">
        <v>616</v>
      </c>
      <c r="P27" s="224" t="n">
        <v>61272</v>
      </c>
      <c r="Q27" s="238" t="n">
        <v>95</v>
      </c>
      <c r="R27" s="239" t="n">
        <v>9244</v>
      </c>
      <c r="S27" s="237" t="n">
        <v>189</v>
      </c>
      <c r="T27" s="224" t="n">
        <v>21000</v>
      </c>
      <c r="U27" s="238" t="n">
        <v>441</v>
      </c>
      <c r="V27" s="240" t="n">
        <v>47241</v>
      </c>
    </row>
    <row r="28" s="221" customFormat="true" ht="27.95" hidden="false" customHeight="true" outlineLevel="0" collapsed="false">
      <c r="B28" s="233" t="s">
        <v>39</v>
      </c>
      <c r="C28" s="223" t="n">
        <f aca="false">SUM(G28,K28,O28,S28)</f>
        <v>364</v>
      </c>
      <c r="D28" s="224" t="n">
        <f aca="false">SUM(H28,L28,P28,T28)</f>
        <v>62447</v>
      </c>
      <c r="E28" s="211" t="n">
        <f aca="false">I28+M28+Q28+U28</f>
        <v>185</v>
      </c>
      <c r="F28" s="212" t="n">
        <f aca="false">J28+N28+R28+V28</f>
        <v>31826</v>
      </c>
      <c r="G28" s="234" t="n">
        <v>78</v>
      </c>
      <c r="H28" s="224" t="n">
        <v>11528</v>
      </c>
      <c r="I28" s="235" t="n">
        <v>58</v>
      </c>
      <c r="J28" s="236" t="n">
        <v>6640</v>
      </c>
      <c r="K28" s="237" t="n">
        <v>229</v>
      </c>
      <c r="L28" s="224" t="n">
        <v>42898</v>
      </c>
      <c r="M28" s="235" t="n">
        <v>72</v>
      </c>
      <c r="N28" s="238" t="n">
        <v>20457</v>
      </c>
      <c r="O28" s="234" t="n">
        <v>45</v>
      </c>
      <c r="P28" s="224" t="n">
        <v>1312</v>
      </c>
      <c r="Q28" s="238" t="n">
        <v>18</v>
      </c>
      <c r="R28" s="239" t="n">
        <v>1854</v>
      </c>
      <c r="S28" s="237" t="n">
        <v>12</v>
      </c>
      <c r="T28" s="224" t="n">
        <v>6709</v>
      </c>
      <c r="U28" s="238" t="n">
        <v>37</v>
      </c>
      <c r="V28" s="240" t="n">
        <v>2875</v>
      </c>
    </row>
    <row r="29" s="221" customFormat="true" ht="27.95" hidden="false" customHeight="true" outlineLevel="0" collapsed="false">
      <c r="B29" s="233" t="s">
        <v>40</v>
      </c>
      <c r="C29" s="223" t="n">
        <f aca="false">SUM(G29,K29,O29,S29)</f>
        <v>275</v>
      </c>
      <c r="D29" s="224" t="n">
        <f aca="false">SUM(H29,L29,P29,T29)</f>
        <v>82587</v>
      </c>
      <c r="E29" s="211" t="n">
        <f aca="false">I29+M29+Q29+U29</f>
        <v>246</v>
      </c>
      <c r="F29" s="212" t="n">
        <f aca="false">J29+N29+R29+V29</f>
        <v>44897</v>
      </c>
      <c r="G29" s="234" t="n">
        <v>61</v>
      </c>
      <c r="H29" s="224" t="n">
        <v>15316</v>
      </c>
      <c r="I29" s="235" t="n">
        <v>47</v>
      </c>
      <c r="J29" s="236" t="n">
        <v>7469</v>
      </c>
      <c r="K29" s="237" t="n">
        <v>162</v>
      </c>
      <c r="L29" s="224" t="n">
        <v>45987</v>
      </c>
      <c r="M29" s="235" t="n">
        <v>166</v>
      </c>
      <c r="N29" s="238" t="n">
        <v>32516</v>
      </c>
      <c r="O29" s="234" t="n">
        <v>32</v>
      </c>
      <c r="P29" s="224" t="n">
        <v>18855</v>
      </c>
      <c r="Q29" s="238" t="n">
        <v>10</v>
      </c>
      <c r="R29" s="239" t="n">
        <v>3580</v>
      </c>
      <c r="S29" s="237" t="n">
        <v>20</v>
      </c>
      <c r="T29" s="224" t="n">
        <v>2429</v>
      </c>
      <c r="U29" s="238" t="n">
        <v>23</v>
      </c>
      <c r="V29" s="240" t="n">
        <v>1332</v>
      </c>
    </row>
    <row r="30" s="221" customFormat="true" ht="27.95" hidden="false" customHeight="true" outlineLevel="0" collapsed="false">
      <c r="B30" s="233" t="s">
        <v>41</v>
      </c>
      <c r="C30" s="223" t="n">
        <f aca="false">SUM(G30,K30,O30,S30)</f>
        <v>203</v>
      </c>
      <c r="D30" s="224" t="n">
        <f aca="false">SUM(H30,L30,P30,T30)</f>
        <v>62628</v>
      </c>
      <c r="E30" s="211" t="n">
        <f aca="false">I30+M30+Q30+U30</f>
        <v>199</v>
      </c>
      <c r="F30" s="212" t="n">
        <f aca="false">J30+N30+R30+V30</f>
        <v>34206</v>
      </c>
      <c r="G30" s="234" t="n">
        <v>63</v>
      </c>
      <c r="H30" s="224" t="n">
        <v>20084</v>
      </c>
      <c r="I30" s="235" t="n">
        <v>45</v>
      </c>
      <c r="J30" s="236" t="n">
        <v>8215</v>
      </c>
      <c r="K30" s="237" t="n">
        <v>98</v>
      </c>
      <c r="L30" s="224" t="n">
        <v>32973</v>
      </c>
      <c r="M30" s="235" t="n">
        <v>118</v>
      </c>
      <c r="N30" s="238" t="n">
        <v>22944</v>
      </c>
      <c r="O30" s="234" t="n">
        <v>19</v>
      </c>
      <c r="P30" s="224" t="n">
        <v>4398</v>
      </c>
      <c r="Q30" s="238" t="n">
        <v>10</v>
      </c>
      <c r="R30" s="239" t="n">
        <v>1001</v>
      </c>
      <c r="S30" s="237" t="n">
        <v>23</v>
      </c>
      <c r="T30" s="224" t="n">
        <v>5173</v>
      </c>
      <c r="U30" s="238" t="n">
        <v>26</v>
      </c>
      <c r="V30" s="240" t="n">
        <v>2046</v>
      </c>
    </row>
    <row r="31" s="221" customFormat="true" ht="27.95" hidden="false" customHeight="true" outlineLevel="0" collapsed="false">
      <c r="B31" s="233" t="s">
        <v>42</v>
      </c>
      <c r="C31" s="223" t="n">
        <f aca="false">SUM(G31,K31,O31,S31)</f>
        <v>240</v>
      </c>
      <c r="D31" s="224" t="n">
        <f aca="false">SUM(H31,L31,P31,T31)</f>
        <v>34208</v>
      </c>
      <c r="E31" s="211" t="n">
        <f aca="false">I31+M31+Q31+U31</f>
        <v>213</v>
      </c>
      <c r="F31" s="212" t="n">
        <f aca="false">J31+N31+R31+V31</f>
        <v>26848</v>
      </c>
      <c r="G31" s="234" t="n">
        <v>27</v>
      </c>
      <c r="H31" s="224" t="n">
        <v>3888</v>
      </c>
      <c r="I31" s="235" t="n">
        <v>17</v>
      </c>
      <c r="J31" s="236" t="n">
        <v>1822</v>
      </c>
      <c r="K31" s="237" t="n">
        <v>163</v>
      </c>
      <c r="L31" s="224" t="n">
        <v>25386</v>
      </c>
      <c r="M31" s="235" t="n">
        <v>146</v>
      </c>
      <c r="N31" s="238" t="n">
        <v>19403</v>
      </c>
      <c r="O31" s="234" t="n">
        <v>21</v>
      </c>
      <c r="P31" s="224" t="n">
        <v>2239</v>
      </c>
      <c r="Q31" s="238" t="n">
        <v>20</v>
      </c>
      <c r="R31" s="239" t="n">
        <v>2229</v>
      </c>
      <c r="S31" s="237" t="n">
        <v>29</v>
      </c>
      <c r="T31" s="224" t="n">
        <v>2695</v>
      </c>
      <c r="U31" s="238" t="n">
        <v>30</v>
      </c>
      <c r="V31" s="240" t="n">
        <v>3394</v>
      </c>
    </row>
    <row r="32" s="221" customFormat="true" ht="27.95" hidden="false" customHeight="true" outlineLevel="0" collapsed="false">
      <c r="B32" s="233" t="s">
        <v>43</v>
      </c>
      <c r="C32" s="223" t="n">
        <f aca="false">SUM(G32,K32,O32,S32)</f>
        <v>218</v>
      </c>
      <c r="D32" s="224" t="n">
        <f aca="false">SUM(H32,L32,P32,T32)</f>
        <v>56107</v>
      </c>
      <c r="E32" s="211" t="n">
        <f aca="false">I32+M32+Q32+U32</f>
        <v>134.833333333333</v>
      </c>
      <c r="F32" s="212" t="n">
        <f aca="false">J32+N32+R32+V32</f>
        <v>32388</v>
      </c>
      <c r="G32" s="234" t="n">
        <v>73</v>
      </c>
      <c r="H32" s="224" t="n">
        <v>22262</v>
      </c>
      <c r="I32" s="235" t="n">
        <f aca="false">501/12</f>
        <v>41.75</v>
      </c>
      <c r="J32" s="236" t="n">
        <f aca="false">13861</f>
        <v>13861</v>
      </c>
      <c r="K32" s="237" t="n">
        <v>94</v>
      </c>
      <c r="L32" s="224" t="n">
        <v>23831</v>
      </c>
      <c r="M32" s="235" t="n">
        <f aca="false">598/12</f>
        <v>49.8333333333333</v>
      </c>
      <c r="N32" s="238" t="n">
        <f aca="false">10958</f>
        <v>10958</v>
      </c>
      <c r="O32" s="234" t="n">
        <v>27</v>
      </c>
      <c r="P32" s="224" t="n">
        <v>5415</v>
      </c>
      <c r="Q32" s="238" t="n">
        <f aca="false">120/12</f>
        <v>10</v>
      </c>
      <c r="R32" s="239" t="n">
        <f aca="false">2478</f>
        <v>2478</v>
      </c>
      <c r="S32" s="237" t="n">
        <v>24</v>
      </c>
      <c r="T32" s="224" t="n">
        <v>4599</v>
      </c>
      <c r="U32" s="238" t="n">
        <f aca="false">399/12</f>
        <v>33.25</v>
      </c>
      <c r="V32" s="240" t="n">
        <f aca="false">5091</f>
        <v>5091</v>
      </c>
    </row>
    <row r="33" s="221" customFormat="true" ht="27.95" hidden="false" customHeight="true" outlineLevel="0" collapsed="false">
      <c r="B33" s="233" t="s">
        <v>44</v>
      </c>
      <c r="C33" s="223" t="n">
        <f aca="false">SUM(G33,K33,O33,S33)</f>
        <v>178</v>
      </c>
      <c r="D33" s="224" t="n">
        <f aca="false">SUM(H33,L33,P33,T33)</f>
        <v>26103</v>
      </c>
      <c r="E33" s="211" t="n">
        <f aca="false">I33+M33+Q33+U33</f>
        <v>131</v>
      </c>
      <c r="F33" s="212" t="n">
        <f aca="false">J33+N33+R33+V33</f>
        <v>17357.5</v>
      </c>
      <c r="G33" s="234" t="n">
        <v>23</v>
      </c>
      <c r="H33" s="224" t="n">
        <v>2321</v>
      </c>
      <c r="I33" s="235" t="n">
        <v>15</v>
      </c>
      <c r="J33" s="236" t="n">
        <v>1748</v>
      </c>
      <c r="K33" s="237" t="n">
        <v>93</v>
      </c>
      <c r="L33" s="224" t="n">
        <v>16138</v>
      </c>
      <c r="M33" s="235" t="n">
        <v>66</v>
      </c>
      <c r="N33" s="238" t="n">
        <v>11406.5</v>
      </c>
      <c r="O33" s="234" t="n">
        <v>25</v>
      </c>
      <c r="P33" s="224" t="n">
        <v>4603</v>
      </c>
      <c r="Q33" s="238" t="n">
        <v>15</v>
      </c>
      <c r="R33" s="239" t="n">
        <v>1887</v>
      </c>
      <c r="S33" s="237" t="n">
        <v>37</v>
      </c>
      <c r="T33" s="224" t="n">
        <v>3041</v>
      </c>
      <c r="U33" s="238" t="n">
        <v>35</v>
      </c>
      <c r="V33" s="240" t="n">
        <v>2316</v>
      </c>
    </row>
    <row r="34" s="221" customFormat="true" ht="27.75" hidden="false" customHeight="true" outlineLevel="0" collapsed="false">
      <c r="B34" s="233" t="s">
        <v>45</v>
      </c>
      <c r="C34" s="223" t="n">
        <f aca="false">SUM(G34,K34,O34,S34)</f>
        <v>47</v>
      </c>
      <c r="D34" s="224" t="n">
        <f aca="false">SUM(H34,L34,P34,T34)</f>
        <v>6200</v>
      </c>
      <c r="E34" s="211" t="n">
        <f aca="false">I34+M34+Q34+U34</f>
        <v>33</v>
      </c>
      <c r="F34" s="212" t="n">
        <f aca="false">J34+N34+R34+V34</f>
        <v>3124</v>
      </c>
      <c r="G34" s="234" t="n">
        <v>11</v>
      </c>
      <c r="H34" s="224" t="n">
        <v>2200</v>
      </c>
      <c r="I34" s="235" t="n">
        <v>7</v>
      </c>
      <c r="J34" s="236" t="n">
        <v>467</v>
      </c>
      <c r="K34" s="237" t="n">
        <v>21</v>
      </c>
      <c r="L34" s="224" t="n">
        <v>1890</v>
      </c>
      <c r="M34" s="235" t="n">
        <v>17</v>
      </c>
      <c r="N34" s="238" t="n">
        <v>1086</v>
      </c>
      <c r="O34" s="234" t="n">
        <v>9</v>
      </c>
      <c r="P34" s="224" t="n">
        <v>430</v>
      </c>
      <c r="Q34" s="238" t="n">
        <v>1</v>
      </c>
      <c r="R34" s="239" t="n">
        <v>446</v>
      </c>
      <c r="S34" s="237" t="n">
        <v>6</v>
      </c>
      <c r="T34" s="224" t="n">
        <v>1680</v>
      </c>
      <c r="U34" s="238" t="n">
        <v>8</v>
      </c>
      <c r="V34" s="240" t="n">
        <v>1125</v>
      </c>
    </row>
    <row r="35" s="221" customFormat="true" ht="27.95" hidden="false" customHeight="true" outlineLevel="0" collapsed="false">
      <c r="B35" s="233" t="s">
        <v>46</v>
      </c>
      <c r="C35" s="223" t="n">
        <f aca="false">SUM(G35,K35,O35,S35)</f>
        <v>40</v>
      </c>
      <c r="D35" s="224" t="n">
        <f aca="false">SUM(H35,L35,P35,T35)</f>
        <v>4800</v>
      </c>
      <c r="E35" s="211" t="n">
        <f aca="false">I35+M35+Q35+U35</f>
        <v>23</v>
      </c>
      <c r="F35" s="212" t="n">
        <f aca="false">J35+N35+R35+V35</f>
        <v>4301</v>
      </c>
      <c r="G35" s="234" t="n">
        <v>6</v>
      </c>
      <c r="H35" s="224" t="n">
        <v>720</v>
      </c>
      <c r="I35" s="235" t="n">
        <v>5</v>
      </c>
      <c r="J35" s="236" t="n">
        <v>525</v>
      </c>
      <c r="K35" s="237" t="n">
        <v>29</v>
      </c>
      <c r="L35" s="224" t="n">
        <v>3480</v>
      </c>
      <c r="M35" s="235" t="n">
        <v>14</v>
      </c>
      <c r="N35" s="238" t="n">
        <v>2042</v>
      </c>
      <c r="O35" s="234" t="n">
        <v>5</v>
      </c>
      <c r="P35" s="224" t="n">
        <v>600</v>
      </c>
      <c r="Q35" s="238" t="n">
        <v>2</v>
      </c>
      <c r="R35" s="239" t="n">
        <v>748</v>
      </c>
      <c r="S35" s="237" t="n">
        <v>0</v>
      </c>
      <c r="T35" s="224" t="n">
        <v>0</v>
      </c>
      <c r="U35" s="238" t="n">
        <v>2</v>
      </c>
      <c r="V35" s="240" t="n">
        <v>986</v>
      </c>
    </row>
    <row r="36" s="221" customFormat="true" ht="27.95" hidden="false" customHeight="true" outlineLevel="0" collapsed="false">
      <c r="B36" s="233" t="s">
        <v>47</v>
      </c>
      <c r="C36" s="223" t="n">
        <f aca="false">SUM(G36,K36,O36,S36)</f>
        <v>10</v>
      </c>
      <c r="D36" s="224" t="n">
        <f aca="false">SUM(H36,L36,P36,T36)</f>
        <v>1956</v>
      </c>
      <c r="E36" s="211" t="n">
        <f aca="false">I36+M36+Q36+U36</f>
        <v>7</v>
      </c>
      <c r="F36" s="212" t="n">
        <f aca="false">J36+N36+R36+V36</f>
        <v>618</v>
      </c>
      <c r="G36" s="234" t="n">
        <v>2</v>
      </c>
      <c r="H36" s="224" t="n">
        <v>120</v>
      </c>
      <c r="I36" s="235" t="n">
        <v>1</v>
      </c>
      <c r="J36" s="236" t="n">
        <v>20</v>
      </c>
      <c r="K36" s="237" t="n">
        <v>6</v>
      </c>
      <c r="L36" s="224" t="n">
        <v>1656</v>
      </c>
      <c r="M36" s="235" t="n">
        <v>5</v>
      </c>
      <c r="N36" s="238" t="n">
        <v>552</v>
      </c>
      <c r="O36" s="234" t="n">
        <v>1</v>
      </c>
      <c r="P36" s="224" t="n">
        <v>90</v>
      </c>
      <c r="Q36" s="238" t="n">
        <v>0</v>
      </c>
      <c r="R36" s="239" t="n">
        <v>0</v>
      </c>
      <c r="S36" s="237" t="n">
        <v>1</v>
      </c>
      <c r="T36" s="224" t="n">
        <v>90</v>
      </c>
      <c r="U36" s="238" t="n">
        <v>1</v>
      </c>
      <c r="V36" s="240" t="n">
        <v>46</v>
      </c>
    </row>
    <row r="37" s="221" customFormat="true" ht="27.95" hidden="false" customHeight="true" outlineLevel="0" collapsed="false">
      <c r="B37" s="233" t="s">
        <v>48</v>
      </c>
      <c r="C37" s="223" t="n">
        <f aca="false">SUM(G37,K37,O37,S37)</f>
        <v>3124</v>
      </c>
      <c r="D37" s="224" t="n">
        <f aca="false">SUM(H37,L37,P37,T37)</f>
        <v>606038</v>
      </c>
      <c r="E37" s="211" t="n">
        <f aca="false">I37+M37+Q37+U37</f>
        <v>3405</v>
      </c>
      <c r="F37" s="212" t="n">
        <f aca="false">J37+N37+R37+V37</f>
        <v>386902</v>
      </c>
      <c r="G37" s="234" t="n">
        <v>538</v>
      </c>
      <c r="H37" s="224" t="n">
        <v>127830</v>
      </c>
      <c r="I37" s="235" t="n">
        <v>559</v>
      </c>
      <c r="J37" s="236" t="n">
        <v>76183</v>
      </c>
      <c r="K37" s="237" t="n">
        <v>1455</v>
      </c>
      <c r="L37" s="224" t="n">
        <v>310543</v>
      </c>
      <c r="M37" s="235" t="n">
        <v>1689</v>
      </c>
      <c r="N37" s="238" t="n">
        <v>196308</v>
      </c>
      <c r="O37" s="234" t="n">
        <v>249</v>
      </c>
      <c r="P37" s="224" t="n">
        <v>32643</v>
      </c>
      <c r="Q37" s="238" t="n">
        <v>197</v>
      </c>
      <c r="R37" s="239" t="n">
        <v>10872</v>
      </c>
      <c r="S37" s="237" t="n">
        <v>882</v>
      </c>
      <c r="T37" s="224" t="n">
        <v>135022</v>
      </c>
      <c r="U37" s="238" t="n">
        <v>960</v>
      </c>
      <c r="V37" s="240" t="n">
        <v>103539</v>
      </c>
    </row>
    <row r="38" s="221" customFormat="true" ht="27.95" hidden="false" customHeight="true" outlineLevel="0" collapsed="false">
      <c r="B38" s="233" t="s">
        <v>49</v>
      </c>
      <c r="C38" s="223" t="n">
        <f aca="false">SUM(G38,K38,O38,S38)</f>
        <v>210</v>
      </c>
      <c r="D38" s="224" t="n">
        <f aca="false">SUM(H38,L38,P38,T38)</f>
        <v>37571</v>
      </c>
      <c r="E38" s="211" t="n">
        <f aca="false">I38+M38+Q38+U38</f>
        <v>141</v>
      </c>
      <c r="F38" s="212" t="n">
        <f aca="false">J38+N38+R38+V38</f>
        <v>20682</v>
      </c>
      <c r="G38" s="234" t="n">
        <v>25</v>
      </c>
      <c r="H38" s="224" t="n">
        <v>5764</v>
      </c>
      <c r="I38" s="235" t="n">
        <v>20</v>
      </c>
      <c r="J38" s="236" t="n">
        <v>4464</v>
      </c>
      <c r="K38" s="237" t="n">
        <v>127</v>
      </c>
      <c r="L38" s="224" t="n">
        <v>21793</v>
      </c>
      <c r="M38" s="235" t="n">
        <v>84</v>
      </c>
      <c r="N38" s="238" t="n">
        <v>11400</v>
      </c>
      <c r="O38" s="234" t="n">
        <v>31</v>
      </c>
      <c r="P38" s="224" t="n">
        <v>4263</v>
      </c>
      <c r="Q38" s="238" t="n">
        <v>4</v>
      </c>
      <c r="R38" s="239" t="n">
        <v>271</v>
      </c>
      <c r="S38" s="237" t="n">
        <v>27</v>
      </c>
      <c r="T38" s="224" t="n">
        <v>5751</v>
      </c>
      <c r="U38" s="238" t="n">
        <v>33</v>
      </c>
      <c r="V38" s="240" t="n">
        <v>4547</v>
      </c>
    </row>
    <row r="39" s="221" customFormat="true" ht="27.95" hidden="false" customHeight="true" outlineLevel="0" collapsed="false">
      <c r="B39" s="233" t="s">
        <v>50</v>
      </c>
      <c r="C39" s="223" t="n">
        <f aca="false">SUM(G39,K39,O39,S39)</f>
        <v>539</v>
      </c>
      <c r="D39" s="224" t="n">
        <f aca="false">SUM(H39,L39,P39,T39)</f>
        <v>94692</v>
      </c>
      <c r="E39" s="211" t="n">
        <f aca="false">I39+M39+Q39+U39</f>
        <v>526</v>
      </c>
      <c r="F39" s="212" t="n">
        <f aca="false">J39+N39+R39+V39</f>
        <v>64587</v>
      </c>
      <c r="G39" s="234" t="n">
        <v>192</v>
      </c>
      <c r="H39" s="224" t="n">
        <v>43776</v>
      </c>
      <c r="I39" s="235" t="n">
        <v>169</v>
      </c>
      <c r="J39" s="236" t="n">
        <v>26284</v>
      </c>
      <c r="K39" s="237" t="n">
        <v>213</v>
      </c>
      <c r="L39" s="224" t="n">
        <v>37062</v>
      </c>
      <c r="M39" s="235" t="n">
        <v>218</v>
      </c>
      <c r="N39" s="238" t="n">
        <v>23172.5</v>
      </c>
      <c r="O39" s="234" t="n">
        <v>77</v>
      </c>
      <c r="P39" s="224" t="n">
        <v>9009</v>
      </c>
      <c r="Q39" s="238" t="n">
        <v>48</v>
      </c>
      <c r="R39" s="239" t="n">
        <v>4293</v>
      </c>
      <c r="S39" s="237" t="n">
        <v>57</v>
      </c>
      <c r="T39" s="224" t="n">
        <v>4845</v>
      </c>
      <c r="U39" s="238" t="n">
        <v>91</v>
      </c>
      <c r="V39" s="240" t="n">
        <v>10837.5</v>
      </c>
    </row>
    <row r="40" s="221" customFormat="true" ht="27.95" hidden="false" customHeight="true" outlineLevel="0" collapsed="false">
      <c r="B40" s="233" t="s">
        <v>51</v>
      </c>
      <c r="C40" s="223" t="n">
        <f aca="false">SUM(G40,K40,O40,S40)</f>
        <v>177</v>
      </c>
      <c r="D40" s="224" t="n">
        <f aca="false">SUM(H40,L40,P40,T40)</f>
        <v>27205</v>
      </c>
      <c r="E40" s="211" t="n">
        <f aca="false">I40+M40+Q40+U40</f>
        <v>125</v>
      </c>
      <c r="F40" s="212" t="n">
        <f aca="false">J40+N40+R40+V40</f>
        <v>20023</v>
      </c>
      <c r="G40" s="234" t="n">
        <v>13</v>
      </c>
      <c r="H40" s="224" t="n">
        <v>2086</v>
      </c>
      <c r="I40" s="235" t="n">
        <v>12</v>
      </c>
      <c r="J40" s="236" t="n">
        <v>2287</v>
      </c>
      <c r="K40" s="237" t="n">
        <v>107</v>
      </c>
      <c r="L40" s="224" t="n">
        <v>16412</v>
      </c>
      <c r="M40" s="235" t="n">
        <v>69</v>
      </c>
      <c r="N40" s="238" t="n">
        <v>10227</v>
      </c>
      <c r="O40" s="234" t="n">
        <v>22</v>
      </c>
      <c r="P40" s="224" t="n">
        <v>2454</v>
      </c>
      <c r="Q40" s="238" t="n">
        <v>15</v>
      </c>
      <c r="R40" s="239" t="n">
        <v>645</v>
      </c>
      <c r="S40" s="237" t="n">
        <v>35</v>
      </c>
      <c r="T40" s="224" t="n">
        <v>6253</v>
      </c>
      <c r="U40" s="238" t="n">
        <v>29</v>
      </c>
      <c r="V40" s="240" t="n">
        <v>6864</v>
      </c>
    </row>
    <row r="41" s="221" customFormat="true" ht="27.95" hidden="false" customHeight="true" outlineLevel="0" collapsed="false">
      <c r="B41" s="233" t="s">
        <v>52</v>
      </c>
      <c r="C41" s="223" t="n">
        <f aca="false">SUM(G41,K41,O41,S41)</f>
        <v>51</v>
      </c>
      <c r="D41" s="224" t="n">
        <f aca="false">SUM(H41,L41,P41,T41)</f>
        <v>9172</v>
      </c>
      <c r="E41" s="211" t="n">
        <f aca="false">I41+M41+Q41+U41</f>
        <v>32</v>
      </c>
      <c r="F41" s="212" t="n">
        <f aca="false">J41+N41+R41+V41</f>
        <v>5743</v>
      </c>
      <c r="G41" s="234" t="n">
        <v>23</v>
      </c>
      <c r="H41" s="224" t="n">
        <v>5520</v>
      </c>
      <c r="I41" s="235" t="n">
        <v>13</v>
      </c>
      <c r="J41" s="236" t="n">
        <v>2814</v>
      </c>
      <c r="K41" s="237" t="n">
        <v>15</v>
      </c>
      <c r="L41" s="224" t="n">
        <v>2445</v>
      </c>
      <c r="M41" s="235" t="n">
        <v>11</v>
      </c>
      <c r="N41" s="238" t="n">
        <v>1597</v>
      </c>
      <c r="O41" s="234" t="n">
        <v>2</v>
      </c>
      <c r="P41" s="224" t="n">
        <v>96</v>
      </c>
      <c r="Q41" s="238" t="n">
        <v>2</v>
      </c>
      <c r="R41" s="239" t="n">
        <v>163</v>
      </c>
      <c r="S41" s="237" t="n">
        <v>11</v>
      </c>
      <c r="T41" s="224" t="n">
        <v>1111</v>
      </c>
      <c r="U41" s="238" t="n">
        <v>6</v>
      </c>
      <c r="V41" s="240" t="n">
        <v>1169</v>
      </c>
    </row>
    <row r="42" s="221" customFormat="true" ht="27.95" hidden="false" customHeight="true" outlineLevel="0" collapsed="false">
      <c r="B42" s="233" t="s">
        <v>53</v>
      </c>
      <c r="C42" s="223" t="n">
        <f aca="false">SUM(G42,K42,O42,S42)</f>
        <v>1065</v>
      </c>
      <c r="D42" s="224" t="n">
        <f aca="false">SUM(H42,L42,P42,T42)</f>
        <v>239449</v>
      </c>
      <c r="E42" s="211" t="n">
        <f aca="false">I42+M42+Q42+U42</f>
        <v>923</v>
      </c>
      <c r="F42" s="212" t="n">
        <f aca="false">J42+N42+R42+V42</f>
        <v>105838</v>
      </c>
      <c r="G42" s="234" t="n">
        <v>378</v>
      </c>
      <c r="H42" s="224" t="n">
        <v>88186</v>
      </c>
      <c r="I42" s="235" t="n">
        <v>352</v>
      </c>
      <c r="J42" s="236" t="n">
        <v>44947</v>
      </c>
      <c r="K42" s="237" t="n">
        <v>361</v>
      </c>
      <c r="L42" s="224" t="n">
        <v>73714</v>
      </c>
      <c r="M42" s="235" t="n">
        <v>269</v>
      </c>
      <c r="N42" s="238" t="n">
        <v>29232</v>
      </c>
      <c r="O42" s="234" t="n">
        <v>93</v>
      </c>
      <c r="P42" s="224" t="n">
        <v>19384</v>
      </c>
      <c r="Q42" s="238" t="n">
        <v>37</v>
      </c>
      <c r="R42" s="239" t="n">
        <v>3081</v>
      </c>
      <c r="S42" s="237" t="n">
        <v>233</v>
      </c>
      <c r="T42" s="224" t="n">
        <v>58165</v>
      </c>
      <c r="U42" s="238" t="n">
        <v>265</v>
      </c>
      <c r="V42" s="240" t="n">
        <v>28578</v>
      </c>
    </row>
    <row r="43" s="221" customFormat="true" ht="27.95" hidden="false" customHeight="true" outlineLevel="0" collapsed="false">
      <c r="B43" s="233" t="s">
        <v>54</v>
      </c>
      <c r="C43" s="223" t="n">
        <f aca="false">SUM(G43,K43,O43,S43)</f>
        <v>240</v>
      </c>
      <c r="D43" s="224" t="n">
        <f aca="false">SUM(H43,L43,P43,T43)</f>
        <v>20758</v>
      </c>
      <c r="E43" s="211" t="n">
        <f aca="false">I43+M43+Q43+U43</f>
        <v>180</v>
      </c>
      <c r="F43" s="212" t="n">
        <f aca="false">J43+N43+R43+V43</f>
        <v>16167</v>
      </c>
      <c r="G43" s="234" t="n">
        <v>92</v>
      </c>
      <c r="H43" s="224" t="n">
        <v>8406</v>
      </c>
      <c r="I43" s="235" t="n">
        <v>54</v>
      </c>
      <c r="J43" s="236" t="n">
        <v>5104</v>
      </c>
      <c r="K43" s="237" t="n">
        <v>90</v>
      </c>
      <c r="L43" s="224" t="n">
        <v>8978</v>
      </c>
      <c r="M43" s="235" t="n">
        <v>77</v>
      </c>
      <c r="N43" s="238" t="n">
        <v>7455</v>
      </c>
      <c r="O43" s="234" t="n">
        <v>15</v>
      </c>
      <c r="P43" s="224" t="n">
        <v>923</v>
      </c>
      <c r="Q43" s="238" t="n">
        <v>13</v>
      </c>
      <c r="R43" s="239" t="n">
        <v>681</v>
      </c>
      <c r="S43" s="237" t="n">
        <v>43</v>
      </c>
      <c r="T43" s="224" t="n">
        <v>2451</v>
      </c>
      <c r="U43" s="238" t="n">
        <v>36</v>
      </c>
      <c r="V43" s="240" t="n">
        <v>2927</v>
      </c>
    </row>
    <row r="44" s="221" customFormat="true" ht="27.95" hidden="false" customHeight="true" outlineLevel="0" collapsed="false">
      <c r="B44" s="233" t="s">
        <v>55</v>
      </c>
      <c r="C44" s="223" t="n">
        <f aca="false">SUM(G44,K44,O44,S44)</f>
        <v>484</v>
      </c>
      <c r="D44" s="224" t="n">
        <f aca="false">SUM(H44,L44,P44,T44)</f>
        <v>58931</v>
      </c>
      <c r="E44" s="211" t="n">
        <f aca="false">I44+M44+Q44+U44</f>
        <v>288</v>
      </c>
      <c r="F44" s="212" t="n">
        <f aca="false">J44+N44+R44+V44</f>
        <v>33115</v>
      </c>
      <c r="G44" s="234" t="n">
        <v>77</v>
      </c>
      <c r="H44" s="224" t="n">
        <v>11681</v>
      </c>
      <c r="I44" s="235" t="n">
        <f aca="false">59+1</f>
        <v>60</v>
      </c>
      <c r="J44" s="236" t="n">
        <f aca="false">5686+31</f>
        <v>5717</v>
      </c>
      <c r="K44" s="237" t="n">
        <v>190</v>
      </c>
      <c r="L44" s="224" t="n">
        <v>31494</v>
      </c>
      <c r="M44" s="235" t="n">
        <v>153</v>
      </c>
      <c r="N44" s="238" t="n">
        <v>20690</v>
      </c>
      <c r="O44" s="234" t="n">
        <v>33</v>
      </c>
      <c r="P44" s="224" t="n">
        <v>4821</v>
      </c>
      <c r="Q44" s="238" t="n">
        <v>11</v>
      </c>
      <c r="R44" s="239" t="n">
        <v>1237</v>
      </c>
      <c r="S44" s="237" t="n">
        <v>184</v>
      </c>
      <c r="T44" s="224" t="n">
        <v>10935</v>
      </c>
      <c r="U44" s="238" t="n">
        <v>64</v>
      </c>
      <c r="V44" s="240" t="n">
        <v>5471</v>
      </c>
    </row>
    <row r="45" s="221" customFormat="true" ht="27.95" hidden="false" customHeight="true" outlineLevel="0" collapsed="false">
      <c r="B45" s="233" t="s">
        <v>56</v>
      </c>
      <c r="C45" s="223" t="n">
        <f aca="false">SUM(G45,K45,O45,S45)</f>
        <v>322</v>
      </c>
      <c r="D45" s="224" t="n">
        <f aca="false">SUM(H45,L45,P45,T45)</f>
        <v>38432</v>
      </c>
      <c r="E45" s="211" t="n">
        <f aca="false">I45+M45+Q45+U45</f>
        <v>177</v>
      </c>
      <c r="F45" s="212" t="n">
        <f aca="false">J45+N45+R45+V45</f>
        <v>15295.5</v>
      </c>
      <c r="G45" s="234" t="n">
        <v>37</v>
      </c>
      <c r="H45" s="224" t="n">
        <v>3182</v>
      </c>
      <c r="I45" s="235" t="n">
        <v>33</v>
      </c>
      <c r="J45" s="236" t="n">
        <v>1502</v>
      </c>
      <c r="K45" s="237" t="n">
        <v>155</v>
      </c>
      <c r="L45" s="224" t="n">
        <v>24555</v>
      </c>
      <c r="M45" s="235" t="n">
        <v>95</v>
      </c>
      <c r="N45" s="238" t="n">
        <v>10444</v>
      </c>
      <c r="O45" s="234" t="n">
        <v>45</v>
      </c>
      <c r="P45" s="224" t="n">
        <v>6519</v>
      </c>
      <c r="Q45" s="238" t="n">
        <v>13</v>
      </c>
      <c r="R45" s="239" t="n">
        <v>1146.5</v>
      </c>
      <c r="S45" s="237" t="n">
        <v>85</v>
      </c>
      <c r="T45" s="224" t="n">
        <v>4176</v>
      </c>
      <c r="U45" s="238" t="n">
        <v>36</v>
      </c>
      <c r="V45" s="240" t="n">
        <v>2203</v>
      </c>
    </row>
    <row r="46" s="221" customFormat="true" ht="27.95" hidden="false" customHeight="true" outlineLevel="0" collapsed="false">
      <c r="B46" s="233" t="s">
        <v>57</v>
      </c>
      <c r="C46" s="223" t="n">
        <f aca="false">SUM(G46,K46,O46,S46)</f>
        <v>176</v>
      </c>
      <c r="D46" s="224" t="n">
        <f aca="false">SUM(H46,L46,P46,T46)</f>
        <v>27580</v>
      </c>
      <c r="E46" s="211" t="n">
        <f aca="false">I46+M46+Q46+U46</f>
        <v>138</v>
      </c>
      <c r="F46" s="212" t="n">
        <f aca="false">J46+N46+R46+V46</f>
        <v>12695</v>
      </c>
      <c r="G46" s="234" t="n">
        <v>59</v>
      </c>
      <c r="H46" s="224" t="n">
        <v>6613</v>
      </c>
      <c r="I46" s="235" t="n">
        <v>51</v>
      </c>
      <c r="J46" s="236" t="n">
        <v>3725</v>
      </c>
      <c r="K46" s="237" t="n">
        <v>82</v>
      </c>
      <c r="L46" s="224" t="n">
        <v>13751</v>
      </c>
      <c r="M46" s="235" t="n">
        <v>53</v>
      </c>
      <c r="N46" s="238" t="n">
        <v>6377</v>
      </c>
      <c r="O46" s="234" t="n">
        <v>20</v>
      </c>
      <c r="P46" s="224" t="n">
        <v>5733</v>
      </c>
      <c r="Q46" s="238" t="n">
        <v>15</v>
      </c>
      <c r="R46" s="239" t="n">
        <v>1063</v>
      </c>
      <c r="S46" s="237" t="n">
        <v>15</v>
      </c>
      <c r="T46" s="224" t="n">
        <v>1483</v>
      </c>
      <c r="U46" s="238" t="n">
        <v>19</v>
      </c>
      <c r="V46" s="240" t="n">
        <v>1530</v>
      </c>
    </row>
    <row r="47" s="221" customFormat="true" ht="27.95" hidden="false" customHeight="true" outlineLevel="0" collapsed="false">
      <c r="B47" s="233" t="s">
        <v>58</v>
      </c>
      <c r="C47" s="223" t="n">
        <f aca="false">SUM(G47,K47,O47,S47)</f>
        <v>105</v>
      </c>
      <c r="D47" s="224" t="n">
        <f aca="false">SUM(H47,L47,P47,T47)</f>
        <v>14080</v>
      </c>
      <c r="E47" s="211" t="n">
        <f aca="false">I47+M47+Q47+U47</f>
        <v>76</v>
      </c>
      <c r="F47" s="212" t="n">
        <f aca="false">J47+N47+R47+V47</f>
        <v>5814</v>
      </c>
      <c r="G47" s="234" t="n">
        <v>16</v>
      </c>
      <c r="H47" s="224" t="n">
        <v>1280</v>
      </c>
      <c r="I47" s="235" t="n">
        <v>6</v>
      </c>
      <c r="J47" s="236" t="n">
        <v>290</v>
      </c>
      <c r="K47" s="237" t="n">
        <v>60</v>
      </c>
      <c r="L47" s="224" t="n">
        <v>8400</v>
      </c>
      <c r="M47" s="235" t="n">
        <v>46</v>
      </c>
      <c r="N47" s="238" t="n">
        <v>3283</v>
      </c>
      <c r="O47" s="234" t="n">
        <v>9</v>
      </c>
      <c r="P47" s="224" t="n">
        <v>900</v>
      </c>
      <c r="Q47" s="238" t="n">
        <v>7</v>
      </c>
      <c r="R47" s="239" t="n">
        <v>181</v>
      </c>
      <c r="S47" s="237" t="n">
        <v>20</v>
      </c>
      <c r="T47" s="224" t="n">
        <v>3500</v>
      </c>
      <c r="U47" s="238" t="n">
        <v>17</v>
      </c>
      <c r="V47" s="240" t="n">
        <v>2060</v>
      </c>
    </row>
    <row r="48" s="221" customFormat="true" ht="27.95" hidden="false" customHeight="true" outlineLevel="0" collapsed="false">
      <c r="B48" s="233" t="s">
        <v>59</v>
      </c>
      <c r="C48" s="223" t="n">
        <f aca="false">SUM(G48,K48,O48,S48)</f>
        <v>20</v>
      </c>
      <c r="D48" s="224" t="n">
        <f aca="false">SUM(H48,L48,P48,T48)</f>
        <v>2160</v>
      </c>
      <c r="E48" s="211" t="n">
        <f aca="false">I48+M48+Q48+U48</f>
        <v>34</v>
      </c>
      <c r="F48" s="212" t="n">
        <f aca="false">J48+N48+R48+V48</f>
        <v>1539</v>
      </c>
      <c r="G48" s="234" t="n">
        <v>2</v>
      </c>
      <c r="H48" s="224" t="n">
        <v>183</v>
      </c>
      <c r="I48" s="235" t="n">
        <v>1</v>
      </c>
      <c r="J48" s="236" t="n">
        <v>8</v>
      </c>
      <c r="K48" s="237" t="n">
        <v>10</v>
      </c>
      <c r="L48" s="224" t="n">
        <v>1573</v>
      </c>
      <c r="M48" s="235" t="n">
        <v>22</v>
      </c>
      <c r="N48" s="238" t="n">
        <v>1240</v>
      </c>
      <c r="O48" s="234" t="n">
        <v>2</v>
      </c>
      <c r="P48" s="224" t="n">
        <v>175</v>
      </c>
      <c r="Q48" s="238" t="n">
        <v>3</v>
      </c>
      <c r="R48" s="239" t="n">
        <v>59</v>
      </c>
      <c r="S48" s="237" t="n">
        <v>6</v>
      </c>
      <c r="T48" s="224" t="n">
        <v>229</v>
      </c>
      <c r="U48" s="238" t="n">
        <v>8</v>
      </c>
      <c r="V48" s="240" t="n">
        <v>232</v>
      </c>
    </row>
    <row r="49" s="221" customFormat="true" ht="27.95" hidden="false" customHeight="true" outlineLevel="0" collapsed="false">
      <c r="B49" s="241" t="s">
        <v>60</v>
      </c>
      <c r="C49" s="242" t="n">
        <f aca="false">SUM(G49,K49,O49,S49)</f>
        <v>50</v>
      </c>
      <c r="D49" s="243" t="n">
        <f aca="false">SUM(H49,L49,P49,T49)</f>
        <v>4514</v>
      </c>
      <c r="E49" s="211" t="n">
        <f aca="false">I49+M49+Q49+U49</f>
        <v>32</v>
      </c>
      <c r="F49" s="212" t="n">
        <f aca="false">J49+N49+R49+V49</f>
        <v>2184</v>
      </c>
      <c r="G49" s="244" t="n">
        <v>6</v>
      </c>
      <c r="H49" s="243" t="n">
        <v>460</v>
      </c>
      <c r="I49" s="245" t="n">
        <v>6</v>
      </c>
      <c r="J49" s="246" t="n">
        <v>137</v>
      </c>
      <c r="K49" s="247" t="n">
        <v>30</v>
      </c>
      <c r="L49" s="243" t="n">
        <v>3206</v>
      </c>
      <c r="M49" s="245" t="n">
        <v>20</v>
      </c>
      <c r="N49" s="248" t="n">
        <v>1629</v>
      </c>
      <c r="O49" s="244" t="n">
        <v>1</v>
      </c>
      <c r="P49" s="243" t="n">
        <v>42</v>
      </c>
      <c r="Q49" s="248" t="n">
        <v>0</v>
      </c>
      <c r="R49" s="249" t="n">
        <v>0</v>
      </c>
      <c r="S49" s="247" t="n">
        <v>13</v>
      </c>
      <c r="T49" s="243" t="n">
        <v>806</v>
      </c>
      <c r="U49" s="248" t="n">
        <v>6</v>
      </c>
      <c r="V49" s="250" t="n">
        <v>418</v>
      </c>
    </row>
    <row r="50" s="251" customFormat="true" ht="38.25" hidden="false" customHeight="true" outlineLevel="0" collapsed="false">
      <c r="B50" s="252" t="s">
        <v>61</v>
      </c>
      <c r="C50" s="253" t="n">
        <f aca="false">SUM(C7:C49)</f>
        <v>27581</v>
      </c>
      <c r="D50" s="254" t="n">
        <f aca="false">SUM(D7:D49)</f>
        <v>5413828</v>
      </c>
      <c r="E50" s="253" t="n">
        <f aca="false">SUM(E7:E49)</f>
        <v>22191.8333333333</v>
      </c>
      <c r="F50" s="255" t="n">
        <f aca="false">SUM(F7:F49)</f>
        <v>3522218.5</v>
      </c>
      <c r="G50" s="256" t="n">
        <f aca="false">SUM(G7:G49)</f>
        <v>5321</v>
      </c>
      <c r="H50" s="254" t="n">
        <f aca="false">SUM(H7:H49)</f>
        <v>1036044</v>
      </c>
      <c r="I50" s="257" t="n">
        <f aca="false">SUM(I7:I49)</f>
        <v>4474.75</v>
      </c>
      <c r="J50" s="258" t="n">
        <f aca="false">SUM(J7:J49)</f>
        <v>595497</v>
      </c>
      <c r="K50" s="253" t="n">
        <f aca="false">SUM(K7:K49)</f>
        <v>14239</v>
      </c>
      <c r="L50" s="257" t="n">
        <f aca="false">SUM(L7:L49)</f>
        <v>3086389</v>
      </c>
      <c r="M50" s="257" t="n">
        <f aca="false">SUM(M7:M49)</f>
        <v>11392.8333333333</v>
      </c>
      <c r="N50" s="253" t="n">
        <f aca="false">SUM(N7:N49)</f>
        <v>1986591</v>
      </c>
      <c r="O50" s="256" t="n">
        <f aca="false">SUM(O7:O49)</f>
        <v>3177</v>
      </c>
      <c r="P50" s="257" t="n">
        <f aca="false">SUM(P7:P49)</f>
        <v>440261</v>
      </c>
      <c r="Q50" s="253" t="n">
        <f aca="false">SUM(Q7:Q49)</f>
        <v>1347</v>
      </c>
      <c r="R50" s="259" t="n">
        <f aca="false">SUM(R7:R49)</f>
        <v>153483.5</v>
      </c>
      <c r="S50" s="253" t="n">
        <f aca="false">SUM(S7:S49)</f>
        <v>4844</v>
      </c>
      <c r="T50" s="257" t="n">
        <f aca="false">SUM(T7:T49)</f>
        <v>851134</v>
      </c>
      <c r="U50" s="253" t="n">
        <f aca="false">SUM(U7:U49)</f>
        <v>4977.25</v>
      </c>
      <c r="V50" s="260" t="n">
        <f aca="false">SUM(V7:V49)</f>
        <v>786647</v>
      </c>
    </row>
    <row r="51" customFormat="false" ht="30" hidden="false" customHeight="true" outlineLevel="0" collapsed="false">
      <c r="B51" s="261"/>
    </row>
  </sheetData>
  <mergeCells count="17">
    <mergeCell ref="S3:V3"/>
    <mergeCell ref="B4:B6"/>
    <mergeCell ref="C4:F4"/>
    <mergeCell ref="G4:J4"/>
    <mergeCell ref="K4:N4"/>
    <mergeCell ref="O4:R4"/>
    <mergeCell ref="S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0.12"/>
    <col collapsed="false" customWidth="true" hidden="false" outlineLevel="0" max="2" min="2" style="140" width="12.99"/>
    <col collapsed="false" customWidth="true" hidden="false" outlineLevel="0" max="3" min="3" style="140" width="10.62"/>
    <col collapsed="false" customWidth="true" hidden="false" outlineLevel="0" max="4" min="4" style="140" width="11.62"/>
    <col collapsed="false" customWidth="true" hidden="false" outlineLevel="0" max="5" min="5" style="140" width="10.62"/>
    <col collapsed="false" customWidth="true" hidden="false" outlineLevel="0" max="6" min="6" style="140" width="11.62"/>
    <col collapsed="false" customWidth="true" hidden="false" outlineLevel="0" max="8" min="7" style="1" width="18.2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40" width="28.86"/>
    <col collapsed="false" customWidth="false" hidden="false" outlineLevel="0" max="257" min="14" style="140" width="8.99"/>
  </cols>
  <sheetData>
    <row r="1" s="1" customFormat="true" ht="27.75" hidden="false" customHeight="true" outlineLevel="0" collapsed="false">
      <c r="B1" s="78" t="s">
        <v>62</v>
      </c>
      <c r="C1" s="3"/>
      <c r="D1" s="3"/>
      <c r="E1" s="3"/>
      <c r="F1" s="4"/>
      <c r="G1" s="4"/>
      <c r="H1" s="4"/>
    </row>
    <row r="2" customFormat="false" ht="18" hidden="false" customHeight="true" outlineLevel="0" collapsed="false">
      <c r="B2" s="262" t="s">
        <v>93</v>
      </c>
      <c r="C2" s="184"/>
      <c r="D2" s="184"/>
      <c r="E2" s="184"/>
      <c r="F2" s="184"/>
      <c r="G2" s="5"/>
      <c r="H2" s="5"/>
    </row>
    <row r="3" customFormat="false" ht="18" hidden="false" customHeight="true" outlineLevel="0" collapsed="false">
      <c r="B3" s="263"/>
      <c r="G3" s="264"/>
      <c r="H3" s="264"/>
    </row>
    <row r="4" customFormat="false" ht="36" hidden="false" customHeight="true" outlineLevel="0" collapsed="false">
      <c r="B4" s="265" t="s">
        <v>2</v>
      </c>
      <c r="C4" s="266" t="s">
        <v>94</v>
      </c>
      <c r="D4" s="266"/>
      <c r="E4" s="266"/>
      <c r="F4" s="266"/>
      <c r="G4" s="13" t="s">
        <v>95</v>
      </c>
      <c r="H4" s="13"/>
      <c r="I4" s="14" t="s">
        <v>96</v>
      </c>
      <c r="J4" s="14"/>
      <c r="K4" s="14"/>
      <c r="L4" s="14"/>
    </row>
    <row r="5" customFormat="false" ht="27" hidden="false" customHeight="true" outlineLevel="0" collapsed="false">
      <c r="B5" s="265"/>
      <c r="C5" s="267" t="s">
        <v>97</v>
      </c>
      <c r="D5" s="267"/>
      <c r="E5" s="268" t="s">
        <v>98</v>
      </c>
      <c r="F5" s="268"/>
      <c r="G5" s="269" t="s">
        <v>99</v>
      </c>
      <c r="H5" s="270" t="s">
        <v>100</v>
      </c>
      <c r="I5" s="271" t="s">
        <v>99</v>
      </c>
      <c r="J5" s="271"/>
      <c r="K5" s="272" t="s">
        <v>100</v>
      </c>
      <c r="L5" s="272"/>
    </row>
    <row r="6" customFormat="false" ht="27" hidden="false" customHeight="true" outlineLevel="0" collapsed="false">
      <c r="B6" s="265"/>
      <c r="C6" s="267"/>
      <c r="D6" s="267"/>
      <c r="E6" s="268"/>
      <c r="F6" s="268"/>
      <c r="G6" s="269"/>
      <c r="H6" s="270"/>
      <c r="I6" s="271"/>
      <c r="J6" s="271"/>
      <c r="K6" s="272"/>
      <c r="L6" s="272"/>
    </row>
    <row r="7" customFormat="false" ht="16.5" hidden="false" customHeight="true" outlineLevel="0" collapsed="false">
      <c r="B7" s="265"/>
      <c r="C7" s="273" t="s">
        <v>13</v>
      </c>
      <c r="D7" s="274" t="s">
        <v>15</v>
      </c>
      <c r="E7" s="275" t="s">
        <v>13</v>
      </c>
      <c r="F7" s="276" t="s">
        <v>15</v>
      </c>
      <c r="G7" s="277" t="s">
        <v>13</v>
      </c>
      <c r="H7" s="278" t="s">
        <v>13</v>
      </c>
      <c r="I7" s="279" t="s">
        <v>13</v>
      </c>
      <c r="J7" s="280" t="s">
        <v>15</v>
      </c>
      <c r="K7" s="281" t="s">
        <v>13</v>
      </c>
      <c r="L7" s="282" t="s">
        <v>15</v>
      </c>
    </row>
    <row r="8" customFormat="false" ht="12.95" hidden="false" customHeight="true" outlineLevel="0" collapsed="false">
      <c r="B8" s="158" t="s">
        <v>16</v>
      </c>
      <c r="C8" s="283" t="n">
        <v>56</v>
      </c>
      <c r="D8" s="284" t="n">
        <v>1140</v>
      </c>
      <c r="E8" s="285" t="n">
        <v>50</v>
      </c>
      <c r="F8" s="286" t="n">
        <v>1000</v>
      </c>
      <c r="G8" s="287" t="n">
        <v>12</v>
      </c>
      <c r="H8" s="162" t="n">
        <v>11</v>
      </c>
      <c r="I8" s="287" t="n">
        <v>1</v>
      </c>
      <c r="J8" s="288" t="n">
        <v>950</v>
      </c>
      <c r="K8" s="289" t="n">
        <v>1</v>
      </c>
      <c r="L8" s="164" t="n">
        <v>729</v>
      </c>
    </row>
    <row r="9" s="290" customFormat="true" ht="12.95" hidden="false" customHeight="true" outlineLevel="0" collapsed="false">
      <c r="B9" s="166" t="s">
        <v>18</v>
      </c>
      <c r="C9" s="291" t="n">
        <v>1</v>
      </c>
      <c r="D9" s="292" t="n">
        <v>231</v>
      </c>
      <c r="E9" s="293" t="n">
        <v>1</v>
      </c>
      <c r="F9" s="294" t="n">
        <v>227</v>
      </c>
      <c r="G9" s="295"/>
      <c r="H9" s="296"/>
      <c r="I9" s="297"/>
      <c r="J9" s="298"/>
      <c r="K9" s="299"/>
      <c r="L9" s="300"/>
    </row>
    <row r="10" s="290" customFormat="true" ht="12.95" hidden="false" customHeight="true" outlineLevel="0" collapsed="false">
      <c r="B10" s="166" t="s">
        <v>20</v>
      </c>
      <c r="C10" s="291" t="n">
        <v>1</v>
      </c>
      <c r="D10" s="292" t="n">
        <v>17</v>
      </c>
      <c r="E10" s="293" t="n">
        <v>1</v>
      </c>
      <c r="F10" s="294" t="n">
        <v>14</v>
      </c>
      <c r="G10" s="295"/>
      <c r="H10" s="296"/>
      <c r="I10" s="297"/>
      <c r="J10" s="298"/>
      <c r="K10" s="299"/>
      <c r="L10" s="300"/>
    </row>
    <row r="11" s="290" customFormat="true" ht="12.95" hidden="false" customHeight="true" outlineLevel="0" collapsed="false">
      <c r="B11" s="166" t="s">
        <v>21</v>
      </c>
      <c r="C11" s="291" t="n">
        <v>2</v>
      </c>
      <c r="D11" s="292" t="n">
        <v>12</v>
      </c>
      <c r="E11" s="293" t="n">
        <v>1</v>
      </c>
      <c r="F11" s="294" t="n">
        <v>49</v>
      </c>
      <c r="G11" s="295"/>
      <c r="H11" s="296"/>
      <c r="I11" s="297"/>
      <c r="J11" s="298"/>
      <c r="K11" s="299"/>
      <c r="L11" s="300"/>
    </row>
    <row r="12" s="290" customFormat="true" ht="12.95" hidden="false" customHeight="true" outlineLevel="0" collapsed="false">
      <c r="B12" s="166" t="s">
        <v>22</v>
      </c>
      <c r="C12" s="291" t="n">
        <v>2</v>
      </c>
      <c r="D12" s="292" t="n">
        <v>30</v>
      </c>
      <c r="E12" s="293" t="n">
        <v>2</v>
      </c>
      <c r="F12" s="294" t="n">
        <v>19</v>
      </c>
      <c r="G12" s="295"/>
      <c r="H12" s="296"/>
      <c r="I12" s="297"/>
      <c r="J12" s="298"/>
      <c r="K12" s="299"/>
      <c r="L12" s="300"/>
    </row>
    <row r="13" s="290" customFormat="true" ht="12.95" hidden="false" customHeight="true" outlineLevel="0" collapsed="false">
      <c r="B13" s="166" t="s">
        <v>23</v>
      </c>
      <c r="C13" s="291" t="n">
        <v>2</v>
      </c>
      <c r="D13" s="292" t="n">
        <v>294</v>
      </c>
      <c r="E13" s="293" t="n">
        <v>2</v>
      </c>
      <c r="F13" s="294" t="n">
        <v>323</v>
      </c>
      <c r="G13" s="301" t="n">
        <v>1</v>
      </c>
      <c r="H13" s="302" t="n">
        <v>1</v>
      </c>
      <c r="I13" s="297"/>
      <c r="J13" s="298"/>
      <c r="K13" s="299"/>
      <c r="L13" s="300"/>
    </row>
    <row r="14" s="290" customFormat="true" ht="12.95" hidden="false" customHeight="true" outlineLevel="0" collapsed="false">
      <c r="B14" s="166" t="s">
        <v>24</v>
      </c>
      <c r="C14" s="291" t="n">
        <v>6</v>
      </c>
      <c r="D14" s="292" t="n">
        <v>6000</v>
      </c>
      <c r="E14" s="293" t="n">
        <v>3</v>
      </c>
      <c r="F14" s="294" t="n">
        <v>4005</v>
      </c>
      <c r="G14" s="295"/>
      <c r="H14" s="296"/>
      <c r="I14" s="297"/>
      <c r="J14" s="298"/>
      <c r="K14" s="299"/>
      <c r="L14" s="300"/>
    </row>
    <row r="15" s="290" customFormat="true" ht="12.95" hidden="false" customHeight="true" outlineLevel="0" collapsed="false">
      <c r="B15" s="166" t="s">
        <v>25</v>
      </c>
      <c r="C15" s="291" t="n">
        <v>7</v>
      </c>
      <c r="D15" s="292" t="n">
        <v>463</v>
      </c>
      <c r="E15" s="293" t="n">
        <v>4</v>
      </c>
      <c r="F15" s="294" t="n">
        <v>196</v>
      </c>
      <c r="G15" s="295"/>
      <c r="H15" s="296"/>
      <c r="I15" s="297"/>
      <c r="J15" s="298"/>
      <c r="K15" s="299"/>
      <c r="L15" s="300"/>
    </row>
    <row r="16" s="290" customFormat="true" ht="12.95" hidden="false" customHeight="true" outlineLevel="0" collapsed="false">
      <c r="B16" s="166" t="s">
        <v>26</v>
      </c>
      <c r="C16" s="291" t="n">
        <v>1</v>
      </c>
      <c r="D16" s="292" t="n">
        <v>150</v>
      </c>
      <c r="E16" s="293" t="n">
        <v>1</v>
      </c>
      <c r="F16" s="294" t="n">
        <v>233</v>
      </c>
      <c r="G16" s="295"/>
      <c r="H16" s="296"/>
      <c r="I16" s="297"/>
      <c r="J16" s="298"/>
      <c r="K16" s="299"/>
      <c r="L16" s="300"/>
    </row>
    <row r="17" s="290" customFormat="true" ht="12.95" hidden="false" customHeight="true" outlineLevel="0" collapsed="false">
      <c r="B17" s="166" t="s">
        <v>27</v>
      </c>
      <c r="C17" s="291" t="n">
        <v>1</v>
      </c>
      <c r="D17" s="292" t="n">
        <v>5</v>
      </c>
      <c r="E17" s="293" t="n">
        <v>1</v>
      </c>
      <c r="F17" s="294" t="n">
        <v>5</v>
      </c>
      <c r="G17" s="295"/>
      <c r="H17" s="296"/>
      <c r="I17" s="297"/>
      <c r="J17" s="298"/>
      <c r="K17" s="299"/>
      <c r="L17" s="300"/>
    </row>
    <row r="18" s="290" customFormat="true" ht="12.95" hidden="false" customHeight="true" outlineLevel="0" collapsed="false">
      <c r="B18" s="166" t="s">
        <v>28</v>
      </c>
      <c r="C18" s="291" t="n">
        <v>8</v>
      </c>
      <c r="D18" s="292" t="n">
        <v>422</v>
      </c>
      <c r="E18" s="293" t="n">
        <v>8</v>
      </c>
      <c r="F18" s="294" t="n">
        <v>345</v>
      </c>
      <c r="G18" s="301" t="n">
        <v>1</v>
      </c>
      <c r="H18" s="302" t="n">
        <v>2</v>
      </c>
      <c r="I18" s="297"/>
      <c r="J18" s="298"/>
      <c r="K18" s="299"/>
      <c r="L18" s="300"/>
    </row>
    <row r="19" s="290" customFormat="true" ht="12.95" hidden="false" customHeight="true" outlineLevel="0" collapsed="false">
      <c r="B19" s="166" t="s">
        <v>29</v>
      </c>
      <c r="C19" s="291" t="n">
        <v>9</v>
      </c>
      <c r="D19" s="292" t="n">
        <v>165</v>
      </c>
      <c r="E19" s="293" t="n">
        <v>9</v>
      </c>
      <c r="F19" s="294" t="n">
        <v>984</v>
      </c>
      <c r="G19" s="301" t="n">
        <v>1</v>
      </c>
      <c r="H19" s="303" t="n">
        <v>1</v>
      </c>
      <c r="I19" s="297"/>
      <c r="J19" s="298"/>
      <c r="K19" s="299"/>
      <c r="L19" s="300"/>
    </row>
    <row r="20" s="290" customFormat="true" ht="12.95" hidden="false" customHeight="true" outlineLevel="0" collapsed="false">
      <c r="B20" s="166" t="s">
        <v>30</v>
      </c>
      <c r="C20" s="291" t="n">
        <v>6</v>
      </c>
      <c r="D20" s="292" t="n">
        <v>200</v>
      </c>
      <c r="E20" s="293" t="n">
        <v>5</v>
      </c>
      <c r="F20" s="294" t="n">
        <v>206</v>
      </c>
      <c r="G20" s="301" t="n">
        <v>1</v>
      </c>
      <c r="H20" s="303" t="n">
        <v>3</v>
      </c>
      <c r="I20" s="297"/>
      <c r="J20" s="298"/>
      <c r="K20" s="299"/>
      <c r="L20" s="300"/>
    </row>
    <row r="21" s="290" customFormat="true" ht="12.95" hidden="false" customHeight="true" outlineLevel="0" collapsed="false">
      <c r="B21" s="166" t="s">
        <v>31</v>
      </c>
      <c r="C21" s="291" t="n">
        <v>1</v>
      </c>
      <c r="D21" s="292" t="n">
        <v>136</v>
      </c>
      <c r="E21" s="293" t="n">
        <v>1</v>
      </c>
      <c r="F21" s="294" t="n">
        <v>102</v>
      </c>
      <c r="G21" s="295"/>
      <c r="H21" s="296"/>
      <c r="I21" s="297"/>
      <c r="J21" s="298"/>
      <c r="K21" s="299"/>
      <c r="L21" s="300"/>
    </row>
    <row r="22" s="290" customFormat="true" ht="12.95" hidden="false" customHeight="true" outlineLevel="0" collapsed="false">
      <c r="B22" s="166" t="s">
        <v>32</v>
      </c>
      <c r="C22" s="291" t="n">
        <v>2</v>
      </c>
      <c r="D22" s="292" t="n">
        <v>100</v>
      </c>
      <c r="E22" s="293" t="n">
        <v>2</v>
      </c>
      <c r="F22" s="294" t="n">
        <v>102</v>
      </c>
      <c r="G22" s="295"/>
      <c r="H22" s="296"/>
      <c r="I22" s="297"/>
      <c r="J22" s="298"/>
      <c r="K22" s="299"/>
      <c r="L22" s="300"/>
    </row>
    <row r="23" s="290" customFormat="true" ht="12.95" hidden="false" customHeight="true" outlineLevel="0" collapsed="false">
      <c r="B23" s="166" t="s">
        <v>33</v>
      </c>
      <c r="C23" s="291" t="n">
        <v>2</v>
      </c>
      <c r="D23" s="292" t="n">
        <v>185</v>
      </c>
      <c r="E23" s="293" t="n">
        <v>2</v>
      </c>
      <c r="F23" s="294" t="n">
        <v>175</v>
      </c>
      <c r="G23" s="295"/>
      <c r="H23" s="296"/>
      <c r="I23" s="297"/>
      <c r="J23" s="298"/>
      <c r="K23" s="299"/>
      <c r="L23" s="300"/>
    </row>
    <row r="24" s="290" customFormat="true" ht="12.95" hidden="false" customHeight="true" outlineLevel="0" collapsed="false">
      <c r="B24" s="166" t="s">
        <v>34</v>
      </c>
      <c r="C24" s="291" t="n">
        <v>1</v>
      </c>
      <c r="D24" s="292" t="n">
        <v>20</v>
      </c>
      <c r="E24" s="293" t="n">
        <v>0</v>
      </c>
      <c r="F24" s="294" t="n">
        <v>0</v>
      </c>
      <c r="G24" s="295"/>
      <c r="H24" s="296"/>
      <c r="I24" s="297"/>
      <c r="J24" s="298"/>
      <c r="K24" s="299"/>
      <c r="L24" s="300"/>
    </row>
    <row r="25" s="290" customFormat="true" ht="12.95" hidden="false" customHeight="true" outlineLevel="0" collapsed="false">
      <c r="B25" s="166" t="s">
        <v>35</v>
      </c>
      <c r="C25" s="291" t="n">
        <v>1</v>
      </c>
      <c r="D25" s="292" t="n">
        <v>56</v>
      </c>
      <c r="E25" s="293" t="n">
        <v>1</v>
      </c>
      <c r="F25" s="294" t="n">
        <v>0</v>
      </c>
      <c r="G25" s="295"/>
      <c r="H25" s="296"/>
      <c r="I25" s="297"/>
      <c r="J25" s="298"/>
      <c r="K25" s="299"/>
      <c r="L25" s="300"/>
    </row>
    <row r="26" s="290" customFormat="true" ht="12.95" hidden="false" customHeight="true" outlineLevel="0" collapsed="false">
      <c r="B26" s="166" t="s">
        <v>36</v>
      </c>
      <c r="C26" s="291" t="n">
        <v>8</v>
      </c>
      <c r="D26" s="292" t="n">
        <v>170</v>
      </c>
      <c r="E26" s="293" t="n">
        <v>9</v>
      </c>
      <c r="F26" s="294" t="n">
        <v>143</v>
      </c>
      <c r="G26" s="301" t="n">
        <v>1</v>
      </c>
      <c r="H26" s="303" t="n">
        <v>1</v>
      </c>
      <c r="I26" s="297"/>
      <c r="J26" s="298"/>
      <c r="K26" s="299"/>
      <c r="L26" s="300"/>
    </row>
    <row r="27" s="290" customFormat="true" ht="12.95" hidden="false" customHeight="true" outlineLevel="0" collapsed="false">
      <c r="B27" s="166" t="s">
        <v>37</v>
      </c>
      <c r="C27" s="291" t="n">
        <v>1</v>
      </c>
      <c r="D27" s="292" t="n">
        <v>35</v>
      </c>
      <c r="E27" s="293" t="n">
        <v>1</v>
      </c>
      <c r="F27" s="294" t="n">
        <v>27</v>
      </c>
      <c r="G27" s="295"/>
      <c r="H27" s="296"/>
      <c r="I27" s="297"/>
      <c r="J27" s="298"/>
      <c r="K27" s="299"/>
      <c r="L27" s="300"/>
    </row>
    <row r="28" s="290" customFormat="true" ht="12.95" hidden="false" customHeight="true" outlineLevel="0" collapsed="false">
      <c r="B28" s="166" t="s">
        <v>38</v>
      </c>
      <c r="C28" s="291" t="n">
        <v>19</v>
      </c>
      <c r="D28" s="292" t="n">
        <v>108</v>
      </c>
      <c r="E28" s="293" t="n">
        <v>14</v>
      </c>
      <c r="F28" s="294" t="n">
        <v>73</v>
      </c>
      <c r="G28" s="301" t="n">
        <v>1</v>
      </c>
      <c r="H28" s="302" t="n">
        <v>1</v>
      </c>
      <c r="I28" s="297"/>
      <c r="J28" s="298"/>
      <c r="K28" s="299"/>
      <c r="L28" s="300"/>
    </row>
    <row r="29" s="290" customFormat="true" ht="12.95" hidden="false" customHeight="true" outlineLevel="0" collapsed="false">
      <c r="B29" s="166" t="s">
        <v>39</v>
      </c>
      <c r="C29" s="291" t="n">
        <v>2</v>
      </c>
      <c r="D29" s="292" t="n">
        <v>192</v>
      </c>
      <c r="E29" s="293" t="n">
        <v>2</v>
      </c>
      <c r="F29" s="294" t="n">
        <v>201</v>
      </c>
      <c r="G29" s="295"/>
      <c r="H29" s="296"/>
      <c r="I29" s="297"/>
      <c r="J29" s="298"/>
      <c r="K29" s="299"/>
      <c r="L29" s="300"/>
    </row>
    <row r="30" s="290" customFormat="true" ht="12.95" hidden="false" customHeight="true" outlineLevel="0" collapsed="false">
      <c r="B30" s="166" t="s">
        <v>40</v>
      </c>
      <c r="C30" s="291" t="n">
        <v>3</v>
      </c>
      <c r="D30" s="292" t="n">
        <v>70</v>
      </c>
      <c r="E30" s="293" t="n">
        <v>3</v>
      </c>
      <c r="F30" s="294" t="n">
        <v>68</v>
      </c>
      <c r="G30" s="295"/>
      <c r="H30" s="296"/>
      <c r="I30" s="297"/>
      <c r="J30" s="298"/>
      <c r="K30" s="299"/>
      <c r="L30" s="300"/>
    </row>
    <row r="31" s="290" customFormat="true" ht="12.95" hidden="false" customHeight="true" outlineLevel="0" collapsed="false">
      <c r="B31" s="166" t="s">
        <v>41</v>
      </c>
      <c r="C31" s="291" t="n">
        <v>3</v>
      </c>
      <c r="D31" s="292" t="n">
        <v>54</v>
      </c>
      <c r="E31" s="293" t="n">
        <v>3</v>
      </c>
      <c r="F31" s="294" t="n">
        <v>39</v>
      </c>
      <c r="G31" s="295"/>
      <c r="H31" s="296"/>
      <c r="I31" s="297"/>
      <c r="J31" s="298"/>
      <c r="K31" s="299"/>
      <c r="L31" s="300"/>
    </row>
    <row r="32" s="290" customFormat="true" ht="12.95" hidden="false" customHeight="true" outlineLevel="0" collapsed="false">
      <c r="B32" s="166" t="s">
        <v>42</v>
      </c>
      <c r="C32" s="291" t="n">
        <v>2</v>
      </c>
      <c r="D32" s="292" t="n">
        <v>30</v>
      </c>
      <c r="E32" s="293" t="n">
        <v>2</v>
      </c>
      <c r="F32" s="294" t="n">
        <v>30</v>
      </c>
      <c r="G32" s="295"/>
      <c r="H32" s="296"/>
      <c r="I32" s="297"/>
      <c r="J32" s="298"/>
      <c r="K32" s="299"/>
      <c r="L32" s="300"/>
    </row>
    <row r="33" s="290" customFormat="true" ht="12.95" hidden="false" customHeight="true" outlineLevel="0" collapsed="false">
      <c r="B33" s="166" t="s">
        <v>43</v>
      </c>
      <c r="C33" s="291" t="n">
        <v>1</v>
      </c>
      <c r="D33" s="292" t="n">
        <v>20</v>
      </c>
      <c r="E33" s="293" t="n">
        <v>1</v>
      </c>
      <c r="F33" s="294" t="n">
        <v>10</v>
      </c>
      <c r="G33" s="295"/>
      <c r="H33" s="296"/>
      <c r="I33" s="297"/>
      <c r="J33" s="298"/>
      <c r="K33" s="299"/>
      <c r="L33" s="300"/>
    </row>
    <row r="34" s="290" customFormat="true" ht="12.95" hidden="false" customHeight="true" outlineLevel="0" collapsed="false">
      <c r="B34" s="166" t="s">
        <v>44</v>
      </c>
      <c r="C34" s="291" t="n">
        <v>3</v>
      </c>
      <c r="D34" s="292" t="n">
        <v>74</v>
      </c>
      <c r="E34" s="293" t="n">
        <v>3</v>
      </c>
      <c r="F34" s="294" t="n">
        <v>80</v>
      </c>
      <c r="G34" s="295"/>
      <c r="H34" s="296"/>
      <c r="I34" s="297"/>
      <c r="J34" s="298"/>
      <c r="K34" s="299"/>
      <c r="L34" s="300"/>
    </row>
    <row r="35" s="290" customFormat="true" ht="12.95" hidden="false" customHeight="true" outlineLevel="0" collapsed="false">
      <c r="B35" s="166" t="s">
        <v>45</v>
      </c>
      <c r="C35" s="291" t="n">
        <v>1</v>
      </c>
      <c r="D35" s="292" t="n">
        <v>7</v>
      </c>
      <c r="E35" s="293" t="n">
        <v>1</v>
      </c>
      <c r="F35" s="294" t="n">
        <v>5</v>
      </c>
      <c r="G35" s="295"/>
      <c r="H35" s="296"/>
      <c r="I35" s="297"/>
      <c r="J35" s="298"/>
      <c r="K35" s="299"/>
      <c r="L35" s="300"/>
    </row>
    <row r="36" s="290" customFormat="true" ht="12.95" hidden="false" customHeight="true" outlineLevel="0" collapsed="false">
      <c r="B36" s="166" t="s">
        <v>46</v>
      </c>
      <c r="C36" s="291" t="n">
        <v>1</v>
      </c>
      <c r="D36" s="292" t="n">
        <v>3</v>
      </c>
      <c r="E36" s="293" t="n">
        <v>1</v>
      </c>
      <c r="F36" s="294" t="n">
        <v>1</v>
      </c>
      <c r="G36" s="295"/>
      <c r="H36" s="296"/>
      <c r="I36" s="297"/>
      <c r="J36" s="298"/>
      <c r="K36" s="299"/>
      <c r="L36" s="300"/>
    </row>
    <row r="37" s="290" customFormat="true" ht="12.95" hidden="false" customHeight="true" outlineLevel="0" collapsed="false">
      <c r="B37" s="166" t="s">
        <v>47</v>
      </c>
      <c r="C37" s="291" t="n">
        <v>1</v>
      </c>
      <c r="D37" s="292" t="n">
        <v>5</v>
      </c>
      <c r="E37" s="293" t="n">
        <v>1</v>
      </c>
      <c r="F37" s="294" t="n">
        <v>2</v>
      </c>
      <c r="G37" s="295"/>
      <c r="H37" s="296"/>
      <c r="I37" s="297"/>
      <c r="J37" s="298"/>
      <c r="K37" s="299"/>
      <c r="L37" s="300"/>
    </row>
    <row r="38" s="290" customFormat="true" ht="12.95" hidden="false" customHeight="true" outlineLevel="0" collapsed="false">
      <c r="B38" s="166" t="s">
        <v>48</v>
      </c>
      <c r="C38" s="291" t="n">
        <v>17</v>
      </c>
      <c r="D38" s="292" t="n">
        <v>750</v>
      </c>
      <c r="E38" s="293" t="n">
        <v>17</v>
      </c>
      <c r="F38" s="294" t="n">
        <v>514</v>
      </c>
      <c r="G38" s="301" t="n">
        <v>9</v>
      </c>
      <c r="H38" s="302" t="n">
        <v>7</v>
      </c>
      <c r="I38" s="301" t="n">
        <v>1</v>
      </c>
      <c r="J38" s="304" t="n">
        <v>1742</v>
      </c>
      <c r="K38" s="305" t="n">
        <v>1</v>
      </c>
      <c r="L38" s="306" t="n">
        <v>1848</v>
      </c>
    </row>
    <row r="39" s="290" customFormat="true" ht="12.95" hidden="false" customHeight="true" outlineLevel="0" collapsed="false">
      <c r="B39" s="166" t="s">
        <v>49</v>
      </c>
      <c r="C39" s="291" t="n">
        <v>2</v>
      </c>
      <c r="D39" s="292" t="n">
        <v>48</v>
      </c>
      <c r="E39" s="293" t="n">
        <v>2</v>
      </c>
      <c r="F39" s="294" t="n">
        <v>24</v>
      </c>
      <c r="G39" s="295"/>
      <c r="H39" s="296"/>
      <c r="I39" s="297"/>
      <c r="J39" s="298"/>
      <c r="K39" s="299"/>
      <c r="L39" s="300"/>
    </row>
    <row r="40" s="290" customFormat="true" ht="12.95" hidden="false" customHeight="true" outlineLevel="0" collapsed="false">
      <c r="B40" s="166" t="s">
        <v>50</v>
      </c>
      <c r="C40" s="291" t="n">
        <v>2</v>
      </c>
      <c r="D40" s="292" t="n">
        <v>162</v>
      </c>
      <c r="E40" s="293" t="n">
        <v>1</v>
      </c>
      <c r="F40" s="294" t="n">
        <v>50</v>
      </c>
      <c r="G40" s="295"/>
      <c r="H40" s="296"/>
      <c r="I40" s="297"/>
      <c r="J40" s="298"/>
      <c r="K40" s="299"/>
      <c r="L40" s="300"/>
    </row>
    <row r="41" s="290" customFormat="true" ht="12.95" hidden="false" customHeight="true" outlineLevel="0" collapsed="false">
      <c r="B41" s="166" t="s">
        <v>51</v>
      </c>
      <c r="C41" s="291" t="n">
        <v>1</v>
      </c>
      <c r="D41" s="292" t="n">
        <v>130</v>
      </c>
      <c r="E41" s="293" t="n">
        <v>1</v>
      </c>
      <c r="F41" s="294" t="n">
        <v>98</v>
      </c>
      <c r="G41" s="295"/>
      <c r="H41" s="296"/>
      <c r="I41" s="297"/>
      <c r="J41" s="298"/>
      <c r="K41" s="299"/>
      <c r="L41" s="300"/>
    </row>
    <row r="42" s="290" customFormat="true" ht="12.95" hidden="false" customHeight="true" outlineLevel="0" collapsed="false">
      <c r="B42" s="166" t="s">
        <v>52</v>
      </c>
      <c r="C42" s="291" t="n">
        <v>1</v>
      </c>
      <c r="D42" s="292" t="n">
        <v>7</v>
      </c>
      <c r="E42" s="293" t="n">
        <v>1</v>
      </c>
      <c r="F42" s="294" t="n">
        <v>3</v>
      </c>
      <c r="G42" s="295"/>
      <c r="H42" s="296"/>
      <c r="I42" s="297"/>
      <c r="J42" s="298"/>
      <c r="K42" s="299"/>
      <c r="L42" s="300"/>
    </row>
    <row r="43" s="290" customFormat="true" ht="12.95" hidden="false" customHeight="true" outlineLevel="0" collapsed="false">
      <c r="B43" s="166" t="s">
        <v>53</v>
      </c>
      <c r="C43" s="291" t="n">
        <v>2</v>
      </c>
      <c r="D43" s="292" t="n">
        <v>253</v>
      </c>
      <c r="E43" s="293" t="n">
        <v>2</v>
      </c>
      <c r="F43" s="294" t="n">
        <v>295</v>
      </c>
      <c r="G43" s="295"/>
      <c r="H43" s="296"/>
      <c r="I43" s="297"/>
      <c r="J43" s="298"/>
      <c r="K43" s="299"/>
      <c r="L43" s="300"/>
    </row>
    <row r="44" s="290" customFormat="true" ht="12.75" hidden="false" customHeight="true" outlineLevel="0" collapsed="false">
      <c r="B44" s="166" t="s">
        <v>54</v>
      </c>
      <c r="C44" s="291" t="n">
        <v>1</v>
      </c>
      <c r="D44" s="292" t="n">
        <v>133</v>
      </c>
      <c r="E44" s="293" t="n">
        <v>1</v>
      </c>
      <c r="F44" s="294" t="n">
        <v>97</v>
      </c>
      <c r="G44" s="295"/>
      <c r="H44" s="296"/>
      <c r="I44" s="297"/>
      <c r="J44" s="298"/>
      <c r="K44" s="299"/>
      <c r="L44" s="300"/>
    </row>
    <row r="45" s="290" customFormat="true" ht="12.95" hidden="false" customHeight="true" outlineLevel="0" collapsed="false">
      <c r="B45" s="166" t="s">
        <v>55</v>
      </c>
      <c r="C45" s="291" t="n">
        <v>1</v>
      </c>
      <c r="D45" s="292" t="n">
        <v>88</v>
      </c>
      <c r="E45" s="293" t="n">
        <v>1</v>
      </c>
      <c r="F45" s="294" t="n">
        <v>120</v>
      </c>
      <c r="G45" s="295"/>
      <c r="H45" s="296"/>
      <c r="I45" s="297"/>
      <c r="J45" s="298"/>
      <c r="K45" s="299"/>
      <c r="L45" s="300"/>
    </row>
    <row r="46" s="290" customFormat="true" ht="12.95" hidden="false" customHeight="true" outlineLevel="0" collapsed="false">
      <c r="B46" s="166" t="s">
        <v>56</v>
      </c>
      <c r="C46" s="291" t="n">
        <v>2</v>
      </c>
      <c r="D46" s="292" t="n">
        <v>85</v>
      </c>
      <c r="E46" s="293" t="n">
        <v>1</v>
      </c>
      <c r="F46" s="294" t="n">
        <v>46</v>
      </c>
      <c r="G46" s="295"/>
      <c r="H46" s="296"/>
      <c r="I46" s="297"/>
      <c r="J46" s="298"/>
      <c r="K46" s="299"/>
      <c r="L46" s="300"/>
    </row>
    <row r="47" s="290" customFormat="true" ht="12.95" hidden="false" customHeight="true" outlineLevel="0" collapsed="false">
      <c r="B47" s="166" t="s">
        <v>57</v>
      </c>
      <c r="C47" s="291" t="n">
        <v>1</v>
      </c>
      <c r="D47" s="292" t="n">
        <v>63</v>
      </c>
      <c r="E47" s="293" t="n">
        <v>1</v>
      </c>
      <c r="F47" s="294" t="n">
        <v>51</v>
      </c>
      <c r="G47" s="295"/>
      <c r="H47" s="296"/>
      <c r="I47" s="297"/>
      <c r="J47" s="298"/>
      <c r="K47" s="299"/>
      <c r="L47" s="300"/>
    </row>
    <row r="48" s="290" customFormat="true" ht="12.95" hidden="false" customHeight="true" outlineLevel="0" collapsed="false">
      <c r="B48" s="166" t="s">
        <v>58</v>
      </c>
      <c r="C48" s="291" t="n">
        <v>1</v>
      </c>
      <c r="D48" s="292" t="n">
        <v>34</v>
      </c>
      <c r="E48" s="293" t="n">
        <v>1</v>
      </c>
      <c r="F48" s="294" t="n">
        <v>17</v>
      </c>
      <c r="G48" s="295"/>
      <c r="H48" s="296"/>
      <c r="I48" s="297"/>
      <c r="J48" s="298"/>
      <c r="K48" s="299"/>
      <c r="L48" s="300"/>
    </row>
    <row r="49" s="290" customFormat="true" ht="12.95" hidden="false" customHeight="true" outlineLevel="0" collapsed="false">
      <c r="B49" s="166" t="s">
        <v>59</v>
      </c>
      <c r="C49" s="291" t="n">
        <v>1</v>
      </c>
      <c r="D49" s="292" t="n">
        <v>6</v>
      </c>
      <c r="E49" s="293" t="n">
        <v>1</v>
      </c>
      <c r="F49" s="294" t="n">
        <v>12</v>
      </c>
      <c r="G49" s="295"/>
      <c r="H49" s="296"/>
      <c r="I49" s="297"/>
      <c r="J49" s="298"/>
      <c r="K49" s="299"/>
      <c r="L49" s="300"/>
    </row>
    <row r="50" s="290" customFormat="true" ht="12.95" hidden="false" customHeight="true" outlineLevel="0" collapsed="false">
      <c r="B50" s="170" t="s">
        <v>60</v>
      </c>
      <c r="C50" s="307" t="n">
        <v>1</v>
      </c>
      <c r="D50" s="308" t="n">
        <v>6</v>
      </c>
      <c r="E50" s="309" t="n">
        <v>1</v>
      </c>
      <c r="F50" s="310" t="n">
        <v>3</v>
      </c>
      <c r="G50" s="295"/>
      <c r="H50" s="296"/>
      <c r="I50" s="297"/>
      <c r="J50" s="298"/>
      <c r="K50" s="299"/>
      <c r="L50" s="300"/>
    </row>
    <row r="51" s="311" customFormat="true" ht="20.1" hidden="false" customHeight="true" outlineLevel="0" collapsed="false">
      <c r="B51" s="312" t="s">
        <v>61</v>
      </c>
      <c r="C51" s="313" t="n">
        <f aca="false">SUM(C8:C50)</f>
        <v>187</v>
      </c>
      <c r="D51" s="314" t="n">
        <f aca="false">SUM(D8:D50)</f>
        <v>12159</v>
      </c>
      <c r="E51" s="313" t="n">
        <f aca="false">SUM(E8:E50)</f>
        <v>166</v>
      </c>
      <c r="F51" s="315" t="n">
        <f aca="false">SUM(F8:F50)</f>
        <v>9994</v>
      </c>
      <c r="G51" s="316" t="n">
        <f aca="false">SUM(G8:G50)</f>
        <v>27</v>
      </c>
      <c r="H51" s="317" t="n">
        <f aca="false">SUM(H8:H50)</f>
        <v>27</v>
      </c>
      <c r="I51" s="318" t="n">
        <f aca="false">SUM(I8:I50)</f>
        <v>2</v>
      </c>
      <c r="J51" s="319" t="n">
        <f aca="false">SUM(J8:J50)</f>
        <v>2692</v>
      </c>
      <c r="K51" s="319" t="n">
        <f aca="false">SUM(K8:K50)</f>
        <v>2</v>
      </c>
      <c r="L51" s="320" t="n">
        <f aca="false">SUM(L8:L50)</f>
        <v>2577</v>
      </c>
    </row>
    <row r="52" customFormat="false" ht="17.25" hidden="false" customHeight="false" outlineLevel="0" collapsed="false">
      <c r="B52" s="321" t="s">
        <v>101</v>
      </c>
      <c r="G52" s="73"/>
      <c r="H52" s="73"/>
    </row>
    <row r="53" customFormat="false" ht="17.25" hidden="false" customHeight="false" outlineLevel="0" collapsed="false">
      <c r="G53" s="75"/>
      <c r="H53" s="75"/>
    </row>
  </sheetData>
  <mergeCells count="10">
    <mergeCell ref="B4:B7"/>
    <mergeCell ref="C4:F4"/>
    <mergeCell ref="G4:H4"/>
    <mergeCell ref="I4:L4"/>
    <mergeCell ref="C5:D6"/>
    <mergeCell ref="E5:F6"/>
    <mergeCell ref="G5:G6"/>
    <mergeCell ref="H5:H6"/>
    <mergeCell ref="I5:J6"/>
    <mergeCell ref="K5:L6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51:18Z</dcterms:created>
  <dc:creator/>
  <dc:description/>
  <dc:language>en-US</dc:language>
  <cp:lastModifiedBy/>
  <dcterms:modified xsi:type="dcterms:W3CDTF">2022-02-15T06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