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U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（６）障がい児支援サービス</t>
  </si>
  <si>
    <t xml:space="preserve">市町村</t>
  </si>
  <si>
    <t xml:space="preserve">児童発達支援</t>
  </si>
  <si>
    <t xml:space="preserve">医療型児童発達支援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r>
      <rPr>
        <sz val="16"/>
        <rFont val="ＭＳ Ｐゴシック"/>
        <family val="3"/>
        <charset val="128"/>
      </rPr>
      <t xml:space="preserve">R2</t>
    </r>
    <r>
      <rPr>
        <sz val="16"/>
        <rFont val="Noto Sans"/>
        <family val="2"/>
      </rPr>
      <t xml:space="preserve">年度
見込量</t>
    </r>
  </si>
  <si>
    <r>
      <rPr>
        <sz val="16"/>
        <rFont val="ＭＳ Ｐゴシック"/>
        <family val="3"/>
        <charset val="128"/>
      </rPr>
      <t xml:space="preserve">R2</t>
    </r>
    <r>
      <rPr>
        <sz val="16"/>
        <rFont val="Noto Sans"/>
        <family val="2"/>
      </rPr>
      <t xml:space="preserve">年度
実績値</t>
    </r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
見込量</t>
    </r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
実績値</t>
    </r>
  </si>
  <si>
    <t xml:space="preserve">人／月</t>
  </si>
  <si>
    <t xml:space="preserve">人日分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color rgb="FF00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5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5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5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673200</xdr:colOff>
      <xdr:row>29</xdr:row>
      <xdr:rowOff>228600</xdr:rowOff>
    </xdr:to>
    <xdr:sp>
      <xdr:nvSpPr>
        <xdr:cNvPr id="0" name="テキスト ボックス 1"/>
        <xdr:cNvSpPr/>
      </xdr:nvSpPr>
      <xdr:spPr>
        <a:xfrm rot="5400000">
          <a:off x="-492120" y="8616600"/>
          <a:ext cx="1657440" cy="67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HG丸ｺﾞｼｯｸM-PRO"/>
            </a:rPr>
            <a:t>4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9.12"/>
    <col collapsed="false" customWidth="true" hidden="false" outlineLevel="0" max="3" min="3" style="1" width="11.99"/>
    <col collapsed="false" customWidth="true" hidden="false" outlineLevel="0" max="4" min="4" style="1" width="13.7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9.49"/>
    <col collapsed="false" customWidth="true" hidden="false" outlineLevel="0" max="8" min="8" style="1" width="13.25"/>
    <col collapsed="false" customWidth="true" hidden="false" outlineLevel="0" max="9" min="9" style="1" width="8.75"/>
    <col collapsed="false" customWidth="true" hidden="false" outlineLevel="0" max="10" min="10" style="1" width="13.25"/>
    <col collapsed="false" customWidth="true" hidden="false" outlineLevel="0" max="11" min="11" style="1" width="11.99"/>
    <col collapsed="false" customWidth="true" hidden="false" outlineLevel="0" max="12" min="12" style="1" width="13.75"/>
    <col collapsed="false" customWidth="true" hidden="false" outlineLevel="0" max="13" min="13" style="1" width="8.75"/>
    <col collapsed="false" customWidth="true" hidden="false" outlineLevel="0" max="14" min="14" style="1" width="13.25"/>
    <col collapsed="false" customWidth="true" hidden="false" outlineLevel="0" max="17" min="15" style="2" width="16.62"/>
    <col collapsed="false" customWidth="true" hidden="false" outlineLevel="0" max="18" min="18" style="2" width="17.99"/>
    <col collapsed="false" customWidth="true" hidden="false" outlineLevel="0" max="20" min="19" style="2" width="16.62"/>
    <col collapsed="false" customWidth="true" hidden="false" outlineLevel="0" max="21" min="21" style="1" width="25.99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P1" s="6"/>
      <c r="R1" s="6"/>
      <c r="S1" s="7"/>
      <c r="T1" s="7"/>
    </row>
    <row r="2" s="8" customFormat="true" ht="33.75" hidden="false" customHeight="true" outlineLevel="0" collapsed="false">
      <c r="B2" s="9"/>
      <c r="C2" s="9"/>
      <c r="G2" s="10"/>
      <c r="K2" s="11"/>
      <c r="L2" s="11"/>
      <c r="M2" s="11"/>
      <c r="N2" s="11"/>
      <c r="O2" s="2"/>
      <c r="P2" s="2"/>
      <c r="Q2" s="2"/>
      <c r="R2" s="2"/>
      <c r="S2" s="2"/>
      <c r="T2" s="2"/>
    </row>
    <row r="3" s="8" customFormat="true" ht="36" hidden="false" customHeight="true" outlineLevel="0" collapsed="false">
      <c r="B3" s="12" t="s">
        <v>1</v>
      </c>
      <c r="C3" s="13" t="s">
        <v>2</v>
      </c>
      <c r="D3" s="13"/>
      <c r="E3" s="13"/>
      <c r="F3" s="13"/>
      <c r="G3" s="14" t="s">
        <v>3</v>
      </c>
      <c r="H3" s="14"/>
      <c r="I3" s="14"/>
      <c r="J3" s="14"/>
      <c r="K3" s="15" t="s">
        <v>4</v>
      </c>
      <c r="L3" s="15"/>
      <c r="M3" s="15"/>
      <c r="N3" s="15"/>
      <c r="O3" s="16" t="s">
        <v>5</v>
      </c>
      <c r="P3" s="16"/>
      <c r="Q3" s="16" t="s">
        <v>6</v>
      </c>
      <c r="R3" s="16"/>
      <c r="S3" s="17" t="s">
        <v>7</v>
      </c>
      <c r="T3" s="17"/>
    </row>
    <row r="4" s="8" customFormat="true" ht="71.25" hidden="false" customHeight="true" outlineLevel="0" collapsed="false">
      <c r="B4" s="12"/>
      <c r="C4" s="18" t="s">
        <v>8</v>
      </c>
      <c r="D4" s="18"/>
      <c r="E4" s="19" t="s">
        <v>9</v>
      </c>
      <c r="F4" s="19"/>
      <c r="G4" s="20" t="s">
        <v>8</v>
      </c>
      <c r="H4" s="20"/>
      <c r="I4" s="21" t="s">
        <v>9</v>
      </c>
      <c r="J4" s="21"/>
      <c r="K4" s="18" t="s">
        <v>8</v>
      </c>
      <c r="L4" s="18"/>
      <c r="M4" s="22" t="s">
        <v>9</v>
      </c>
      <c r="N4" s="22"/>
      <c r="O4" s="23" t="s">
        <v>10</v>
      </c>
      <c r="P4" s="24" t="s">
        <v>11</v>
      </c>
      <c r="Q4" s="23" t="s">
        <v>10</v>
      </c>
      <c r="R4" s="24" t="s">
        <v>11</v>
      </c>
      <c r="S4" s="23" t="s">
        <v>10</v>
      </c>
      <c r="T4" s="25" t="s">
        <v>11</v>
      </c>
    </row>
    <row r="5" customFormat="false" ht="36" hidden="false" customHeight="true" outlineLevel="0" collapsed="false">
      <c r="B5" s="12"/>
      <c r="C5" s="26" t="s">
        <v>12</v>
      </c>
      <c r="D5" s="27" t="s">
        <v>13</v>
      </c>
      <c r="E5" s="28" t="s">
        <v>12</v>
      </c>
      <c r="F5" s="29" t="s">
        <v>13</v>
      </c>
      <c r="G5" s="30" t="s">
        <v>12</v>
      </c>
      <c r="H5" s="27" t="s">
        <v>13</v>
      </c>
      <c r="I5" s="28" t="s">
        <v>12</v>
      </c>
      <c r="J5" s="31" t="s">
        <v>13</v>
      </c>
      <c r="K5" s="30" t="s">
        <v>12</v>
      </c>
      <c r="L5" s="27" t="s">
        <v>13</v>
      </c>
      <c r="M5" s="28" t="s">
        <v>12</v>
      </c>
      <c r="N5" s="32" t="s">
        <v>13</v>
      </c>
      <c r="O5" s="33" t="s">
        <v>14</v>
      </c>
      <c r="P5" s="34" t="s">
        <v>14</v>
      </c>
      <c r="Q5" s="33" t="s">
        <v>14</v>
      </c>
      <c r="R5" s="34" t="s">
        <v>14</v>
      </c>
      <c r="S5" s="33" t="s">
        <v>12</v>
      </c>
      <c r="T5" s="35" t="s">
        <v>12</v>
      </c>
    </row>
    <row r="6" s="2" customFormat="true" ht="22.5" hidden="false" customHeight="true" outlineLevel="0" collapsed="false">
      <c r="B6" s="36" t="s">
        <v>15</v>
      </c>
      <c r="C6" s="37" t="n">
        <v>3689</v>
      </c>
      <c r="D6" s="38" t="n">
        <v>36696</v>
      </c>
      <c r="E6" s="39" t="n">
        <v>3294</v>
      </c>
      <c r="F6" s="40" t="n">
        <v>37715</v>
      </c>
      <c r="G6" s="41" t="n">
        <v>34</v>
      </c>
      <c r="H6" s="38" t="n">
        <v>326</v>
      </c>
      <c r="I6" s="39" t="n">
        <v>49</v>
      </c>
      <c r="J6" s="42" t="n">
        <v>408</v>
      </c>
      <c r="K6" s="41" t="n">
        <v>6542</v>
      </c>
      <c r="L6" s="38" t="n">
        <v>84003</v>
      </c>
      <c r="M6" s="39" t="n">
        <v>6413</v>
      </c>
      <c r="N6" s="43" t="n">
        <v>82668</v>
      </c>
      <c r="O6" s="44" t="n">
        <v>158</v>
      </c>
      <c r="P6" s="45" t="n">
        <v>550</v>
      </c>
      <c r="Q6" s="44" t="n">
        <v>390</v>
      </c>
      <c r="R6" s="45" t="n">
        <v>22</v>
      </c>
      <c r="S6" s="46" t="n">
        <v>1537</v>
      </c>
      <c r="T6" s="47" t="n">
        <v>1863</v>
      </c>
      <c r="U6" s="48"/>
    </row>
    <row r="7" s="49" customFormat="true" ht="22.5" hidden="false" customHeight="true" outlineLevel="0" collapsed="false">
      <c r="B7" s="50" t="s">
        <v>16</v>
      </c>
      <c r="C7" s="37" t="n">
        <v>73</v>
      </c>
      <c r="D7" s="38" t="n">
        <v>696</v>
      </c>
      <c r="E7" s="39" t="n">
        <v>108</v>
      </c>
      <c r="F7" s="40" t="n">
        <v>853</v>
      </c>
      <c r="G7" s="41" t="n">
        <v>6</v>
      </c>
      <c r="H7" s="38" t="n">
        <v>42</v>
      </c>
      <c r="I7" s="39" t="n">
        <v>0</v>
      </c>
      <c r="J7" s="42" t="n">
        <v>0</v>
      </c>
      <c r="K7" s="41" t="n">
        <v>225</v>
      </c>
      <c r="L7" s="38" t="n">
        <v>1794</v>
      </c>
      <c r="M7" s="39" t="n">
        <v>236</v>
      </c>
      <c r="N7" s="43" t="n">
        <v>2266</v>
      </c>
      <c r="O7" s="51" t="n">
        <v>2</v>
      </c>
      <c r="P7" s="52" t="n">
        <v>2</v>
      </c>
      <c r="Q7" s="51" t="n">
        <v>3</v>
      </c>
      <c r="R7" s="52" t="n">
        <v>0</v>
      </c>
      <c r="S7" s="51" t="n">
        <v>8</v>
      </c>
      <c r="T7" s="53" t="n">
        <v>13</v>
      </c>
      <c r="U7" s="54"/>
    </row>
    <row r="8" s="49" customFormat="true" ht="22.5" hidden="false" customHeight="true" outlineLevel="0" collapsed="false">
      <c r="B8" s="50" t="s">
        <v>17</v>
      </c>
      <c r="C8" s="37" t="n">
        <v>10</v>
      </c>
      <c r="D8" s="38" t="n">
        <v>50</v>
      </c>
      <c r="E8" s="39" t="n">
        <v>11</v>
      </c>
      <c r="F8" s="40" t="n">
        <v>76</v>
      </c>
      <c r="G8" s="41" t="n">
        <v>2</v>
      </c>
      <c r="H8" s="38" t="n">
        <v>16</v>
      </c>
      <c r="I8" s="39" t="n">
        <v>1</v>
      </c>
      <c r="J8" s="42" t="n">
        <v>2</v>
      </c>
      <c r="K8" s="41" t="n">
        <v>16</v>
      </c>
      <c r="L8" s="38" t="n">
        <v>96</v>
      </c>
      <c r="M8" s="39" t="n">
        <v>17</v>
      </c>
      <c r="N8" s="43" t="n">
        <v>208</v>
      </c>
      <c r="O8" s="51" t="n">
        <v>1</v>
      </c>
      <c r="P8" s="52" t="n">
        <v>1</v>
      </c>
      <c r="Q8" s="51" t="n">
        <v>1</v>
      </c>
      <c r="R8" s="52" t="n">
        <v>0</v>
      </c>
      <c r="S8" s="51" t="n">
        <v>4</v>
      </c>
      <c r="T8" s="53" t="n">
        <v>8</v>
      </c>
      <c r="U8" s="54"/>
    </row>
    <row r="9" s="49" customFormat="true" ht="22.5" hidden="false" customHeight="true" outlineLevel="0" collapsed="false">
      <c r="B9" s="50" t="s">
        <v>18</v>
      </c>
      <c r="C9" s="37" t="n">
        <v>1</v>
      </c>
      <c r="D9" s="38" t="n">
        <v>6</v>
      </c>
      <c r="E9" s="39" t="n">
        <v>3</v>
      </c>
      <c r="F9" s="40" t="n">
        <f aca="false">126/12</f>
        <v>10.5</v>
      </c>
      <c r="G9" s="41" t="n">
        <v>1</v>
      </c>
      <c r="H9" s="38" t="n">
        <v>5</v>
      </c>
      <c r="I9" s="39" t="n">
        <v>0</v>
      </c>
      <c r="J9" s="42" t="n">
        <v>0</v>
      </c>
      <c r="K9" s="41" t="n">
        <v>8</v>
      </c>
      <c r="L9" s="38" t="n">
        <v>107</v>
      </c>
      <c r="M9" s="39" t="n">
        <v>10</v>
      </c>
      <c r="N9" s="43" t="n">
        <f aca="false">768/12</f>
        <v>64</v>
      </c>
      <c r="O9" s="51" t="n">
        <v>1</v>
      </c>
      <c r="P9" s="52" t="n">
        <v>0</v>
      </c>
      <c r="Q9" s="51" t="n">
        <v>1</v>
      </c>
      <c r="R9" s="52" t="n">
        <v>0</v>
      </c>
      <c r="S9" s="51" t="n">
        <v>1</v>
      </c>
      <c r="T9" s="53" t="n">
        <f aca="false">142/12</f>
        <v>11.8333333333333</v>
      </c>
      <c r="U9" s="54"/>
    </row>
    <row r="10" s="49" customFormat="true" ht="22.5" hidden="false" customHeight="true" outlineLevel="0" collapsed="false">
      <c r="B10" s="50" t="s">
        <v>19</v>
      </c>
      <c r="C10" s="37" t="n">
        <v>196</v>
      </c>
      <c r="D10" s="38" t="n">
        <v>1823</v>
      </c>
      <c r="E10" s="39" t="n">
        <v>213</v>
      </c>
      <c r="F10" s="40" t="n">
        <v>1831</v>
      </c>
      <c r="G10" s="41" t="n">
        <v>8</v>
      </c>
      <c r="H10" s="38" t="n">
        <v>64</v>
      </c>
      <c r="I10" s="39" t="n">
        <v>3</v>
      </c>
      <c r="J10" s="42" t="n">
        <v>25</v>
      </c>
      <c r="K10" s="41" t="n">
        <v>413</v>
      </c>
      <c r="L10" s="38" t="n">
        <v>7558</v>
      </c>
      <c r="M10" s="39" t="n">
        <v>440</v>
      </c>
      <c r="N10" s="43" t="n">
        <v>5130</v>
      </c>
      <c r="O10" s="51" t="n">
        <v>6</v>
      </c>
      <c r="P10" s="52" t="n">
        <v>4</v>
      </c>
      <c r="Q10" s="51" t="n">
        <v>4</v>
      </c>
      <c r="R10" s="52" t="n">
        <v>0</v>
      </c>
      <c r="S10" s="51" t="n">
        <v>79</v>
      </c>
      <c r="T10" s="53" t="n">
        <v>58</v>
      </c>
      <c r="U10" s="54"/>
    </row>
    <row r="11" s="49" customFormat="true" ht="22.5" hidden="false" customHeight="true" outlineLevel="0" collapsed="false">
      <c r="B11" s="50" t="s">
        <v>20</v>
      </c>
      <c r="C11" s="37" t="n">
        <v>546</v>
      </c>
      <c r="D11" s="38" t="n">
        <v>3048</v>
      </c>
      <c r="E11" s="39" t="n">
        <v>711</v>
      </c>
      <c r="F11" s="40" t="n">
        <v>3845</v>
      </c>
      <c r="G11" s="41" t="n">
        <v>5</v>
      </c>
      <c r="H11" s="38" t="n">
        <v>78</v>
      </c>
      <c r="I11" s="39" t="n">
        <v>5</v>
      </c>
      <c r="J11" s="42" t="n">
        <v>49</v>
      </c>
      <c r="K11" s="41" t="n">
        <v>1348</v>
      </c>
      <c r="L11" s="38" t="n">
        <v>10809</v>
      </c>
      <c r="M11" s="39" t="n">
        <v>1377</v>
      </c>
      <c r="N11" s="43" t="n">
        <v>9605</v>
      </c>
      <c r="O11" s="51" t="n">
        <v>3</v>
      </c>
      <c r="P11" s="52" t="n">
        <v>5</v>
      </c>
      <c r="Q11" s="51" t="n">
        <v>2</v>
      </c>
      <c r="R11" s="52" t="n">
        <v>4</v>
      </c>
      <c r="S11" s="51" t="n">
        <v>180</v>
      </c>
      <c r="T11" s="53" t="n">
        <v>80</v>
      </c>
      <c r="U11" s="54"/>
    </row>
    <row r="12" s="49" customFormat="true" ht="22.5" hidden="false" customHeight="true" outlineLevel="0" collapsed="false">
      <c r="B12" s="50" t="s">
        <v>21</v>
      </c>
      <c r="C12" s="37" t="n">
        <v>537</v>
      </c>
      <c r="D12" s="38" t="n">
        <v>4622</v>
      </c>
      <c r="E12" s="39" t="n">
        <v>722</v>
      </c>
      <c r="F12" s="40" t="n">
        <v>4311</v>
      </c>
      <c r="G12" s="41" t="n">
        <v>69</v>
      </c>
      <c r="H12" s="38" t="n">
        <v>818</v>
      </c>
      <c r="I12" s="39" t="n">
        <v>47</v>
      </c>
      <c r="J12" s="42" t="n">
        <v>475</v>
      </c>
      <c r="K12" s="41" t="n">
        <v>1474</v>
      </c>
      <c r="L12" s="38" t="n">
        <v>11142</v>
      </c>
      <c r="M12" s="39" t="n">
        <v>1536</v>
      </c>
      <c r="N12" s="43" t="n">
        <v>9948</v>
      </c>
      <c r="O12" s="51" t="n">
        <v>10</v>
      </c>
      <c r="P12" s="52" t="n">
        <v>13</v>
      </c>
      <c r="Q12" s="51" t="n">
        <v>8</v>
      </c>
      <c r="R12" s="52" t="n">
        <v>5</v>
      </c>
      <c r="S12" s="51" t="n">
        <v>200</v>
      </c>
      <c r="T12" s="53" t="n">
        <v>349</v>
      </c>
      <c r="U12" s="54"/>
    </row>
    <row r="13" s="49" customFormat="true" ht="22.5" hidden="false" customHeight="true" outlineLevel="0" collapsed="false">
      <c r="B13" s="50" t="s">
        <v>22</v>
      </c>
      <c r="C13" s="37" t="n">
        <v>496</v>
      </c>
      <c r="D13" s="38" t="n">
        <v>2395</v>
      </c>
      <c r="E13" s="39" t="n">
        <v>482</v>
      </c>
      <c r="F13" s="40" t="n">
        <v>2410</v>
      </c>
      <c r="G13" s="55" t="n">
        <v>90</v>
      </c>
      <c r="H13" s="38" t="n">
        <v>629</v>
      </c>
      <c r="I13" s="39" t="n">
        <v>62</v>
      </c>
      <c r="J13" s="42" t="n">
        <v>372</v>
      </c>
      <c r="K13" s="41" t="n">
        <v>1198</v>
      </c>
      <c r="L13" s="38" t="n">
        <v>8815</v>
      </c>
      <c r="M13" s="39" t="n">
        <v>1208</v>
      </c>
      <c r="N13" s="43" t="n">
        <v>6040</v>
      </c>
      <c r="O13" s="51" t="n">
        <v>24</v>
      </c>
      <c r="P13" s="52" t="n">
        <v>15</v>
      </c>
      <c r="Q13" s="51" t="n">
        <v>5</v>
      </c>
      <c r="R13" s="52" t="n">
        <v>3</v>
      </c>
      <c r="S13" s="51" t="n">
        <v>118</v>
      </c>
      <c r="T13" s="53" t="n">
        <v>88</v>
      </c>
    </row>
    <row r="14" s="49" customFormat="true" ht="22.5" hidden="false" customHeight="true" outlineLevel="0" collapsed="false">
      <c r="B14" s="50" t="s">
        <v>23</v>
      </c>
      <c r="C14" s="37" t="n">
        <v>120</v>
      </c>
      <c r="D14" s="38" t="n">
        <v>500</v>
      </c>
      <c r="E14" s="39" t="n">
        <v>157</v>
      </c>
      <c r="F14" s="40" t="n">
        <v>734</v>
      </c>
      <c r="G14" s="41" t="n">
        <v>7</v>
      </c>
      <c r="H14" s="38" t="n">
        <v>60</v>
      </c>
      <c r="I14" s="39" t="n">
        <v>9</v>
      </c>
      <c r="J14" s="42" t="n">
        <v>83</v>
      </c>
      <c r="K14" s="41" t="n">
        <v>220</v>
      </c>
      <c r="L14" s="38" t="n">
        <v>2200</v>
      </c>
      <c r="M14" s="39" t="n">
        <v>253</v>
      </c>
      <c r="N14" s="43" t="n">
        <v>2207</v>
      </c>
      <c r="O14" s="51" t="n">
        <v>32</v>
      </c>
      <c r="P14" s="52" t="n">
        <v>35</v>
      </c>
      <c r="Q14" s="51" t="n">
        <v>10</v>
      </c>
      <c r="R14" s="52" t="n">
        <v>0</v>
      </c>
      <c r="S14" s="51" t="n">
        <v>60</v>
      </c>
      <c r="T14" s="53" t="n">
        <v>75</v>
      </c>
    </row>
    <row r="15" s="49" customFormat="true" ht="22.5" hidden="false" customHeight="true" outlineLevel="0" collapsed="false">
      <c r="B15" s="50" t="s">
        <v>24</v>
      </c>
      <c r="C15" s="37" t="n">
        <v>25</v>
      </c>
      <c r="D15" s="38" t="n">
        <v>125</v>
      </c>
      <c r="E15" s="39" t="n">
        <v>35</v>
      </c>
      <c r="F15" s="40" t="n">
        <v>181</v>
      </c>
      <c r="G15" s="41" t="n">
        <v>2</v>
      </c>
      <c r="H15" s="38" t="n">
        <v>10</v>
      </c>
      <c r="I15" s="39" t="n">
        <v>5</v>
      </c>
      <c r="J15" s="42" t="n">
        <v>24</v>
      </c>
      <c r="K15" s="41" t="n">
        <v>58</v>
      </c>
      <c r="L15" s="38" t="n">
        <v>696</v>
      </c>
      <c r="M15" s="39" t="n">
        <v>85</v>
      </c>
      <c r="N15" s="43" t="n">
        <v>789</v>
      </c>
      <c r="O15" s="51" t="n">
        <v>2</v>
      </c>
      <c r="P15" s="52" t="n">
        <v>2</v>
      </c>
      <c r="Q15" s="51" t="n">
        <v>5</v>
      </c>
      <c r="R15" s="52" t="n">
        <v>0</v>
      </c>
      <c r="S15" s="51" t="n">
        <v>15</v>
      </c>
      <c r="T15" s="53" t="n">
        <v>7</v>
      </c>
    </row>
    <row r="16" s="49" customFormat="true" ht="22.5" hidden="false" customHeight="true" outlineLevel="0" collapsed="false">
      <c r="B16" s="50" t="s">
        <v>25</v>
      </c>
      <c r="C16" s="37" t="n">
        <v>593</v>
      </c>
      <c r="D16" s="38" t="n">
        <v>2778</v>
      </c>
      <c r="E16" s="39" t="n">
        <v>710</v>
      </c>
      <c r="F16" s="40" t="n">
        <v>3145</v>
      </c>
      <c r="G16" s="55" t="n">
        <v>61</v>
      </c>
      <c r="H16" s="38" t="n">
        <v>353</v>
      </c>
      <c r="I16" s="39" t="n">
        <v>43</v>
      </c>
      <c r="J16" s="42" t="n">
        <v>263</v>
      </c>
      <c r="K16" s="41" t="n">
        <v>1060</v>
      </c>
      <c r="L16" s="38" t="n">
        <v>7442</v>
      </c>
      <c r="M16" s="39" t="n">
        <v>960</v>
      </c>
      <c r="N16" s="43" t="n">
        <v>6968</v>
      </c>
      <c r="O16" s="51" t="n">
        <v>33</v>
      </c>
      <c r="P16" s="52" t="n">
        <v>48</v>
      </c>
      <c r="Q16" s="51" t="n">
        <v>16</v>
      </c>
      <c r="R16" s="52" t="n">
        <v>0</v>
      </c>
      <c r="S16" s="51" t="n">
        <v>148</v>
      </c>
      <c r="T16" s="53" t="n">
        <v>146</v>
      </c>
    </row>
    <row r="17" s="49" customFormat="true" ht="22.5" hidden="false" customHeight="true" outlineLevel="0" collapsed="false">
      <c r="B17" s="50" t="s">
        <v>26</v>
      </c>
      <c r="C17" s="37" t="n">
        <v>404</v>
      </c>
      <c r="D17" s="38" t="n">
        <v>3129</v>
      </c>
      <c r="E17" s="39" t="n">
        <v>252</v>
      </c>
      <c r="F17" s="40" t="n">
        <v>2467</v>
      </c>
      <c r="G17" s="41" t="n">
        <v>1</v>
      </c>
      <c r="H17" s="38" t="n">
        <v>7</v>
      </c>
      <c r="I17" s="39" t="n">
        <v>0</v>
      </c>
      <c r="J17" s="42" t="n">
        <v>0</v>
      </c>
      <c r="K17" s="41" t="n">
        <v>1849</v>
      </c>
      <c r="L17" s="38" t="n">
        <v>22438</v>
      </c>
      <c r="M17" s="39" t="n">
        <v>805</v>
      </c>
      <c r="N17" s="43" t="n">
        <v>10618</v>
      </c>
      <c r="O17" s="51" t="n">
        <v>253</v>
      </c>
      <c r="P17" s="52" t="n">
        <v>161</v>
      </c>
      <c r="Q17" s="51" t="n">
        <v>30</v>
      </c>
      <c r="R17" s="52" t="n">
        <v>0</v>
      </c>
      <c r="S17" s="51" t="n">
        <v>256</v>
      </c>
      <c r="T17" s="53" t="n">
        <v>52</v>
      </c>
    </row>
    <row r="18" s="49" customFormat="true" ht="22.5" hidden="false" customHeight="true" outlineLevel="0" collapsed="false">
      <c r="B18" s="50" t="s">
        <v>27</v>
      </c>
      <c r="C18" s="37" t="n">
        <v>144</v>
      </c>
      <c r="D18" s="38" t="n">
        <v>1282</v>
      </c>
      <c r="E18" s="39" t="n">
        <v>149</v>
      </c>
      <c r="F18" s="40" t="n">
        <v>1306</v>
      </c>
      <c r="G18" s="41" t="n">
        <v>32</v>
      </c>
      <c r="H18" s="38" t="n">
        <v>230</v>
      </c>
      <c r="I18" s="39" t="n">
        <v>22</v>
      </c>
      <c r="J18" s="42" t="n">
        <v>221</v>
      </c>
      <c r="K18" s="41" t="n">
        <v>334</v>
      </c>
      <c r="L18" s="38" t="n">
        <v>4476</v>
      </c>
      <c r="M18" s="39" t="n">
        <v>472</v>
      </c>
      <c r="N18" s="43" t="n">
        <v>5952</v>
      </c>
      <c r="O18" s="51" t="n">
        <v>10</v>
      </c>
      <c r="P18" s="52" t="n">
        <v>7</v>
      </c>
      <c r="Q18" s="51" t="n">
        <v>4</v>
      </c>
      <c r="R18" s="52" t="n">
        <v>0</v>
      </c>
      <c r="S18" s="51" t="n">
        <v>60</v>
      </c>
      <c r="T18" s="53" t="n">
        <v>57</v>
      </c>
    </row>
    <row r="19" s="49" customFormat="true" ht="22.5" hidden="false" customHeight="true" outlineLevel="0" collapsed="false">
      <c r="B19" s="50" t="s">
        <v>28</v>
      </c>
      <c r="C19" s="37" t="n">
        <v>145</v>
      </c>
      <c r="D19" s="38" t="n">
        <v>1595</v>
      </c>
      <c r="E19" s="39" t="n">
        <v>153</v>
      </c>
      <c r="F19" s="40" t="n">
        <v>1432</v>
      </c>
      <c r="G19" s="41" t="n">
        <v>1</v>
      </c>
      <c r="H19" s="38" t="n">
        <v>23</v>
      </c>
      <c r="I19" s="39" t="n">
        <v>0</v>
      </c>
      <c r="J19" s="42" t="n">
        <v>0</v>
      </c>
      <c r="K19" s="41" t="n">
        <v>290</v>
      </c>
      <c r="L19" s="38" t="n">
        <v>3480</v>
      </c>
      <c r="M19" s="39" t="n">
        <v>352</v>
      </c>
      <c r="N19" s="43" t="n">
        <v>4173</v>
      </c>
      <c r="O19" s="51" t="n">
        <v>12</v>
      </c>
      <c r="P19" s="52" t="n">
        <v>5</v>
      </c>
      <c r="Q19" s="51" t="n">
        <v>5</v>
      </c>
      <c r="R19" s="52" t="n">
        <v>0</v>
      </c>
      <c r="S19" s="51" t="n">
        <v>83</v>
      </c>
      <c r="T19" s="53" t="n">
        <v>94</v>
      </c>
    </row>
    <row r="20" s="49" customFormat="true" ht="22.5" hidden="false" customHeight="true" outlineLevel="0" collapsed="false">
      <c r="B20" s="50" t="s">
        <v>29</v>
      </c>
      <c r="C20" s="37" t="n">
        <v>106</v>
      </c>
      <c r="D20" s="38" t="n">
        <v>1177</v>
      </c>
      <c r="E20" s="39" t="n">
        <v>131</v>
      </c>
      <c r="F20" s="40" t="n">
        <v>1051</v>
      </c>
      <c r="G20" s="55" t="n">
        <v>0</v>
      </c>
      <c r="H20" s="38" t="n">
        <v>0</v>
      </c>
      <c r="I20" s="39" t="n">
        <v>0</v>
      </c>
      <c r="J20" s="42" t="n">
        <v>0</v>
      </c>
      <c r="K20" s="41" t="n">
        <v>270</v>
      </c>
      <c r="L20" s="38" t="n">
        <v>3969</v>
      </c>
      <c r="M20" s="39" t="n">
        <v>318</v>
      </c>
      <c r="N20" s="43" t="n">
        <v>3534</v>
      </c>
      <c r="O20" s="51" t="n">
        <v>20</v>
      </c>
      <c r="P20" s="52" t="n">
        <v>13</v>
      </c>
      <c r="Q20" s="51" t="n">
        <v>1</v>
      </c>
      <c r="R20" s="52" t="n">
        <v>1</v>
      </c>
      <c r="S20" s="51" t="n">
        <v>250</v>
      </c>
      <c r="T20" s="53" t="n">
        <v>307</v>
      </c>
    </row>
    <row r="21" s="49" customFormat="true" ht="22.5" hidden="false" customHeight="true" outlineLevel="0" collapsed="false">
      <c r="B21" s="50" t="s">
        <v>30</v>
      </c>
      <c r="C21" s="37" t="n">
        <v>93</v>
      </c>
      <c r="D21" s="38" t="n">
        <v>930</v>
      </c>
      <c r="E21" s="39" t="n">
        <v>128</v>
      </c>
      <c r="F21" s="40" t="n">
        <v>1037</v>
      </c>
      <c r="G21" s="41" t="n">
        <v>17</v>
      </c>
      <c r="H21" s="38" t="n">
        <v>153</v>
      </c>
      <c r="I21" s="39" t="n">
        <v>10</v>
      </c>
      <c r="J21" s="42" t="n">
        <v>95</v>
      </c>
      <c r="K21" s="41" t="n">
        <v>373</v>
      </c>
      <c r="L21" s="38" t="n">
        <v>5110</v>
      </c>
      <c r="M21" s="39" t="n">
        <v>359</v>
      </c>
      <c r="N21" s="43" t="n">
        <v>4272</v>
      </c>
      <c r="O21" s="51" t="n">
        <v>15</v>
      </c>
      <c r="P21" s="52" t="n">
        <v>10</v>
      </c>
      <c r="Q21" s="51" t="n">
        <v>1</v>
      </c>
      <c r="R21" s="52" t="n">
        <v>0</v>
      </c>
      <c r="S21" s="51" t="n">
        <v>87</v>
      </c>
      <c r="T21" s="53" t="n">
        <v>76</v>
      </c>
    </row>
    <row r="22" s="49" customFormat="true" ht="22.5" hidden="false" customHeight="true" outlineLevel="0" collapsed="false">
      <c r="B22" s="50" t="s">
        <v>31</v>
      </c>
      <c r="C22" s="37" t="n">
        <v>113</v>
      </c>
      <c r="D22" s="38" t="n">
        <v>901</v>
      </c>
      <c r="E22" s="39" t="n">
        <v>61</v>
      </c>
      <c r="F22" s="40" t="n">
        <v>414</v>
      </c>
      <c r="G22" s="55" t="n">
        <v>0</v>
      </c>
      <c r="H22" s="38" t="n">
        <v>0</v>
      </c>
      <c r="I22" s="39" t="n">
        <v>0</v>
      </c>
      <c r="J22" s="42" t="n">
        <v>0</v>
      </c>
      <c r="K22" s="41" t="n">
        <v>458</v>
      </c>
      <c r="L22" s="38" t="n">
        <v>3819</v>
      </c>
      <c r="M22" s="39" t="n">
        <v>193</v>
      </c>
      <c r="N22" s="43" t="n">
        <v>1698</v>
      </c>
      <c r="O22" s="51" t="n">
        <v>9</v>
      </c>
      <c r="P22" s="52" t="n">
        <v>6</v>
      </c>
      <c r="Q22" s="51" t="n">
        <v>1</v>
      </c>
      <c r="R22" s="52" t="n">
        <v>0</v>
      </c>
      <c r="S22" s="51" t="n">
        <v>34</v>
      </c>
      <c r="T22" s="53" t="n">
        <v>20</v>
      </c>
    </row>
    <row r="23" s="49" customFormat="true" ht="22.5" hidden="false" customHeight="true" outlineLevel="0" collapsed="false">
      <c r="B23" s="50" t="s">
        <v>32</v>
      </c>
      <c r="C23" s="37" t="n">
        <v>61</v>
      </c>
      <c r="D23" s="38" t="n">
        <v>526</v>
      </c>
      <c r="E23" s="39" t="n">
        <v>85</v>
      </c>
      <c r="F23" s="40" t="n">
        <v>649</v>
      </c>
      <c r="G23" s="41" t="n">
        <v>1</v>
      </c>
      <c r="H23" s="38" t="n">
        <v>4</v>
      </c>
      <c r="I23" s="39" t="n">
        <v>1</v>
      </c>
      <c r="J23" s="42" t="n">
        <v>1</v>
      </c>
      <c r="K23" s="41" t="n">
        <v>143</v>
      </c>
      <c r="L23" s="38" t="n">
        <v>1740</v>
      </c>
      <c r="M23" s="39" t="n">
        <v>170</v>
      </c>
      <c r="N23" s="43" t="n">
        <v>1948</v>
      </c>
      <c r="O23" s="51" t="n">
        <v>1</v>
      </c>
      <c r="P23" s="52" t="n">
        <v>3</v>
      </c>
      <c r="Q23" s="51" t="n">
        <v>5</v>
      </c>
      <c r="R23" s="52" t="n">
        <v>0</v>
      </c>
      <c r="S23" s="51" t="n">
        <v>5</v>
      </c>
      <c r="T23" s="53" t="n">
        <v>15</v>
      </c>
    </row>
    <row r="24" s="49" customFormat="true" ht="22.5" hidden="false" customHeight="true" outlineLevel="0" collapsed="false">
      <c r="B24" s="50" t="s">
        <v>33</v>
      </c>
      <c r="C24" s="37" t="n">
        <v>277</v>
      </c>
      <c r="D24" s="38" t="n">
        <v>3324</v>
      </c>
      <c r="E24" s="39" t="n">
        <v>278</v>
      </c>
      <c r="F24" s="40" t="n">
        <v>3339</v>
      </c>
      <c r="G24" s="41" t="n">
        <v>30</v>
      </c>
      <c r="H24" s="38" t="n">
        <v>270</v>
      </c>
      <c r="I24" s="39" t="n">
        <v>20</v>
      </c>
      <c r="J24" s="42" t="n">
        <v>190</v>
      </c>
      <c r="K24" s="41" t="n">
        <v>511</v>
      </c>
      <c r="L24" s="38" t="n">
        <v>6643</v>
      </c>
      <c r="M24" s="39" t="n">
        <v>521</v>
      </c>
      <c r="N24" s="43" t="n">
        <v>6899</v>
      </c>
      <c r="O24" s="51" t="n">
        <v>29</v>
      </c>
      <c r="P24" s="52" t="n">
        <v>27</v>
      </c>
      <c r="Q24" s="51" t="n">
        <v>19</v>
      </c>
      <c r="R24" s="52" t="n">
        <v>0</v>
      </c>
      <c r="S24" s="51" t="n">
        <v>25</v>
      </c>
      <c r="T24" s="53" t="n">
        <v>38</v>
      </c>
    </row>
    <row r="25" s="49" customFormat="true" ht="22.5" hidden="false" customHeight="true" outlineLevel="0" collapsed="false">
      <c r="B25" s="50" t="s">
        <v>34</v>
      </c>
      <c r="C25" s="37" t="n">
        <v>39</v>
      </c>
      <c r="D25" s="38" t="n">
        <v>312</v>
      </c>
      <c r="E25" s="39" t="n">
        <v>38</v>
      </c>
      <c r="F25" s="40" t="n">
        <v>336</v>
      </c>
      <c r="G25" s="41" t="n">
        <v>7</v>
      </c>
      <c r="H25" s="38" t="n">
        <v>70</v>
      </c>
      <c r="I25" s="39" t="n">
        <v>1</v>
      </c>
      <c r="J25" s="42" t="n">
        <v>11</v>
      </c>
      <c r="K25" s="41" t="n">
        <v>142</v>
      </c>
      <c r="L25" s="38" t="n">
        <v>1704</v>
      </c>
      <c r="M25" s="39" t="n">
        <v>165</v>
      </c>
      <c r="N25" s="43" t="n">
        <v>1906</v>
      </c>
      <c r="O25" s="51" t="n">
        <v>2</v>
      </c>
      <c r="P25" s="52" t="n">
        <v>2</v>
      </c>
      <c r="Q25" s="51" t="n">
        <v>4</v>
      </c>
      <c r="R25" s="52" t="n">
        <v>0</v>
      </c>
      <c r="S25" s="51" t="n">
        <v>61</v>
      </c>
      <c r="T25" s="53" t="n">
        <v>66</v>
      </c>
    </row>
    <row r="26" s="49" customFormat="true" ht="22.5" hidden="false" customHeight="true" outlineLevel="0" collapsed="false">
      <c r="B26" s="50" t="s">
        <v>35</v>
      </c>
      <c r="C26" s="37" t="n">
        <v>306</v>
      </c>
      <c r="D26" s="38" t="n">
        <v>2697</v>
      </c>
      <c r="E26" s="56" t="n">
        <v>284</v>
      </c>
      <c r="F26" s="57" t="n">
        <v>2636</v>
      </c>
      <c r="G26" s="41" t="n">
        <v>42</v>
      </c>
      <c r="H26" s="38" t="n">
        <v>325</v>
      </c>
      <c r="I26" s="39" t="n">
        <v>18</v>
      </c>
      <c r="J26" s="42" t="n">
        <v>168</v>
      </c>
      <c r="K26" s="41" t="n">
        <v>990</v>
      </c>
      <c r="L26" s="38" t="n">
        <v>12148</v>
      </c>
      <c r="M26" s="39" t="n">
        <v>908</v>
      </c>
      <c r="N26" s="43" t="n">
        <v>11945</v>
      </c>
      <c r="O26" s="51" t="n">
        <v>10</v>
      </c>
      <c r="P26" s="52" t="n">
        <v>11</v>
      </c>
      <c r="Q26" s="51" t="n">
        <v>21</v>
      </c>
      <c r="R26" s="52" t="n">
        <v>10</v>
      </c>
      <c r="S26" s="51" t="n">
        <v>1248</v>
      </c>
      <c r="T26" s="53" t="n">
        <v>1351</v>
      </c>
    </row>
    <row r="27" s="49" customFormat="true" ht="22.5" hidden="false" customHeight="true" outlineLevel="0" collapsed="false">
      <c r="B27" s="50" t="s">
        <v>36</v>
      </c>
      <c r="C27" s="37" t="n">
        <v>106</v>
      </c>
      <c r="D27" s="38" t="n">
        <v>1272</v>
      </c>
      <c r="E27" s="39" t="n">
        <v>114</v>
      </c>
      <c r="F27" s="40" t="n">
        <v>1253</v>
      </c>
      <c r="G27" s="41" t="n">
        <v>0</v>
      </c>
      <c r="H27" s="38" t="n">
        <v>0</v>
      </c>
      <c r="I27" s="39" t="n">
        <v>0</v>
      </c>
      <c r="J27" s="42" t="n">
        <v>0</v>
      </c>
      <c r="K27" s="41" t="n">
        <v>214</v>
      </c>
      <c r="L27" s="38" t="n">
        <v>2996</v>
      </c>
      <c r="M27" s="39" t="n">
        <v>277</v>
      </c>
      <c r="N27" s="43" t="n">
        <v>3822</v>
      </c>
      <c r="O27" s="51" t="n">
        <v>10</v>
      </c>
      <c r="P27" s="52" t="n">
        <v>4</v>
      </c>
      <c r="Q27" s="51" t="n">
        <v>5</v>
      </c>
      <c r="R27" s="52" t="n">
        <v>0</v>
      </c>
      <c r="S27" s="51" t="n">
        <v>15</v>
      </c>
      <c r="T27" s="53" t="n">
        <v>13</v>
      </c>
    </row>
    <row r="28" s="49" customFormat="true" ht="22.5" hidden="false" customHeight="true" outlineLevel="0" collapsed="false">
      <c r="B28" s="50" t="s">
        <v>37</v>
      </c>
      <c r="C28" s="37" t="n">
        <v>86</v>
      </c>
      <c r="D28" s="38" t="n">
        <v>1118</v>
      </c>
      <c r="E28" s="39" t="n">
        <v>110</v>
      </c>
      <c r="F28" s="40" t="n">
        <v>1309</v>
      </c>
      <c r="G28" s="41" t="n">
        <v>0</v>
      </c>
      <c r="H28" s="38" t="n">
        <v>0</v>
      </c>
      <c r="I28" s="39" t="n">
        <v>0</v>
      </c>
      <c r="J28" s="42" t="n">
        <v>0</v>
      </c>
      <c r="K28" s="41" t="n">
        <v>214</v>
      </c>
      <c r="L28" s="38" t="n">
        <v>3291</v>
      </c>
      <c r="M28" s="39" t="n">
        <v>264</v>
      </c>
      <c r="N28" s="43" t="n">
        <v>3908</v>
      </c>
      <c r="O28" s="51" t="n">
        <v>22</v>
      </c>
      <c r="P28" s="52" t="n">
        <v>7</v>
      </c>
      <c r="Q28" s="51" t="n">
        <v>45</v>
      </c>
      <c r="R28" s="52" t="n">
        <v>0</v>
      </c>
      <c r="S28" s="51" t="n">
        <v>57</v>
      </c>
      <c r="T28" s="53" t="n">
        <v>47</v>
      </c>
    </row>
    <row r="29" s="49" customFormat="true" ht="22.5" hidden="false" customHeight="true" outlineLevel="0" collapsed="false">
      <c r="B29" s="50" t="s">
        <v>38</v>
      </c>
      <c r="C29" s="37" t="n">
        <v>46</v>
      </c>
      <c r="D29" s="38" t="n">
        <v>550</v>
      </c>
      <c r="E29" s="39" t="n">
        <v>80.9</v>
      </c>
      <c r="F29" s="40" t="n">
        <v>665</v>
      </c>
      <c r="G29" s="41" t="n">
        <v>1</v>
      </c>
      <c r="H29" s="38" t="n">
        <v>16</v>
      </c>
      <c r="I29" s="39" t="n">
        <v>0</v>
      </c>
      <c r="J29" s="42" t="n">
        <v>0</v>
      </c>
      <c r="K29" s="41" t="n">
        <v>107</v>
      </c>
      <c r="L29" s="38" t="n">
        <v>1338</v>
      </c>
      <c r="M29" s="39" t="n">
        <v>202.8</v>
      </c>
      <c r="N29" s="43" t="n">
        <v>1643.6</v>
      </c>
      <c r="O29" s="51" t="n">
        <v>16</v>
      </c>
      <c r="P29" s="52" t="n">
        <v>6.5</v>
      </c>
      <c r="Q29" s="51" t="n">
        <v>1</v>
      </c>
      <c r="R29" s="52" t="n">
        <v>0</v>
      </c>
      <c r="S29" s="51" t="n">
        <v>20</v>
      </c>
      <c r="T29" s="53" t="n">
        <v>15.2</v>
      </c>
    </row>
    <row r="30" s="49" customFormat="true" ht="22.5" hidden="false" customHeight="true" outlineLevel="0" collapsed="false">
      <c r="B30" s="50" t="s">
        <v>39</v>
      </c>
      <c r="C30" s="37" t="n">
        <v>115</v>
      </c>
      <c r="D30" s="38" t="n">
        <v>1150</v>
      </c>
      <c r="E30" s="39" t="n">
        <v>146</v>
      </c>
      <c r="F30" s="40" t="n">
        <v>1184</v>
      </c>
      <c r="G30" s="41" t="n">
        <v>0</v>
      </c>
      <c r="H30" s="38" t="n">
        <v>0</v>
      </c>
      <c r="I30" s="39" t="n">
        <v>0</v>
      </c>
      <c r="J30" s="42" t="n">
        <v>0</v>
      </c>
      <c r="K30" s="41" t="n">
        <v>235</v>
      </c>
      <c r="L30" s="38" t="n">
        <v>3290</v>
      </c>
      <c r="M30" s="39" t="n">
        <v>287</v>
      </c>
      <c r="N30" s="43" t="n">
        <v>3648</v>
      </c>
      <c r="O30" s="51" t="n">
        <v>6</v>
      </c>
      <c r="P30" s="52" t="n">
        <v>28</v>
      </c>
      <c r="Q30" s="51" t="n">
        <v>1</v>
      </c>
      <c r="R30" s="52" t="n">
        <v>0</v>
      </c>
      <c r="S30" s="51" t="n">
        <v>27</v>
      </c>
      <c r="T30" s="53" t="n">
        <v>32</v>
      </c>
    </row>
    <row r="31" s="49" customFormat="true" ht="22.5" hidden="false" customHeight="true" outlineLevel="0" collapsed="false">
      <c r="B31" s="50" t="s">
        <v>40</v>
      </c>
      <c r="C31" s="37" t="n">
        <v>70</v>
      </c>
      <c r="D31" s="38" t="n">
        <v>700</v>
      </c>
      <c r="E31" s="39" t="n">
        <f aca="false">1188/12</f>
        <v>99</v>
      </c>
      <c r="F31" s="40" t="n">
        <f aca="false">7510/12</f>
        <v>625.833333333333</v>
      </c>
      <c r="G31" s="41" t="n">
        <v>0</v>
      </c>
      <c r="H31" s="38" t="n">
        <v>0</v>
      </c>
      <c r="I31" s="39" t="n">
        <v>0</v>
      </c>
      <c r="J31" s="42" t="n">
        <v>0</v>
      </c>
      <c r="K31" s="41" t="n">
        <v>228</v>
      </c>
      <c r="L31" s="38" t="n">
        <v>2440</v>
      </c>
      <c r="M31" s="39" t="n">
        <f aca="false">5232/12</f>
        <v>436</v>
      </c>
      <c r="N31" s="43" t="n">
        <f aca="false">43224/12</f>
        <v>3602</v>
      </c>
      <c r="O31" s="51" t="n">
        <v>11</v>
      </c>
      <c r="P31" s="52" t="n">
        <f aca="false">370/12</f>
        <v>30.8333333333333</v>
      </c>
      <c r="Q31" s="51" t="n">
        <v>0</v>
      </c>
      <c r="R31" s="52" t="n">
        <v>0</v>
      </c>
      <c r="S31" s="51" t="n">
        <v>24</v>
      </c>
      <c r="T31" s="53" t="n">
        <f aca="false">368/12</f>
        <v>30.6666666666667</v>
      </c>
    </row>
    <row r="32" s="49" customFormat="true" ht="22.5" hidden="false" customHeight="true" outlineLevel="0" collapsed="false">
      <c r="B32" s="50" t="s">
        <v>41</v>
      </c>
      <c r="C32" s="37" t="n">
        <v>58</v>
      </c>
      <c r="D32" s="38" t="n">
        <v>689</v>
      </c>
      <c r="E32" s="39" t="n">
        <v>64</v>
      </c>
      <c r="F32" s="40" t="n">
        <v>667</v>
      </c>
      <c r="G32" s="41" t="n">
        <v>0</v>
      </c>
      <c r="H32" s="38" t="n">
        <v>0</v>
      </c>
      <c r="I32" s="39" t="n">
        <v>0</v>
      </c>
      <c r="J32" s="42" t="n">
        <v>0</v>
      </c>
      <c r="K32" s="41" t="n">
        <v>141</v>
      </c>
      <c r="L32" s="38" t="n">
        <v>1654</v>
      </c>
      <c r="M32" s="39" t="n">
        <v>166</v>
      </c>
      <c r="N32" s="43" t="n">
        <v>1955</v>
      </c>
      <c r="O32" s="51" t="n">
        <v>84</v>
      </c>
      <c r="P32" s="52" t="n">
        <v>44</v>
      </c>
      <c r="Q32" s="51" t="n">
        <v>2</v>
      </c>
      <c r="R32" s="52" t="n">
        <v>0</v>
      </c>
      <c r="S32" s="51" t="n">
        <v>45</v>
      </c>
      <c r="T32" s="53" t="n">
        <v>84</v>
      </c>
    </row>
    <row r="33" s="49" customFormat="true" ht="22.5" hidden="false" customHeight="true" outlineLevel="0" collapsed="false">
      <c r="B33" s="50" t="s">
        <v>42</v>
      </c>
      <c r="C33" s="37" t="n">
        <v>18</v>
      </c>
      <c r="D33" s="38" t="n">
        <v>326</v>
      </c>
      <c r="E33" s="39" t="n">
        <v>15</v>
      </c>
      <c r="F33" s="40" t="n">
        <v>183</v>
      </c>
      <c r="G33" s="41" t="n">
        <v>0</v>
      </c>
      <c r="H33" s="38" t="n">
        <v>0</v>
      </c>
      <c r="I33" s="39" t="n">
        <v>0</v>
      </c>
      <c r="J33" s="42" t="n">
        <v>0</v>
      </c>
      <c r="K33" s="41" t="n">
        <v>29</v>
      </c>
      <c r="L33" s="38" t="n">
        <v>564</v>
      </c>
      <c r="M33" s="39" t="n">
        <v>34</v>
      </c>
      <c r="N33" s="43" t="n">
        <v>428</v>
      </c>
      <c r="O33" s="51" t="n">
        <v>7</v>
      </c>
      <c r="P33" s="52" t="n">
        <v>7</v>
      </c>
      <c r="Q33" s="51" t="n">
        <v>0</v>
      </c>
      <c r="R33" s="52" t="n">
        <v>0</v>
      </c>
      <c r="S33" s="51" t="n">
        <v>6</v>
      </c>
      <c r="T33" s="53" t="n">
        <v>4</v>
      </c>
    </row>
    <row r="34" s="49" customFormat="true" ht="22.5" hidden="false" customHeight="true" outlineLevel="0" collapsed="false">
      <c r="B34" s="50" t="s">
        <v>43</v>
      </c>
      <c r="C34" s="37" t="n">
        <v>47</v>
      </c>
      <c r="D34" s="38" t="n">
        <v>648</v>
      </c>
      <c r="E34" s="39" t="n">
        <v>14</v>
      </c>
      <c r="F34" s="40" t="n">
        <v>160</v>
      </c>
      <c r="G34" s="41" t="n">
        <v>0</v>
      </c>
      <c r="H34" s="38" t="n">
        <v>0</v>
      </c>
      <c r="I34" s="39" t="n">
        <v>0</v>
      </c>
      <c r="J34" s="42" t="n">
        <v>0</v>
      </c>
      <c r="K34" s="41" t="n">
        <v>43</v>
      </c>
      <c r="L34" s="38" t="n">
        <v>573</v>
      </c>
      <c r="M34" s="39" t="n">
        <v>42</v>
      </c>
      <c r="N34" s="43" t="n">
        <v>502</v>
      </c>
      <c r="O34" s="51" t="n">
        <v>5</v>
      </c>
      <c r="P34" s="52" t="n">
        <v>1</v>
      </c>
      <c r="Q34" s="51" t="n">
        <v>1</v>
      </c>
      <c r="R34" s="52" t="n">
        <v>0</v>
      </c>
      <c r="S34" s="51" t="n">
        <v>6</v>
      </c>
      <c r="T34" s="53" t="n">
        <v>21</v>
      </c>
    </row>
    <row r="35" s="49" customFormat="true" ht="22.5" hidden="false" customHeight="true" outlineLevel="0" collapsed="false">
      <c r="B35" s="50" t="s">
        <v>44</v>
      </c>
      <c r="C35" s="37" t="n">
        <v>17</v>
      </c>
      <c r="D35" s="38" t="n">
        <v>158</v>
      </c>
      <c r="E35" s="39" t="n">
        <v>6</v>
      </c>
      <c r="F35" s="40" t="n">
        <v>58</v>
      </c>
      <c r="G35" s="41" t="n">
        <v>0</v>
      </c>
      <c r="H35" s="38" t="n">
        <v>0</v>
      </c>
      <c r="I35" s="39" t="n">
        <v>0</v>
      </c>
      <c r="J35" s="42" t="n">
        <v>0</v>
      </c>
      <c r="K35" s="41" t="n">
        <v>11</v>
      </c>
      <c r="L35" s="38" t="n">
        <v>86</v>
      </c>
      <c r="M35" s="39" t="n">
        <v>16</v>
      </c>
      <c r="N35" s="43" t="n">
        <v>143</v>
      </c>
      <c r="O35" s="51" t="n">
        <v>1</v>
      </c>
      <c r="P35" s="52" t="n">
        <v>2</v>
      </c>
      <c r="Q35" s="51" t="n">
        <v>0</v>
      </c>
      <c r="R35" s="52" t="n">
        <v>0</v>
      </c>
      <c r="S35" s="51" t="n">
        <v>2</v>
      </c>
      <c r="T35" s="53" t="n">
        <v>5</v>
      </c>
    </row>
    <row r="36" s="49" customFormat="true" ht="22.5" hidden="false" customHeight="true" outlineLevel="0" collapsed="false">
      <c r="B36" s="50" t="s">
        <v>45</v>
      </c>
      <c r="C36" s="37" t="n">
        <v>758</v>
      </c>
      <c r="D36" s="38" t="n">
        <v>5313</v>
      </c>
      <c r="E36" s="39" t="n">
        <v>918</v>
      </c>
      <c r="F36" s="40" t="n">
        <v>5753</v>
      </c>
      <c r="G36" s="41" t="n">
        <v>63</v>
      </c>
      <c r="H36" s="38" t="n">
        <v>552</v>
      </c>
      <c r="I36" s="39" t="n">
        <v>47</v>
      </c>
      <c r="J36" s="42" t="n">
        <v>415</v>
      </c>
      <c r="K36" s="41" t="n">
        <v>2428</v>
      </c>
      <c r="L36" s="38" t="n">
        <v>19394</v>
      </c>
      <c r="M36" s="39" t="n">
        <v>2815</v>
      </c>
      <c r="N36" s="43" t="n">
        <v>22042</v>
      </c>
      <c r="O36" s="51" t="n">
        <v>48</v>
      </c>
      <c r="P36" s="52" t="n">
        <v>62</v>
      </c>
      <c r="Q36" s="51" t="n">
        <v>79</v>
      </c>
      <c r="R36" s="52" t="n">
        <v>0</v>
      </c>
      <c r="S36" s="51" t="n">
        <v>485</v>
      </c>
      <c r="T36" s="53" t="n">
        <v>431</v>
      </c>
    </row>
    <row r="37" s="49" customFormat="true" ht="22.5" hidden="false" customHeight="true" outlineLevel="0" collapsed="false">
      <c r="B37" s="50" t="s">
        <v>46</v>
      </c>
      <c r="C37" s="37" t="n">
        <v>58</v>
      </c>
      <c r="D37" s="38" t="n">
        <v>545</v>
      </c>
      <c r="E37" s="39" t="n">
        <v>90</v>
      </c>
      <c r="F37" s="40" t="n">
        <v>858</v>
      </c>
      <c r="G37" s="41" t="n">
        <v>2</v>
      </c>
      <c r="H37" s="38" t="n">
        <v>31</v>
      </c>
      <c r="I37" s="39" t="n">
        <v>0</v>
      </c>
      <c r="J37" s="42" t="n">
        <v>1</v>
      </c>
      <c r="K37" s="41" t="n">
        <v>199</v>
      </c>
      <c r="L37" s="38" t="n">
        <v>1970</v>
      </c>
      <c r="M37" s="39" t="n">
        <v>288</v>
      </c>
      <c r="N37" s="43" t="n">
        <v>2790</v>
      </c>
      <c r="O37" s="51" t="n">
        <v>4</v>
      </c>
      <c r="P37" s="52" t="n">
        <v>2</v>
      </c>
      <c r="Q37" s="51" t="n">
        <v>6</v>
      </c>
      <c r="R37" s="52" t="n">
        <v>0</v>
      </c>
      <c r="S37" s="51" t="n">
        <v>50</v>
      </c>
      <c r="T37" s="53" t="n">
        <v>54</v>
      </c>
    </row>
    <row r="38" s="49" customFormat="true" ht="22.5" hidden="false" customHeight="true" outlineLevel="0" collapsed="false">
      <c r="B38" s="50" t="s">
        <v>47</v>
      </c>
      <c r="C38" s="37" t="n">
        <v>164</v>
      </c>
      <c r="D38" s="38" t="n">
        <v>1460</v>
      </c>
      <c r="E38" s="39" t="n">
        <v>141</v>
      </c>
      <c r="F38" s="40" t="n">
        <v>1489</v>
      </c>
      <c r="G38" s="55" t="n">
        <v>4</v>
      </c>
      <c r="H38" s="38" t="n">
        <v>64</v>
      </c>
      <c r="I38" s="39" t="n">
        <v>0</v>
      </c>
      <c r="J38" s="42" t="n">
        <v>0</v>
      </c>
      <c r="K38" s="41" t="n">
        <v>564</v>
      </c>
      <c r="L38" s="38" t="n">
        <v>6825</v>
      </c>
      <c r="M38" s="39" t="n">
        <v>460</v>
      </c>
      <c r="N38" s="43" t="n">
        <v>5859</v>
      </c>
      <c r="O38" s="51" t="n">
        <v>37</v>
      </c>
      <c r="P38" s="52" t="n">
        <v>18</v>
      </c>
      <c r="Q38" s="51" t="n">
        <v>15</v>
      </c>
      <c r="R38" s="52" t="n">
        <v>0</v>
      </c>
      <c r="S38" s="51" t="n">
        <v>109</v>
      </c>
      <c r="T38" s="53" t="n">
        <v>75</v>
      </c>
    </row>
    <row r="39" s="49" customFormat="true" ht="22.5" hidden="false" customHeight="true" outlineLevel="0" collapsed="false">
      <c r="B39" s="50" t="s">
        <v>48</v>
      </c>
      <c r="C39" s="37" t="n">
        <v>41</v>
      </c>
      <c r="D39" s="38" t="n">
        <v>538</v>
      </c>
      <c r="E39" s="39" t="n">
        <v>42</v>
      </c>
      <c r="F39" s="40" t="n">
        <v>489</v>
      </c>
      <c r="G39" s="41" t="n">
        <v>1</v>
      </c>
      <c r="H39" s="38" t="n">
        <v>10</v>
      </c>
      <c r="I39" s="39" t="n">
        <v>0</v>
      </c>
      <c r="J39" s="42" t="n">
        <v>0</v>
      </c>
      <c r="K39" s="41" t="n">
        <v>106</v>
      </c>
      <c r="L39" s="38" t="n">
        <v>1484</v>
      </c>
      <c r="M39" s="39" t="n">
        <v>179</v>
      </c>
      <c r="N39" s="43" t="n">
        <v>1690</v>
      </c>
      <c r="O39" s="51" t="n">
        <v>1</v>
      </c>
      <c r="P39" s="52" t="n">
        <v>5</v>
      </c>
      <c r="Q39" s="51" t="n">
        <v>5</v>
      </c>
      <c r="R39" s="52" t="n">
        <v>0</v>
      </c>
      <c r="S39" s="51" t="n">
        <v>22</v>
      </c>
      <c r="T39" s="53" t="n">
        <v>22</v>
      </c>
    </row>
    <row r="40" s="49" customFormat="true" ht="22.5" hidden="false" customHeight="true" outlineLevel="0" collapsed="false">
      <c r="B40" s="50" t="s">
        <v>49</v>
      </c>
      <c r="C40" s="37" t="n">
        <v>8</v>
      </c>
      <c r="D40" s="38" t="n">
        <v>120</v>
      </c>
      <c r="E40" s="39" t="n">
        <v>11</v>
      </c>
      <c r="F40" s="40" t="n">
        <v>137</v>
      </c>
      <c r="G40" s="41" t="n">
        <v>2</v>
      </c>
      <c r="H40" s="38" t="n">
        <v>27</v>
      </c>
      <c r="I40" s="39" t="n">
        <v>0</v>
      </c>
      <c r="J40" s="42" t="n">
        <v>0</v>
      </c>
      <c r="K40" s="41" t="n">
        <v>42</v>
      </c>
      <c r="L40" s="38" t="n">
        <v>672</v>
      </c>
      <c r="M40" s="39" t="n">
        <v>56</v>
      </c>
      <c r="N40" s="43" t="n">
        <v>870</v>
      </c>
      <c r="O40" s="51" t="n">
        <v>1</v>
      </c>
      <c r="P40" s="52" t="n">
        <v>0</v>
      </c>
      <c r="Q40" s="51" t="n">
        <v>1</v>
      </c>
      <c r="R40" s="52" t="n">
        <v>0</v>
      </c>
      <c r="S40" s="51" t="n">
        <v>6</v>
      </c>
      <c r="T40" s="53" t="n">
        <v>9</v>
      </c>
    </row>
    <row r="41" s="49" customFormat="true" ht="22.5" hidden="false" customHeight="true" outlineLevel="0" collapsed="false">
      <c r="B41" s="50" t="s">
        <v>50</v>
      </c>
      <c r="C41" s="37" t="n">
        <v>123</v>
      </c>
      <c r="D41" s="38" t="n">
        <v>1476</v>
      </c>
      <c r="E41" s="39" t="n">
        <v>153</v>
      </c>
      <c r="F41" s="40" t="n">
        <v>1652</v>
      </c>
      <c r="G41" s="41" t="n">
        <v>25</v>
      </c>
      <c r="H41" s="38" t="n">
        <v>353</v>
      </c>
      <c r="I41" s="39" t="n">
        <v>13</v>
      </c>
      <c r="J41" s="42" t="n">
        <v>195</v>
      </c>
      <c r="K41" s="41" t="n">
        <v>545</v>
      </c>
      <c r="L41" s="38" t="n">
        <v>6540</v>
      </c>
      <c r="M41" s="39" t="n">
        <v>483</v>
      </c>
      <c r="N41" s="43" t="n">
        <v>6499</v>
      </c>
      <c r="O41" s="51" t="n">
        <v>8</v>
      </c>
      <c r="P41" s="52" t="n">
        <v>28</v>
      </c>
      <c r="Q41" s="51" t="n">
        <v>0</v>
      </c>
      <c r="R41" s="52" t="n">
        <v>0</v>
      </c>
      <c r="S41" s="51" t="n">
        <v>137</v>
      </c>
      <c r="T41" s="53" t="n">
        <v>74</v>
      </c>
    </row>
    <row r="42" s="49" customFormat="true" ht="22.5" hidden="false" customHeight="true" outlineLevel="0" collapsed="false">
      <c r="B42" s="50" t="s">
        <v>51</v>
      </c>
      <c r="C42" s="37" t="n">
        <v>61</v>
      </c>
      <c r="D42" s="38" t="n">
        <v>557</v>
      </c>
      <c r="E42" s="39" t="n">
        <v>74</v>
      </c>
      <c r="F42" s="40" t="n">
        <v>527</v>
      </c>
      <c r="G42" s="41" t="n">
        <v>1</v>
      </c>
      <c r="H42" s="38" t="n">
        <v>15</v>
      </c>
      <c r="I42" s="39" t="n">
        <v>0</v>
      </c>
      <c r="J42" s="42" t="n">
        <v>0</v>
      </c>
      <c r="K42" s="41" t="n">
        <v>221</v>
      </c>
      <c r="L42" s="38" t="n">
        <v>3224</v>
      </c>
      <c r="M42" s="39" t="n">
        <v>306</v>
      </c>
      <c r="N42" s="43" t="n">
        <v>3085</v>
      </c>
      <c r="O42" s="51" t="n">
        <v>5</v>
      </c>
      <c r="P42" s="52" t="n">
        <v>4</v>
      </c>
      <c r="Q42" s="51" t="n">
        <v>1</v>
      </c>
      <c r="R42" s="52" t="n">
        <v>0</v>
      </c>
      <c r="S42" s="51" t="n">
        <v>45</v>
      </c>
      <c r="T42" s="53" t="n">
        <v>34</v>
      </c>
    </row>
    <row r="43" s="49" customFormat="true" ht="22.5" hidden="false" customHeight="true" outlineLevel="0" collapsed="false">
      <c r="B43" s="50" t="s">
        <v>52</v>
      </c>
      <c r="C43" s="37" t="n">
        <v>106</v>
      </c>
      <c r="D43" s="38" t="n">
        <v>1073</v>
      </c>
      <c r="E43" s="39" t="n">
        <v>74</v>
      </c>
      <c r="F43" s="40" t="n">
        <v>769</v>
      </c>
      <c r="G43" s="41" t="n">
        <v>0</v>
      </c>
      <c r="H43" s="38" t="n">
        <v>0</v>
      </c>
      <c r="I43" s="39" t="n">
        <v>0</v>
      </c>
      <c r="J43" s="42" t="n">
        <v>0</v>
      </c>
      <c r="K43" s="41" t="n">
        <v>447</v>
      </c>
      <c r="L43" s="38" t="n">
        <v>4448</v>
      </c>
      <c r="M43" s="39" t="n">
        <v>300</v>
      </c>
      <c r="N43" s="43" t="n">
        <v>2677</v>
      </c>
      <c r="O43" s="51" t="n">
        <v>7</v>
      </c>
      <c r="P43" s="52" t="n">
        <v>9</v>
      </c>
      <c r="Q43" s="51" t="n">
        <v>1</v>
      </c>
      <c r="R43" s="52" t="n">
        <v>0</v>
      </c>
      <c r="S43" s="51" t="n">
        <v>32</v>
      </c>
      <c r="T43" s="53" t="n">
        <v>38</v>
      </c>
    </row>
    <row r="44" s="49" customFormat="true" ht="22.5" hidden="false" customHeight="true" outlineLevel="0" collapsed="false">
      <c r="B44" s="50" t="s">
        <v>53</v>
      </c>
      <c r="C44" s="37" t="n">
        <v>110</v>
      </c>
      <c r="D44" s="38" t="n">
        <v>1024</v>
      </c>
      <c r="E44" s="39" t="n">
        <v>73</v>
      </c>
      <c r="F44" s="40" t="n">
        <v>805</v>
      </c>
      <c r="G44" s="41" t="n">
        <v>0</v>
      </c>
      <c r="H44" s="38" t="n">
        <v>0</v>
      </c>
      <c r="I44" s="39" t="n">
        <v>0</v>
      </c>
      <c r="J44" s="42" t="n">
        <v>0</v>
      </c>
      <c r="K44" s="41" t="n">
        <v>265</v>
      </c>
      <c r="L44" s="38" t="n">
        <v>2571</v>
      </c>
      <c r="M44" s="39" t="n">
        <v>224</v>
      </c>
      <c r="N44" s="43" t="n">
        <v>3100</v>
      </c>
      <c r="O44" s="51" t="n">
        <v>20</v>
      </c>
      <c r="P44" s="52" t="n">
        <v>24</v>
      </c>
      <c r="Q44" s="51" t="n">
        <v>1</v>
      </c>
      <c r="R44" s="52" t="n">
        <v>0</v>
      </c>
      <c r="S44" s="51" t="n">
        <v>96</v>
      </c>
      <c r="T44" s="53" t="n">
        <v>60</v>
      </c>
    </row>
    <row r="45" s="49" customFormat="true" ht="22.5" hidden="false" customHeight="true" outlineLevel="0" collapsed="false">
      <c r="B45" s="50" t="s">
        <v>54</v>
      </c>
      <c r="C45" s="37" t="n">
        <v>44</v>
      </c>
      <c r="D45" s="38" t="n">
        <v>443</v>
      </c>
      <c r="E45" s="39" t="n">
        <v>50</v>
      </c>
      <c r="F45" s="40" t="n">
        <v>373</v>
      </c>
      <c r="G45" s="41" t="n">
        <v>0</v>
      </c>
      <c r="H45" s="38" t="n">
        <v>0</v>
      </c>
      <c r="I45" s="39" t="n">
        <v>0</v>
      </c>
      <c r="J45" s="42" t="n">
        <v>0</v>
      </c>
      <c r="K45" s="41" t="n">
        <v>98</v>
      </c>
      <c r="L45" s="38" t="n">
        <v>1802</v>
      </c>
      <c r="M45" s="39" t="n">
        <v>205</v>
      </c>
      <c r="N45" s="43" t="n">
        <v>1369</v>
      </c>
      <c r="O45" s="51" t="n">
        <v>14</v>
      </c>
      <c r="P45" s="52" t="n">
        <v>15</v>
      </c>
      <c r="Q45" s="51" t="n">
        <v>2</v>
      </c>
      <c r="R45" s="52" t="n">
        <v>0</v>
      </c>
      <c r="S45" s="51" t="n">
        <v>30</v>
      </c>
      <c r="T45" s="53" t="n">
        <v>17</v>
      </c>
    </row>
    <row r="46" s="49" customFormat="true" ht="22.5" hidden="false" customHeight="true" outlineLevel="0" collapsed="false">
      <c r="B46" s="50" t="s">
        <v>55</v>
      </c>
      <c r="C46" s="37" t="n">
        <v>44</v>
      </c>
      <c r="D46" s="38" t="n">
        <v>440</v>
      </c>
      <c r="E46" s="39" t="n">
        <v>24</v>
      </c>
      <c r="F46" s="40" t="n">
        <v>305</v>
      </c>
      <c r="G46" s="41" t="n">
        <v>1</v>
      </c>
      <c r="H46" s="38" t="n">
        <v>15</v>
      </c>
      <c r="I46" s="39" t="n">
        <v>1</v>
      </c>
      <c r="J46" s="42" t="n">
        <v>1</v>
      </c>
      <c r="K46" s="41" t="n">
        <v>100</v>
      </c>
      <c r="L46" s="38" t="n">
        <v>1600</v>
      </c>
      <c r="M46" s="39" t="n">
        <v>86</v>
      </c>
      <c r="N46" s="43" t="n">
        <v>1346</v>
      </c>
      <c r="O46" s="51" t="n">
        <v>2</v>
      </c>
      <c r="P46" s="52" t="n">
        <v>3</v>
      </c>
      <c r="Q46" s="51" t="n">
        <v>2</v>
      </c>
      <c r="R46" s="52" t="n">
        <v>0</v>
      </c>
      <c r="S46" s="51" t="n">
        <v>36</v>
      </c>
      <c r="T46" s="53" t="n">
        <v>29</v>
      </c>
    </row>
    <row r="47" s="49" customFormat="true" ht="22.5" hidden="false" customHeight="true" outlineLevel="0" collapsed="false">
      <c r="B47" s="50" t="s">
        <v>56</v>
      </c>
      <c r="C47" s="37" t="n">
        <v>22</v>
      </c>
      <c r="D47" s="38" t="n">
        <v>202</v>
      </c>
      <c r="E47" s="39" t="n">
        <v>19</v>
      </c>
      <c r="F47" s="40" t="n">
        <v>144</v>
      </c>
      <c r="G47" s="41" t="n">
        <v>0</v>
      </c>
      <c r="H47" s="38" t="n">
        <v>0</v>
      </c>
      <c r="I47" s="39" t="n">
        <v>0</v>
      </c>
      <c r="J47" s="42" t="n">
        <v>0</v>
      </c>
      <c r="K47" s="41" t="n">
        <v>20</v>
      </c>
      <c r="L47" s="38" t="n">
        <v>143</v>
      </c>
      <c r="M47" s="39" t="n">
        <v>27</v>
      </c>
      <c r="N47" s="43" t="n">
        <v>281</v>
      </c>
      <c r="O47" s="51" t="n">
        <v>5</v>
      </c>
      <c r="P47" s="52" t="n">
        <v>10</v>
      </c>
      <c r="Q47" s="51" t="n">
        <v>0</v>
      </c>
      <c r="R47" s="52" t="n">
        <v>0</v>
      </c>
      <c r="S47" s="51" t="n">
        <v>12</v>
      </c>
      <c r="T47" s="53" t="n">
        <v>5</v>
      </c>
    </row>
    <row r="48" s="49" customFormat="true" ht="22.5" hidden="false" customHeight="true" outlineLevel="0" collapsed="false">
      <c r="B48" s="58" t="s">
        <v>57</v>
      </c>
      <c r="C48" s="37" t="n">
        <v>8</v>
      </c>
      <c r="D48" s="38" t="n">
        <v>100</v>
      </c>
      <c r="E48" s="39" t="n">
        <v>9</v>
      </c>
      <c r="F48" s="40" t="n">
        <v>41</v>
      </c>
      <c r="G48" s="41" t="n">
        <v>0</v>
      </c>
      <c r="H48" s="38" t="n">
        <v>0</v>
      </c>
      <c r="I48" s="39" t="n">
        <v>0</v>
      </c>
      <c r="J48" s="42" t="n">
        <v>0</v>
      </c>
      <c r="K48" s="41" t="n">
        <v>25</v>
      </c>
      <c r="L48" s="38" t="n">
        <v>325</v>
      </c>
      <c r="M48" s="39" t="n">
        <v>24</v>
      </c>
      <c r="N48" s="43" t="n">
        <v>243</v>
      </c>
      <c r="O48" s="59" t="n">
        <v>1</v>
      </c>
      <c r="P48" s="60" t="n">
        <v>3</v>
      </c>
      <c r="Q48" s="59" t="n">
        <v>0</v>
      </c>
      <c r="R48" s="60" t="n">
        <v>0</v>
      </c>
      <c r="S48" s="61" t="n">
        <v>25</v>
      </c>
      <c r="T48" s="62" t="n">
        <v>4</v>
      </c>
    </row>
    <row r="49" s="63" customFormat="true" ht="42.75" hidden="false" customHeight="true" outlineLevel="0" collapsed="false">
      <c r="B49" s="64" t="s">
        <v>58</v>
      </c>
      <c r="C49" s="65" t="n">
        <f aca="false">SUM(C6:C48)</f>
        <v>10084</v>
      </c>
      <c r="D49" s="66" t="n">
        <f aca="false">SUM(D6:D48)</f>
        <v>88514</v>
      </c>
      <c r="E49" s="67" t="n">
        <f aca="false">SUM(E6:E48)</f>
        <v>10331.9</v>
      </c>
      <c r="F49" s="66" t="n">
        <f aca="false">SUM(F6:F48)</f>
        <v>89225.3333333333</v>
      </c>
      <c r="G49" s="68" t="n">
        <f aca="false">SUM(G6:G48)</f>
        <v>516</v>
      </c>
      <c r="H49" s="66" t="n">
        <f aca="false">SUM(H6:H48)</f>
        <v>4566</v>
      </c>
      <c r="I49" s="67" t="n">
        <f aca="false">SUM(I6:I48)</f>
        <v>357</v>
      </c>
      <c r="J49" s="69" t="n">
        <f aca="false">SUM(J6:J48)</f>
        <v>2999</v>
      </c>
      <c r="K49" s="68" t="n">
        <f aca="false">SUM(K6:K48)</f>
        <v>24204</v>
      </c>
      <c r="L49" s="66" t="n">
        <f aca="false">SUM(L6:L48)</f>
        <v>267419</v>
      </c>
      <c r="M49" s="67" t="n">
        <f aca="false">SUM(M6:M48)</f>
        <v>23975.8</v>
      </c>
      <c r="N49" s="70" t="n">
        <f aca="false">SUM(N6:N48)</f>
        <v>250340.6</v>
      </c>
      <c r="O49" s="71" t="n">
        <f aca="false">SUM(O6:O48)</f>
        <v>948</v>
      </c>
      <c r="P49" s="72" t="n">
        <f aca="false">SUM(P6:P48)</f>
        <v>1233.33333333333</v>
      </c>
      <c r="Q49" s="71" t="n">
        <f aca="false">SUM(Q6:Q48)</f>
        <v>704</v>
      </c>
      <c r="R49" s="72" t="n">
        <f aca="false">SUM(R6:R48)</f>
        <v>45</v>
      </c>
      <c r="S49" s="71" t="n">
        <f aca="false">SUM(S6:S48)</f>
        <v>5746</v>
      </c>
      <c r="T49" s="73" t="n">
        <f aca="false">SUM(T6:T48)</f>
        <v>5878.7</v>
      </c>
    </row>
    <row r="50" customFormat="false" ht="30.75" hidden="false" customHeight="true" outlineLevel="0" collapsed="false">
      <c r="B50" s="74"/>
      <c r="C50" s="75"/>
      <c r="O50" s="76"/>
      <c r="P50" s="76"/>
      <c r="Q50" s="76"/>
      <c r="R50" s="76"/>
      <c r="S50" s="77"/>
      <c r="T50" s="77"/>
    </row>
    <row r="51" customFormat="false" ht="30.75" hidden="false" customHeight="true" outlineLevel="0" collapsed="false">
      <c r="B51" s="78"/>
      <c r="O51" s="78"/>
      <c r="P51" s="78"/>
      <c r="Q51" s="78"/>
      <c r="R51" s="78"/>
    </row>
  </sheetData>
  <mergeCells count="13">
    <mergeCell ref="B3:B5"/>
    <mergeCell ref="C3:F3"/>
    <mergeCell ref="G3:J3"/>
    <mergeCell ref="K3:N3"/>
    <mergeCell ref="O3:P3"/>
    <mergeCell ref="Q3:R3"/>
    <mergeCell ref="S3:T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39375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7:50:07Z</dcterms:created>
  <dc:creator/>
  <dc:description/>
  <dc:language>en-US</dc:language>
  <cp:lastModifiedBy/>
  <dcterms:modified xsi:type="dcterms:W3CDTF">2022-02-15T0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