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K$51</definedName>
    <definedName function="false" hidden="false" localSheetId="2" name="_xlnm.Print_Titles" vbProcedure="false">地域定着支援!$B:$B</definedName>
    <definedName function="false" hidden="false" localSheetId="1" name="_xlnm.Print_Area" vbProcedure="false">地域移行支援!$A$1:$K$51</definedName>
    <definedName function="false" hidden="false" localSheetId="1" name="_xlnm.Print_Titles" vbProcedure="false">地域移行支援!$B:$B</definedName>
    <definedName function="false" hidden="false" localSheetId="0" name="_xlnm.Print_Area" vbProcedure="false">計画相談支援!$A$1:$L$51</definedName>
    <definedName function="false" hidden="false" localSheetId="0" name="_xlnm.Print_Titles" vbProcedure="false">計画相談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見込量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実績値</t>
    </r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5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3</xdr:row>
      <xdr:rowOff>123840</xdr:rowOff>
    </xdr:from>
    <xdr:to>
      <xdr:col>0</xdr:col>
      <xdr:colOff>672480</xdr:colOff>
      <xdr:row>29</xdr:row>
      <xdr:rowOff>66960</xdr:rowOff>
    </xdr:to>
    <xdr:sp>
      <xdr:nvSpPr>
        <xdr:cNvPr id="0" name="テキスト ボックス 1"/>
        <xdr:cNvSpPr/>
      </xdr:nvSpPr>
      <xdr:spPr>
        <a:xfrm rot="5400000">
          <a:off x="-92520" y="4587840"/>
          <a:ext cx="85752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3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57240</xdr:rowOff>
    </xdr:from>
    <xdr:to>
      <xdr:col>0</xdr:col>
      <xdr:colOff>683280</xdr:colOff>
      <xdr:row>28</xdr:row>
      <xdr:rowOff>152280</xdr:rowOff>
    </xdr:to>
    <xdr:sp>
      <xdr:nvSpPr>
        <xdr:cNvPr id="1" name="テキスト ボックス 1"/>
        <xdr:cNvSpPr/>
      </xdr:nvSpPr>
      <xdr:spPr>
        <a:xfrm rot="5400000">
          <a:off x="-82440" y="4520160"/>
          <a:ext cx="857160" cy="67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4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142920</xdr:rowOff>
    </xdr:from>
    <xdr:to>
      <xdr:col>0</xdr:col>
      <xdr:colOff>691920</xdr:colOff>
      <xdr:row>29</xdr:row>
      <xdr:rowOff>86040</xdr:rowOff>
    </xdr:to>
    <xdr:sp>
      <xdr:nvSpPr>
        <xdr:cNvPr id="2" name="テキスト ボックス 1"/>
        <xdr:cNvSpPr/>
      </xdr:nvSpPr>
      <xdr:spPr>
        <a:xfrm rot="5400000">
          <a:off x="-72720" y="4607640"/>
          <a:ext cx="857520" cy="6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丸ｺﾞｼｯｸM-PRO"/>
            </a:rPr>
            <a:t>4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4.49"/>
    <col collapsed="false" customWidth="true" hidden="false" outlineLevel="0" max="12" min="3" style="1" width="13.36"/>
    <col collapsed="false" customWidth="true" hidden="false" outlineLevel="0" max="13" min="13" style="1" width="17.49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5"/>
      <c r="J1" s="5"/>
      <c r="K1" s="4"/>
      <c r="L1" s="4"/>
      <c r="M1" s="4"/>
      <c r="N1" s="4"/>
      <c r="O1" s="4"/>
    </row>
    <row r="2" customFormat="false" ht="18.75" hidden="false" customHeight="true" outlineLevel="0" collapsed="false">
      <c r="B2" s="6" t="s">
        <v>1</v>
      </c>
      <c r="C2" s="3"/>
      <c r="D2" s="3"/>
      <c r="E2" s="4"/>
      <c r="F2" s="4"/>
      <c r="G2" s="4"/>
      <c r="H2" s="4"/>
      <c r="I2" s="5"/>
      <c r="J2" s="5"/>
      <c r="K2" s="4"/>
      <c r="L2" s="4"/>
      <c r="M2" s="4"/>
      <c r="N2" s="4"/>
      <c r="O2" s="4"/>
    </row>
    <row r="3" customFormat="false" ht="18" hidden="false" customHeight="true" outlineLevel="0" collapsed="false">
      <c r="H3" s="7"/>
      <c r="I3" s="7"/>
      <c r="J3" s="7"/>
      <c r="K3" s="7"/>
      <c r="L3" s="7"/>
      <c r="M3" s="8"/>
      <c r="N3" s="8"/>
      <c r="O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1" t="s">
        <v>4</v>
      </c>
      <c r="F4" s="11"/>
      <c r="G4" s="12" t="s">
        <v>5</v>
      </c>
      <c r="H4" s="12"/>
      <c r="I4" s="11" t="s">
        <v>6</v>
      </c>
      <c r="J4" s="11"/>
      <c r="K4" s="13" t="s">
        <v>7</v>
      </c>
      <c r="L4" s="13"/>
    </row>
    <row r="5" customFormat="false" ht="46.5" hidden="false" customHeight="true" outlineLevel="0" collapsed="false">
      <c r="B5" s="9"/>
      <c r="C5" s="14" t="s">
        <v>8</v>
      </c>
      <c r="D5" s="15" t="s">
        <v>9</v>
      </c>
      <c r="E5" s="16" t="s">
        <v>8</v>
      </c>
      <c r="F5" s="17" t="s">
        <v>9</v>
      </c>
      <c r="G5" s="18" t="s">
        <v>8</v>
      </c>
      <c r="H5" s="15" t="s">
        <v>9</v>
      </c>
      <c r="I5" s="16" t="s">
        <v>8</v>
      </c>
      <c r="J5" s="17" t="s">
        <v>9</v>
      </c>
      <c r="K5" s="18" t="s">
        <v>8</v>
      </c>
      <c r="L5" s="19" t="s">
        <v>9</v>
      </c>
    </row>
    <row r="6" customFormat="false" ht="14.25" hidden="false" customHeight="false" outlineLevel="0" collapsed="false">
      <c r="B6" s="9"/>
      <c r="C6" s="20" t="s">
        <v>10</v>
      </c>
      <c r="D6" s="21" t="s">
        <v>10</v>
      </c>
      <c r="E6" s="22" t="s">
        <v>10</v>
      </c>
      <c r="F6" s="23" t="s">
        <v>10</v>
      </c>
      <c r="G6" s="24" t="s">
        <v>10</v>
      </c>
      <c r="H6" s="21" t="s">
        <v>10</v>
      </c>
      <c r="I6" s="25" t="s">
        <v>10</v>
      </c>
      <c r="J6" s="26" t="s">
        <v>10</v>
      </c>
      <c r="K6" s="24" t="s">
        <v>10</v>
      </c>
      <c r="L6" s="27" t="s">
        <v>10</v>
      </c>
    </row>
    <row r="7" customFormat="false" ht="12" hidden="false" customHeight="true" outlineLevel="0" collapsed="false">
      <c r="B7" s="28" t="s">
        <v>11</v>
      </c>
      <c r="C7" s="29" t="n">
        <f aca="false">SUM(E7,G7,I7,K7)</f>
        <v>8461</v>
      </c>
      <c r="D7" s="30" t="n">
        <f aca="false">F7+H7+J7+L7</f>
        <v>8467</v>
      </c>
      <c r="E7" s="31" t="n">
        <v>2787</v>
      </c>
      <c r="F7" s="32" t="n">
        <v>2402</v>
      </c>
      <c r="G7" s="33" t="n">
        <v>2330</v>
      </c>
      <c r="H7" s="34" t="n">
        <v>2297</v>
      </c>
      <c r="I7" s="35" t="n">
        <v>24</v>
      </c>
      <c r="J7" s="36" t="n">
        <v>11</v>
      </c>
      <c r="K7" s="33" t="n">
        <v>3320</v>
      </c>
      <c r="L7" s="37" t="n">
        <v>3757</v>
      </c>
    </row>
    <row r="8" s="38" customFormat="true" ht="12" hidden="false" customHeight="true" outlineLevel="0" collapsed="false">
      <c r="B8" s="39" t="s">
        <v>12</v>
      </c>
      <c r="C8" s="29" t="n">
        <f aca="false">SUM(E8,G8,I8,K8)</f>
        <v>84</v>
      </c>
      <c r="D8" s="30" t="n">
        <f aca="false">F8+H8+J8+L8</f>
        <v>71</v>
      </c>
      <c r="E8" s="40" t="n">
        <v>11</v>
      </c>
      <c r="F8" s="32" t="n">
        <v>11</v>
      </c>
      <c r="G8" s="41" t="n">
        <v>34</v>
      </c>
      <c r="H8" s="34" t="n">
        <v>39</v>
      </c>
      <c r="I8" s="42" t="n">
        <v>2</v>
      </c>
      <c r="J8" s="43" t="n">
        <v>0</v>
      </c>
      <c r="K8" s="41" t="n">
        <v>37</v>
      </c>
      <c r="L8" s="44" t="n">
        <v>21</v>
      </c>
    </row>
    <row r="9" s="38" customFormat="true" ht="12" hidden="false" customHeight="true" outlineLevel="0" collapsed="false">
      <c r="B9" s="39" t="s">
        <v>13</v>
      </c>
      <c r="C9" s="29" t="n">
        <f aca="false">SUM(E9,G9,I9,K9)</f>
        <v>21</v>
      </c>
      <c r="D9" s="30" t="n">
        <f aca="false">F9+H9+J9+L9</f>
        <v>16</v>
      </c>
      <c r="E9" s="40" t="n">
        <v>5</v>
      </c>
      <c r="F9" s="32" t="n">
        <v>3</v>
      </c>
      <c r="G9" s="41" t="n">
        <v>8</v>
      </c>
      <c r="H9" s="34" t="n">
        <v>8</v>
      </c>
      <c r="I9" s="42" t="n">
        <v>1</v>
      </c>
      <c r="J9" s="43" t="n">
        <v>0</v>
      </c>
      <c r="K9" s="41" t="n">
        <v>7</v>
      </c>
      <c r="L9" s="44" t="n">
        <v>5</v>
      </c>
    </row>
    <row r="10" s="38" customFormat="true" ht="12" hidden="false" customHeight="true" outlineLevel="0" collapsed="false">
      <c r="B10" s="39" t="s">
        <v>14</v>
      </c>
      <c r="C10" s="29" t="n">
        <f aca="false">SUM(E10,G10,I10,K10)</f>
        <v>9</v>
      </c>
      <c r="D10" s="30" t="n">
        <f aca="false">F10+H10+J10+L10</f>
        <v>31</v>
      </c>
      <c r="E10" s="40" t="n">
        <v>2</v>
      </c>
      <c r="F10" s="32" t="n">
        <v>5</v>
      </c>
      <c r="G10" s="41" t="n">
        <v>3</v>
      </c>
      <c r="H10" s="45" t="n">
        <v>11</v>
      </c>
      <c r="I10" s="42" t="n">
        <v>1</v>
      </c>
      <c r="J10" s="43" t="n">
        <v>9</v>
      </c>
      <c r="K10" s="41" t="n">
        <v>3</v>
      </c>
      <c r="L10" s="44" t="n">
        <v>6</v>
      </c>
    </row>
    <row r="11" s="38" customFormat="true" ht="12" hidden="false" customHeight="true" outlineLevel="0" collapsed="false">
      <c r="B11" s="39" t="s">
        <v>15</v>
      </c>
      <c r="C11" s="29" t="n">
        <f aca="false">SUM(E11,G11,I11,K11)</f>
        <v>300</v>
      </c>
      <c r="D11" s="30" t="n">
        <f aca="false">F11+H11+J11+L11</f>
        <v>267</v>
      </c>
      <c r="E11" s="40" t="n">
        <v>43</v>
      </c>
      <c r="F11" s="32" t="n">
        <v>71</v>
      </c>
      <c r="G11" s="41" t="n">
        <v>167</v>
      </c>
      <c r="H11" s="45" t="n">
        <v>120</v>
      </c>
      <c r="I11" s="42" t="n">
        <v>4</v>
      </c>
      <c r="J11" s="43" t="n">
        <v>1</v>
      </c>
      <c r="K11" s="41" t="n">
        <v>86</v>
      </c>
      <c r="L11" s="44" t="n">
        <v>75</v>
      </c>
    </row>
    <row r="12" s="38" customFormat="true" ht="12" hidden="false" customHeight="true" outlineLevel="0" collapsed="false">
      <c r="B12" s="39" t="s">
        <v>16</v>
      </c>
      <c r="C12" s="29" t="n">
        <f aca="false">SUM(E12,G12,I12,K12)</f>
        <v>435</v>
      </c>
      <c r="D12" s="30" t="n">
        <f aca="false">F12+H12+J12+L12</f>
        <v>430</v>
      </c>
      <c r="E12" s="40" t="n">
        <v>79</v>
      </c>
      <c r="F12" s="32" t="n">
        <v>77</v>
      </c>
      <c r="G12" s="41" t="n">
        <v>169</v>
      </c>
      <c r="H12" s="45" t="n">
        <v>200</v>
      </c>
      <c r="I12" s="42" t="n">
        <v>9</v>
      </c>
      <c r="J12" s="43" t="n">
        <v>3</v>
      </c>
      <c r="K12" s="41" t="n">
        <v>178</v>
      </c>
      <c r="L12" s="44" t="n">
        <v>150</v>
      </c>
    </row>
    <row r="13" s="38" customFormat="true" ht="12" hidden="false" customHeight="true" outlineLevel="0" collapsed="false">
      <c r="B13" s="39" t="s">
        <v>17</v>
      </c>
      <c r="C13" s="29" t="n">
        <f aca="false">SUM(E13,G13,I13,K13)</f>
        <v>2200</v>
      </c>
      <c r="D13" s="30" t="n">
        <f aca="false">F13+H13+J13+L13</f>
        <v>1457</v>
      </c>
      <c r="E13" s="40" t="n">
        <v>430</v>
      </c>
      <c r="F13" s="32" t="n">
        <v>313</v>
      </c>
      <c r="G13" s="41" t="n">
        <v>885</v>
      </c>
      <c r="H13" s="45" t="n">
        <v>657</v>
      </c>
      <c r="I13" s="42" t="n">
        <v>20</v>
      </c>
      <c r="J13" s="43" t="n">
        <v>4</v>
      </c>
      <c r="K13" s="41" t="n">
        <v>865</v>
      </c>
      <c r="L13" s="44" t="n">
        <v>483</v>
      </c>
    </row>
    <row r="14" s="38" customFormat="true" ht="12" hidden="false" customHeight="true" outlineLevel="0" collapsed="false">
      <c r="B14" s="39" t="s">
        <v>18</v>
      </c>
      <c r="C14" s="29" t="n">
        <f aca="false">SUM(E14,G14,I14,K14)</f>
        <v>586</v>
      </c>
      <c r="D14" s="30" t="n">
        <f aca="false">F14+H14+J14+L14</f>
        <v>728</v>
      </c>
      <c r="E14" s="40" t="n">
        <v>138</v>
      </c>
      <c r="F14" s="32" t="n">
        <v>161</v>
      </c>
      <c r="G14" s="41" t="n">
        <v>222</v>
      </c>
      <c r="H14" s="45" t="n">
        <v>359</v>
      </c>
      <c r="I14" s="42" t="n">
        <v>2</v>
      </c>
      <c r="J14" s="43" t="n">
        <v>0</v>
      </c>
      <c r="K14" s="41" t="n">
        <v>224</v>
      </c>
      <c r="L14" s="44" t="n">
        <v>208</v>
      </c>
    </row>
    <row r="15" s="38" customFormat="true" ht="12" hidden="false" customHeight="true" outlineLevel="0" collapsed="false">
      <c r="B15" s="39" t="s">
        <v>19</v>
      </c>
      <c r="C15" s="29" t="n">
        <f aca="false">SUM(E15,G15,I15,K15)</f>
        <v>153</v>
      </c>
      <c r="D15" s="30" t="n">
        <f aca="false">F15+H15+J15+L15</f>
        <v>190</v>
      </c>
      <c r="E15" s="40" t="n">
        <v>32</v>
      </c>
      <c r="F15" s="32" t="n">
        <v>45</v>
      </c>
      <c r="G15" s="41" t="n">
        <v>69</v>
      </c>
      <c r="H15" s="45" t="n">
        <v>84</v>
      </c>
      <c r="I15" s="42" t="n">
        <v>5</v>
      </c>
      <c r="J15" s="43" t="n">
        <v>0</v>
      </c>
      <c r="K15" s="41" t="n">
        <v>47</v>
      </c>
      <c r="L15" s="44" t="n">
        <v>61</v>
      </c>
    </row>
    <row r="16" s="38" customFormat="true" ht="12" hidden="false" customHeight="true" outlineLevel="0" collapsed="false">
      <c r="B16" s="39" t="s">
        <v>20</v>
      </c>
      <c r="C16" s="29" t="n">
        <f aca="false">SUM(E16,G16,I16,K16)</f>
        <v>40</v>
      </c>
      <c r="D16" s="30" t="n">
        <f aca="false">F16+H16+J16+L16</f>
        <v>21</v>
      </c>
      <c r="E16" s="40" t="n">
        <v>5</v>
      </c>
      <c r="F16" s="32" t="n">
        <v>2</v>
      </c>
      <c r="G16" s="41" t="n">
        <v>25</v>
      </c>
      <c r="H16" s="45" t="n">
        <v>14</v>
      </c>
      <c r="I16" s="42" t="n">
        <v>1</v>
      </c>
      <c r="J16" s="43" t="n">
        <v>1</v>
      </c>
      <c r="K16" s="41" t="n">
        <v>9</v>
      </c>
      <c r="L16" s="44" t="n">
        <v>4</v>
      </c>
    </row>
    <row r="17" s="38" customFormat="true" ht="12" hidden="false" customHeight="true" outlineLevel="0" collapsed="false">
      <c r="B17" s="39" t="s">
        <v>21</v>
      </c>
      <c r="C17" s="29" t="n">
        <f aca="false">SUM(E17,G17,I17,K17)</f>
        <v>308</v>
      </c>
      <c r="D17" s="30" t="n">
        <f aca="false">F17+H17+J17+L17</f>
        <v>365.91</v>
      </c>
      <c r="E17" s="40" t="n">
        <v>64</v>
      </c>
      <c r="F17" s="32" t="n">
        <v>49.91</v>
      </c>
      <c r="G17" s="41" t="n">
        <v>167</v>
      </c>
      <c r="H17" s="45" t="n">
        <v>215</v>
      </c>
      <c r="I17" s="42" t="n">
        <v>1</v>
      </c>
      <c r="J17" s="43" t="n">
        <v>0</v>
      </c>
      <c r="K17" s="41" t="n">
        <v>76</v>
      </c>
      <c r="L17" s="44" t="n">
        <v>101</v>
      </c>
    </row>
    <row r="18" s="38" customFormat="true" ht="12" hidden="false" customHeight="true" outlineLevel="0" collapsed="false">
      <c r="B18" s="39" t="s">
        <v>22</v>
      </c>
      <c r="C18" s="29" t="n">
        <f aca="false">SUM(E18,G18,I18,K18)</f>
        <v>467</v>
      </c>
      <c r="D18" s="30" t="n">
        <f aca="false">F18+H18+J18+L18</f>
        <v>87</v>
      </c>
      <c r="E18" s="40" t="n">
        <v>89</v>
      </c>
      <c r="F18" s="32" t="n">
        <v>6</v>
      </c>
      <c r="G18" s="41" t="n">
        <v>198</v>
      </c>
      <c r="H18" s="45" t="n">
        <v>46</v>
      </c>
      <c r="I18" s="42" t="n">
        <v>0</v>
      </c>
      <c r="J18" s="43" t="n">
        <v>0</v>
      </c>
      <c r="K18" s="41" t="n">
        <v>180</v>
      </c>
      <c r="L18" s="44" t="n">
        <v>35</v>
      </c>
    </row>
    <row r="19" s="38" customFormat="true" ht="12" hidden="false" customHeight="true" outlineLevel="0" collapsed="false">
      <c r="B19" s="39" t="s">
        <v>23</v>
      </c>
      <c r="C19" s="29" t="n">
        <f aca="false">SUM(E19,G19,I19,K19)</f>
        <v>840</v>
      </c>
      <c r="D19" s="30" t="n">
        <f aca="false">F19+H19+J19+L19</f>
        <v>364</v>
      </c>
      <c r="E19" s="40" t="n">
        <v>112</v>
      </c>
      <c r="F19" s="32" t="n">
        <v>49</v>
      </c>
      <c r="G19" s="41" t="n">
        <v>356</v>
      </c>
      <c r="H19" s="45" t="n">
        <v>163</v>
      </c>
      <c r="I19" s="42" t="n">
        <v>4</v>
      </c>
      <c r="J19" s="43" t="n">
        <v>0</v>
      </c>
      <c r="K19" s="41" t="n">
        <v>368</v>
      </c>
      <c r="L19" s="44" t="n">
        <v>152</v>
      </c>
    </row>
    <row r="20" s="38" customFormat="true" ht="12" hidden="false" customHeight="true" outlineLevel="0" collapsed="false">
      <c r="B20" s="39" t="s">
        <v>24</v>
      </c>
      <c r="C20" s="29" t="n">
        <f aca="false">SUM(E20,G20,I20,K20)</f>
        <v>436</v>
      </c>
      <c r="D20" s="30" t="n">
        <f aca="false">F20+H20+J20+L20</f>
        <v>277</v>
      </c>
      <c r="E20" s="40" t="n">
        <v>90</v>
      </c>
      <c r="F20" s="32" t="n">
        <v>59</v>
      </c>
      <c r="G20" s="41" t="n">
        <v>163</v>
      </c>
      <c r="H20" s="45" t="n">
        <v>104</v>
      </c>
      <c r="I20" s="42" t="n">
        <v>1</v>
      </c>
      <c r="J20" s="43" t="n">
        <v>0</v>
      </c>
      <c r="K20" s="41" t="n">
        <v>182</v>
      </c>
      <c r="L20" s="44" t="n">
        <v>114</v>
      </c>
    </row>
    <row r="21" s="38" customFormat="true" ht="12" hidden="false" customHeight="true" outlineLevel="0" collapsed="false">
      <c r="B21" s="39" t="s">
        <v>25</v>
      </c>
      <c r="C21" s="29" t="n">
        <f aca="false">SUM(E21,G21,I21,K21)</f>
        <v>1026</v>
      </c>
      <c r="D21" s="30" t="n">
        <f aca="false">F21+H21+J21+L21</f>
        <v>1118</v>
      </c>
      <c r="E21" s="40" t="n">
        <v>167</v>
      </c>
      <c r="F21" s="32" t="n">
        <v>204</v>
      </c>
      <c r="G21" s="41" t="n">
        <v>535</v>
      </c>
      <c r="H21" s="45" t="n">
        <v>538</v>
      </c>
      <c r="I21" s="42" t="n">
        <v>49</v>
      </c>
      <c r="J21" s="43" t="n">
        <v>30</v>
      </c>
      <c r="K21" s="41" t="n">
        <v>275</v>
      </c>
      <c r="L21" s="44" t="n">
        <v>346</v>
      </c>
    </row>
    <row r="22" s="38" customFormat="true" ht="12" hidden="false" customHeight="true" outlineLevel="0" collapsed="false">
      <c r="B22" s="39" t="s">
        <v>26</v>
      </c>
      <c r="C22" s="29" t="n">
        <f aca="false">SUM(E22,G22,I22,K22)</f>
        <v>200</v>
      </c>
      <c r="D22" s="30" t="n">
        <f aca="false">F22+H22+J22+L22</f>
        <v>261</v>
      </c>
      <c r="E22" s="40" t="n">
        <v>68</v>
      </c>
      <c r="F22" s="32" t="n">
        <v>67</v>
      </c>
      <c r="G22" s="41" t="n">
        <v>85</v>
      </c>
      <c r="H22" s="45" t="n">
        <v>114</v>
      </c>
      <c r="I22" s="42" t="n">
        <v>1</v>
      </c>
      <c r="J22" s="43" t="n">
        <v>0</v>
      </c>
      <c r="K22" s="41" t="n">
        <v>46</v>
      </c>
      <c r="L22" s="44" t="n">
        <v>80</v>
      </c>
    </row>
    <row r="23" s="38" customFormat="true" ht="12" hidden="false" customHeight="true" outlineLevel="0" collapsed="false">
      <c r="B23" s="39" t="s">
        <v>27</v>
      </c>
      <c r="C23" s="29" t="n">
        <f aca="false">SUM(E23,G23,I23,K23)</f>
        <v>83</v>
      </c>
      <c r="D23" s="30" t="n">
        <f aca="false">F23+H23+J23+L23</f>
        <v>80</v>
      </c>
      <c r="E23" s="40" t="n">
        <v>26</v>
      </c>
      <c r="F23" s="32" t="n">
        <v>22</v>
      </c>
      <c r="G23" s="41" t="n">
        <v>32</v>
      </c>
      <c r="H23" s="45" t="n">
        <v>35</v>
      </c>
      <c r="I23" s="42" t="n">
        <v>4</v>
      </c>
      <c r="J23" s="43" t="n">
        <v>0</v>
      </c>
      <c r="K23" s="41" t="n">
        <v>21</v>
      </c>
      <c r="L23" s="44" t="n">
        <v>23</v>
      </c>
    </row>
    <row r="24" s="38" customFormat="true" ht="12" hidden="false" customHeight="true" outlineLevel="0" collapsed="false">
      <c r="B24" s="39" t="s">
        <v>28</v>
      </c>
      <c r="C24" s="29" t="n">
        <f aca="false">SUM(E24,G24,I24,K24)</f>
        <v>120</v>
      </c>
      <c r="D24" s="30" t="n">
        <f aca="false">F24+H24+J24+L24</f>
        <v>134</v>
      </c>
      <c r="E24" s="40" t="n">
        <v>27</v>
      </c>
      <c r="F24" s="32" t="n">
        <v>33</v>
      </c>
      <c r="G24" s="41" t="n">
        <v>47</v>
      </c>
      <c r="H24" s="45" t="n">
        <v>56</v>
      </c>
      <c r="I24" s="42" t="n">
        <v>1</v>
      </c>
      <c r="J24" s="43" t="n">
        <v>0</v>
      </c>
      <c r="K24" s="41" t="n">
        <v>45</v>
      </c>
      <c r="L24" s="44" t="n">
        <v>45</v>
      </c>
    </row>
    <row r="25" s="38" customFormat="true" ht="12" hidden="false" customHeight="true" outlineLevel="0" collapsed="false">
      <c r="B25" s="39" t="s">
        <v>29</v>
      </c>
      <c r="C25" s="29" t="n">
        <f aca="false">SUM(E25,G25,I25,K25)</f>
        <v>424</v>
      </c>
      <c r="D25" s="30" t="n">
        <f aca="false">F25+H25+J25+L25</f>
        <v>547</v>
      </c>
      <c r="E25" s="40" t="n">
        <v>52</v>
      </c>
      <c r="F25" s="32" t="n">
        <v>65</v>
      </c>
      <c r="G25" s="41" t="n">
        <v>140</v>
      </c>
      <c r="H25" s="45" t="n">
        <v>210</v>
      </c>
      <c r="I25" s="42" t="n">
        <v>4</v>
      </c>
      <c r="J25" s="43" t="n">
        <v>3</v>
      </c>
      <c r="K25" s="41" t="n">
        <v>228</v>
      </c>
      <c r="L25" s="44" t="n">
        <v>269</v>
      </c>
    </row>
    <row r="26" s="38" customFormat="true" ht="12" hidden="false" customHeight="true" outlineLevel="0" collapsed="false">
      <c r="B26" s="39" t="s">
        <v>30</v>
      </c>
      <c r="C26" s="29" t="n">
        <f aca="false">SUM(E26,G26,I26,K26)</f>
        <v>218</v>
      </c>
      <c r="D26" s="30" t="n">
        <f aca="false">F26+H26+J26+L26</f>
        <v>168</v>
      </c>
      <c r="E26" s="40" t="n">
        <v>12</v>
      </c>
      <c r="F26" s="32" t="n">
        <v>17</v>
      </c>
      <c r="G26" s="41" t="n">
        <v>49</v>
      </c>
      <c r="H26" s="45" t="n">
        <v>54</v>
      </c>
      <c r="I26" s="42" t="n">
        <v>44</v>
      </c>
      <c r="J26" s="43" t="n">
        <v>39</v>
      </c>
      <c r="K26" s="41" t="n">
        <v>113</v>
      </c>
      <c r="L26" s="44" t="n">
        <v>58</v>
      </c>
    </row>
    <row r="27" s="38" customFormat="true" ht="12" hidden="false" customHeight="true" outlineLevel="0" collapsed="false">
      <c r="B27" s="39" t="s">
        <v>31</v>
      </c>
      <c r="C27" s="29" t="n">
        <f aca="false">SUM(E27,G27,I27,K27)</f>
        <v>1830</v>
      </c>
      <c r="D27" s="30" t="n">
        <f aca="false">F27+H27+J27+L27</f>
        <v>2066</v>
      </c>
      <c r="E27" s="40" t="n">
        <v>267</v>
      </c>
      <c r="F27" s="32" t="n">
        <v>351</v>
      </c>
      <c r="G27" s="41" t="n">
        <v>797</v>
      </c>
      <c r="H27" s="45" t="n">
        <v>852</v>
      </c>
      <c r="I27" s="42" t="n">
        <v>33</v>
      </c>
      <c r="J27" s="43" t="n">
        <v>2</v>
      </c>
      <c r="K27" s="41" t="n">
        <v>733</v>
      </c>
      <c r="L27" s="44" t="n">
        <v>861</v>
      </c>
    </row>
    <row r="28" s="38" customFormat="true" ht="12" hidden="false" customHeight="true" outlineLevel="0" collapsed="false">
      <c r="B28" s="39" t="s">
        <v>32</v>
      </c>
      <c r="C28" s="29" t="n">
        <f aca="false">SUM(E28,G28,I28,K28)</f>
        <v>117</v>
      </c>
      <c r="D28" s="30" t="n">
        <f aca="false">F28+H28+J28+L28</f>
        <v>206</v>
      </c>
      <c r="E28" s="40" t="n">
        <v>19</v>
      </c>
      <c r="F28" s="32" t="n">
        <v>34</v>
      </c>
      <c r="G28" s="41" t="n">
        <v>68</v>
      </c>
      <c r="H28" s="45" t="n">
        <v>95</v>
      </c>
      <c r="I28" s="42" t="n">
        <v>0</v>
      </c>
      <c r="J28" s="43" t="n">
        <v>0</v>
      </c>
      <c r="K28" s="41" t="n">
        <v>30</v>
      </c>
      <c r="L28" s="44" t="n">
        <v>77</v>
      </c>
    </row>
    <row r="29" s="38" customFormat="true" ht="12" hidden="false" customHeight="true" outlineLevel="0" collapsed="false">
      <c r="B29" s="39" t="s">
        <v>33</v>
      </c>
      <c r="C29" s="29" t="n">
        <f aca="false">SUM(E29,G29,I29,K29)</f>
        <v>135</v>
      </c>
      <c r="D29" s="30" t="n">
        <f aca="false">F29+H29+J29+L29</f>
        <v>180</v>
      </c>
      <c r="E29" s="40" t="n">
        <v>35</v>
      </c>
      <c r="F29" s="32" t="n">
        <v>51</v>
      </c>
      <c r="G29" s="41" t="n">
        <v>64</v>
      </c>
      <c r="H29" s="45" t="n">
        <v>80</v>
      </c>
      <c r="I29" s="42" t="n">
        <v>8</v>
      </c>
      <c r="J29" s="43" t="n">
        <v>1</v>
      </c>
      <c r="K29" s="41" t="n">
        <v>28</v>
      </c>
      <c r="L29" s="44" t="n">
        <v>48</v>
      </c>
    </row>
    <row r="30" s="38" customFormat="true" ht="12" hidden="false" customHeight="true" outlineLevel="0" collapsed="false">
      <c r="B30" s="39" t="s">
        <v>34</v>
      </c>
      <c r="C30" s="29" t="n">
        <f aca="false">SUM(E30,G30,I30,K30)</f>
        <v>85</v>
      </c>
      <c r="D30" s="30" t="n">
        <f aca="false">F30+H30+J30+L30</f>
        <v>94</v>
      </c>
      <c r="E30" s="40" t="n">
        <v>20</v>
      </c>
      <c r="F30" s="32" t="n">
        <v>17.7</v>
      </c>
      <c r="G30" s="41" t="n">
        <v>34</v>
      </c>
      <c r="H30" s="45" t="n">
        <v>46.3</v>
      </c>
      <c r="I30" s="42" t="n">
        <v>3</v>
      </c>
      <c r="J30" s="43" t="n">
        <v>0</v>
      </c>
      <c r="K30" s="41" t="n">
        <v>28</v>
      </c>
      <c r="L30" s="44" t="n">
        <v>30</v>
      </c>
    </row>
    <row r="31" s="38" customFormat="true" ht="12" hidden="false" customHeight="true" outlineLevel="0" collapsed="false">
      <c r="B31" s="39" t="s">
        <v>35</v>
      </c>
      <c r="C31" s="29" t="n">
        <f aca="false">SUM(E31,G31,I31,K31)</f>
        <v>124</v>
      </c>
      <c r="D31" s="30" t="n">
        <f aca="false">F31+H31+J31+L31</f>
        <v>152</v>
      </c>
      <c r="E31" s="40" t="n">
        <v>28</v>
      </c>
      <c r="F31" s="32" t="n">
        <v>26</v>
      </c>
      <c r="G31" s="41" t="n">
        <v>56</v>
      </c>
      <c r="H31" s="45" t="n">
        <v>75</v>
      </c>
      <c r="I31" s="42" t="n">
        <v>0</v>
      </c>
      <c r="J31" s="43" t="n">
        <v>0</v>
      </c>
      <c r="K31" s="41" t="n">
        <v>40</v>
      </c>
      <c r="L31" s="44" t="n">
        <v>51</v>
      </c>
    </row>
    <row r="32" s="38" customFormat="true" ht="12" hidden="false" customHeight="true" outlineLevel="0" collapsed="false">
      <c r="B32" s="39" t="s">
        <v>36</v>
      </c>
      <c r="C32" s="29" t="n">
        <f aca="false">SUM(E32,G32,I32,K32)</f>
        <v>71</v>
      </c>
      <c r="D32" s="30" t="n">
        <f aca="false">F32+H32+J32+L32</f>
        <v>63.8333333333333</v>
      </c>
      <c r="E32" s="40" t="n">
        <v>15</v>
      </c>
      <c r="F32" s="32" t="n">
        <f aca="false">(139+4)/12</f>
        <v>11.9166666666667</v>
      </c>
      <c r="G32" s="41" t="n">
        <v>34</v>
      </c>
      <c r="H32" s="45" t="n">
        <f aca="false">(362)/12</f>
        <v>30.1666666666667</v>
      </c>
      <c r="I32" s="42" t="n">
        <v>1</v>
      </c>
      <c r="J32" s="43" t="n">
        <v>1</v>
      </c>
      <c r="K32" s="41" t="n">
        <v>21</v>
      </c>
      <c r="L32" s="44" t="n">
        <f aca="false">249/12</f>
        <v>20.75</v>
      </c>
    </row>
    <row r="33" s="38" customFormat="true" ht="12" hidden="false" customHeight="true" outlineLevel="0" collapsed="false">
      <c r="B33" s="39" t="s">
        <v>37</v>
      </c>
      <c r="C33" s="29" t="n">
        <f aca="false">SUM(E33,G33,I33,K33)</f>
        <v>97</v>
      </c>
      <c r="D33" s="30" t="n">
        <f aca="false">F33+H33+J33+L33</f>
        <v>120</v>
      </c>
      <c r="E33" s="40" t="n">
        <v>21</v>
      </c>
      <c r="F33" s="32" t="n">
        <v>18</v>
      </c>
      <c r="G33" s="41" t="n">
        <v>40</v>
      </c>
      <c r="H33" s="45" t="n">
        <v>50</v>
      </c>
      <c r="I33" s="42" t="n">
        <v>1</v>
      </c>
      <c r="J33" s="43" t="n">
        <v>1</v>
      </c>
      <c r="K33" s="46" t="n">
        <v>35</v>
      </c>
      <c r="L33" s="47" t="n">
        <v>51</v>
      </c>
    </row>
    <row r="34" s="38" customFormat="true" ht="12" hidden="false" customHeight="true" outlineLevel="0" collapsed="false">
      <c r="B34" s="39" t="s">
        <v>38</v>
      </c>
      <c r="C34" s="29" t="n">
        <f aca="false">SUM(E34,G34,I34,K34)</f>
        <v>13</v>
      </c>
      <c r="D34" s="30" t="n">
        <f aca="false">F34+H34+J34+L34</f>
        <v>7</v>
      </c>
      <c r="E34" s="40" t="n">
        <v>4</v>
      </c>
      <c r="F34" s="32" t="n">
        <v>2</v>
      </c>
      <c r="G34" s="41" t="n">
        <v>5</v>
      </c>
      <c r="H34" s="45" t="n">
        <v>2</v>
      </c>
      <c r="I34" s="42" t="n">
        <v>0</v>
      </c>
      <c r="J34" s="43" t="n">
        <v>0</v>
      </c>
      <c r="K34" s="41" t="n">
        <v>4</v>
      </c>
      <c r="L34" s="44" t="n">
        <v>3</v>
      </c>
    </row>
    <row r="35" s="38" customFormat="true" ht="12" hidden="false" customHeight="true" outlineLevel="0" collapsed="false">
      <c r="B35" s="39" t="s">
        <v>39</v>
      </c>
      <c r="C35" s="29" t="n">
        <f aca="false">SUM(E35,G35,I35,K35)</f>
        <v>65</v>
      </c>
      <c r="D35" s="30" t="n">
        <f aca="false">F35+H35+J35+L35</f>
        <v>52</v>
      </c>
      <c r="E35" s="40" t="n">
        <v>12</v>
      </c>
      <c r="F35" s="32" t="n">
        <v>7</v>
      </c>
      <c r="G35" s="41" t="n">
        <v>40</v>
      </c>
      <c r="H35" s="45" t="n">
        <v>36</v>
      </c>
      <c r="I35" s="42" t="n">
        <v>1</v>
      </c>
      <c r="J35" s="43" t="n">
        <v>0</v>
      </c>
      <c r="K35" s="41" t="n">
        <v>12</v>
      </c>
      <c r="L35" s="44" t="n">
        <v>9</v>
      </c>
    </row>
    <row r="36" s="38" customFormat="true" ht="12" hidden="false" customHeight="true" outlineLevel="0" collapsed="false">
      <c r="B36" s="39" t="s">
        <v>40</v>
      </c>
      <c r="C36" s="29" t="n">
        <f aca="false">SUM(E36,G36,I36,K36)</f>
        <v>10</v>
      </c>
      <c r="D36" s="30" t="n">
        <f aca="false">F36+H36+J36+L36</f>
        <v>7</v>
      </c>
      <c r="E36" s="40" t="n">
        <v>2</v>
      </c>
      <c r="F36" s="32" t="n">
        <v>2</v>
      </c>
      <c r="G36" s="41" t="n">
        <v>3</v>
      </c>
      <c r="H36" s="45" t="n">
        <v>2</v>
      </c>
      <c r="I36" s="42" t="n">
        <v>3</v>
      </c>
      <c r="J36" s="43" t="n">
        <v>0</v>
      </c>
      <c r="K36" s="41" t="n">
        <v>2</v>
      </c>
      <c r="L36" s="44" t="n">
        <v>3</v>
      </c>
    </row>
    <row r="37" s="38" customFormat="true" ht="12" hidden="false" customHeight="true" outlineLevel="0" collapsed="false">
      <c r="B37" s="39" t="s">
        <v>41</v>
      </c>
      <c r="C37" s="29" t="n">
        <f aca="false">SUM(E37,G37,I37,K37)</f>
        <v>2937</v>
      </c>
      <c r="D37" s="30" t="n">
        <f aca="false">F37+H37+J37+L37</f>
        <v>2610</v>
      </c>
      <c r="E37" s="40" t="n">
        <v>795</v>
      </c>
      <c r="F37" s="32" t="n">
        <v>489</v>
      </c>
      <c r="G37" s="41" t="n">
        <v>1023</v>
      </c>
      <c r="H37" s="45" t="n">
        <v>1008</v>
      </c>
      <c r="I37" s="42" t="n">
        <v>265</v>
      </c>
      <c r="J37" s="43" t="n">
        <v>17</v>
      </c>
      <c r="K37" s="41" t="n">
        <v>854</v>
      </c>
      <c r="L37" s="44" t="n">
        <v>1096</v>
      </c>
    </row>
    <row r="38" s="38" customFormat="true" ht="12" hidden="false" customHeight="true" outlineLevel="0" collapsed="false">
      <c r="B38" s="39" t="s">
        <v>42</v>
      </c>
      <c r="C38" s="29" t="n">
        <f aca="false">SUM(E38,G38,I38,K38)</f>
        <v>143</v>
      </c>
      <c r="D38" s="30" t="n">
        <f aca="false">F38+H38+J38+L38</f>
        <v>156</v>
      </c>
      <c r="E38" s="40" t="n">
        <v>32</v>
      </c>
      <c r="F38" s="32" t="n">
        <v>28</v>
      </c>
      <c r="G38" s="41" t="n">
        <v>62</v>
      </c>
      <c r="H38" s="45" t="n">
        <v>57</v>
      </c>
      <c r="I38" s="42" t="n">
        <v>4</v>
      </c>
      <c r="J38" s="43" t="n">
        <v>0</v>
      </c>
      <c r="K38" s="41" t="n">
        <v>45</v>
      </c>
      <c r="L38" s="44" t="n">
        <v>71</v>
      </c>
    </row>
    <row r="39" s="38" customFormat="true" ht="12" hidden="false" customHeight="true" outlineLevel="0" collapsed="false">
      <c r="B39" s="39" t="s">
        <v>43</v>
      </c>
      <c r="C39" s="29" t="n">
        <f aca="false">SUM(E39,G39,I39,K39)</f>
        <v>294</v>
      </c>
      <c r="D39" s="30" t="n">
        <f aca="false">F39+H39+J39+L39</f>
        <v>274</v>
      </c>
      <c r="E39" s="40" t="n">
        <v>63</v>
      </c>
      <c r="F39" s="32" t="n">
        <v>59</v>
      </c>
      <c r="G39" s="41" t="n">
        <v>146</v>
      </c>
      <c r="H39" s="45" t="n">
        <v>118</v>
      </c>
      <c r="I39" s="42" t="n">
        <v>4</v>
      </c>
      <c r="J39" s="43" t="n">
        <v>3</v>
      </c>
      <c r="K39" s="41" t="n">
        <v>81</v>
      </c>
      <c r="L39" s="44" t="n">
        <v>94</v>
      </c>
    </row>
    <row r="40" s="38" customFormat="true" ht="12" hidden="false" customHeight="true" outlineLevel="0" collapsed="false">
      <c r="B40" s="39" t="s">
        <v>44</v>
      </c>
      <c r="C40" s="29" t="n">
        <f aca="false">SUM(E40,G40,I40,K40)</f>
        <v>69</v>
      </c>
      <c r="D40" s="30" t="n">
        <f aca="false">F40+H40+J40+L40</f>
        <v>94</v>
      </c>
      <c r="E40" s="40" t="n">
        <v>8</v>
      </c>
      <c r="F40" s="32" t="n">
        <v>13</v>
      </c>
      <c r="G40" s="41" t="n">
        <v>39</v>
      </c>
      <c r="H40" s="45" t="n">
        <v>42</v>
      </c>
      <c r="I40" s="42" t="n">
        <v>0</v>
      </c>
      <c r="J40" s="43" t="n">
        <v>0</v>
      </c>
      <c r="K40" s="41" t="n">
        <v>22</v>
      </c>
      <c r="L40" s="44" t="n">
        <v>39</v>
      </c>
    </row>
    <row r="41" s="38" customFormat="true" ht="12" hidden="false" customHeight="true" outlineLevel="0" collapsed="false">
      <c r="B41" s="39" t="s">
        <v>45</v>
      </c>
      <c r="C41" s="29" t="n">
        <f aca="false">SUM(E41,G41,I41,K41)</f>
        <v>22</v>
      </c>
      <c r="D41" s="30" t="n">
        <f aca="false">F41+H41+J41+L41</f>
        <v>23</v>
      </c>
      <c r="E41" s="40" t="n">
        <v>4</v>
      </c>
      <c r="F41" s="32" t="n">
        <v>3</v>
      </c>
      <c r="G41" s="41" t="n">
        <v>6</v>
      </c>
      <c r="H41" s="45" t="n">
        <v>11</v>
      </c>
      <c r="I41" s="42" t="n">
        <v>6</v>
      </c>
      <c r="J41" s="43" t="n">
        <v>0</v>
      </c>
      <c r="K41" s="41" t="n">
        <v>6</v>
      </c>
      <c r="L41" s="44" t="n">
        <v>9</v>
      </c>
    </row>
    <row r="42" s="38" customFormat="true" ht="12" hidden="false" customHeight="true" outlineLevel="0" collapsed="false">
      <c r="B42" s="39" t="s">
        <v>46</v>
      </c>
      <c r="C42" s="29" t="n">
        <f aca="false">SUM(E42,G42,I42,K42)</f>
        <v>421</v>
      </c>
      <c r="D42" s="30" t="n">
        <f aca="false">F42+H42+J42+L42</f>
        <v>376</v>
      </c>
      <c r="E42" s="40" t="n">
        <v>102</v>
      </c>
      <c r="F42" s="32" t="n">
        <v>84</v>
      </c>
      <c r="G42" s="41" t="n">
        <v>170</v>
      </c>
      <c r="H42" s="45" t="n">
        <v>147</v>
      </c>
      <c r="I42" s="42" t="n">
        <v>4</v>
      </c>
      <c r="J42" s="43" t="n">
        <v>1</v>
      </c>
      <c r="K42" s="41" t="n">
        <v>145</v>
      </c>
      <c r="L42" s="44" t="n">
        <v>144</v>
      </c>
    </row>
    <row r="43" s="38" customFormat="true" ht="12" hidden="false" customHeight="true" outlineLevel="0" collapsed="false">
      <c r="B43" s="39" t="s">
        <v>47</v>
      </c>
      <c r="C43" s="29" t="n">
        <f aca="false">SUM(E43,G43,I43,K43)</f>
        <v>100</v>
      </c>
      <c r="D43" s="30" t="n">
        <f aca="false">F43+H43+J43+L43</f>
        <v>102</v>
      </c>
      <c r="E43" s="40" t="n">
        <v>24</v>
      </c>
      <c r="F43" s="32" t="n">
        <v>27</v>
      </c>
      <c r="G43" s="41" t="n">
        <v>40</v>
      </c>
      <c r="H43" s="45" t="n">
        <v>43</v>
      </c>
      <c r="I43" s="42" t="n">
        <v>0</v>
      </c>
      <c r="J43" s="43" t="n">
        <v>0</v>
      </c>
      <c r="K43" s="41" t="n">
        <v>36</v>
      </c>
      <c r="L43" s="44" t="n">
        <v>32</v>
      </c>
    </row>
    <row r="44" s="38" customFormat="true" ht="12" hidden="false" customHeight="true" outlineLevel="0" collapsed="false">
      <c r="B44" s="39" t="s">
        <v>48</v>
      </c>
      <c r="C44" s="29" t="n">
        <f aca="false">SUM(E44,G44,I44,K44)</f>
        <v>219</v>
      </c>
      <c r="D44" s="30" t="n">
        <f aca="false">F44+H44+J44+L44</f>
        <v>186</v>
      </c>
      <c r="E44" s="40" t="n">
        <v>42</v>
      </c>
      <c r="F44" s="32" t="n">
        <v>33</v>
      </c>
      <c r="G44" s="41" t="n">
        <v>112</v>
      </c>
      <c r="H44" s="45" t="n">
        <v>92</v>
      </c>
      <c r="I44" s="42" t="n">
        <v>1</v>
      </c>
      <c r="J44" s="43" t="n">
        <v>0</v>
      </c>
      <c r="K44" s="41" t="n">
        <v>64</v>
      </c>
      <c r="L44" s="44" t="n">
        <v>61</v>
      </c>
    </row>
    <row r="45" s="38" customFormat="true" ht="12" hidden="false" customHeight="true" outlineLevel="0" collapsed="false">
      <c r="B45" s="39" t="s">
        <v>49</v>
      </c>
      <c r="C45" s="29" t="n">
        <f aca="false">SUM(E45,G45,I45,K45)</f>
        <v>92</v>
      </c>
      <c r="D45" s="30" t="n">
        <f aca="false">F45+H45+J45+L45</f>
        <v>89</v>
      </c>
      <c r="E45" s="40" t="n">
        <v>5</v>
      </c>
      <c r="F45" s="32" t="n">
        <v>14</v>
      </c>
      <c r="G45" s="41" t="n">
        <v>66</v>
      </c>
      <c r="H45" s="45" t="n">
        <v>51</v>
      </c>
      <c r="I45" s="42" t="n">
        <v>0</v>
      </c>
      <c r="J45" s="43" t="n">
        <v>0</v>
      </c>
      <c r="K45" s="41" t="n">
        <v>21</v>
      </c>
      <c r="L45" s="44" t="n">
        <v>24</v>
      </c>
    </row>
    <row r="46" s="38" customFormat="true" ht="12" hidden="false" customHeight="true" outlineLevel="0" collapsed="false">
      <c r="B46" s="39" t="s">
        <v>50</v>
      </c>
      <c r="C46" s="29" t="n">
        <f aca="false">SUM(E46,G46,I46,K46)</f>
        <v>161</v>
      </c>
      <c r="D46" s="30" t="n">
        <f aca="false">F46+H46+J46+L46</f>
        <v>125</v>
      </c>
      <c r="E46" s="40" t="n">
        <v>19</v>
      </c>
      <c r="F46" s="32" t="n">
        <v>29</v>
      </c>
      <c r="G46" s="41" t="n">
        <v>72</v>
      </c>
      <c r="H46" s="45" t="n">
        <v>49</v>
      </c>
      <c r="I46" s="42" t="n">
        <v>1</v>
      </c>
      <c r="J46" s="43" t="n">
        <v>1</v>
      </c>
      <c r="K46" s="41" t="n">
        <v>69</v>
      </c>
      <c r="L46" s="44" t="n">
        <v>46</v>
      </c>
    </row>
    <row r="47" s="38" customFormat="true" ht="12" hidden="false" customHeight="true" outlineLevel="0" collapsed="false">
      <c r="B47" s="39" t="s">
        <v>51</v>
      </c>
      <c r="C47" s="29" t="n">
        <f aca="false">SUM(E47,G47,I47,K47)</f>
        <v>87</v>
      </c>
      <c r="D47" s="30" t="n">
        <f aca="false">F47+H47+J47+L47</f>
        <v>82</v>
      </c>
      <c r="E47" s="40" t="n">
        <v>20</v>
      </c>
      <c r="F47" s="32" t="n">
        <v>22</v>
      </c>
      <c r="G47" s="41" t="n">
        <v>36</v>
      </c>
      <c r="H47" s="45" t="n">
        <v>34</v>
      </c>
      <c r="I47" s="42" t="n">
        <v>1</v>
      </c>
      <c r="J47" s="43" t="n">
        <v>0</v>
      </c>
      <c r="K47" s="41" t="n">
        <v>30</v>
      </c>
      <c r="L47" s="44" t="n">
        <v>26</v>
      </c>
    </row>
    <row r="48" s="38" customFormat="true" ht="12" hidden="false" customHeight="true" outlineLevel="0" collapsed="false">
      <c r="B48" s="39" t="s">
        <v>52</v>
      </c>
      <c r="C48" s="29" t="n">
        <f aca="false">SUM(E48,G48,I48,K48)</f>
        <v>23</v>
      </c>
      <c r="D48" s="30" t="n">
        <f aca="false">F48+H48+J48+L48</f>
        <v>15</v>
      </c>
      <c r="E48" s="40" t="n">
        <v>7</v>
      </c>
      <c r="F48" s="32" t="n">
        <v>4</v>
      </c>
      <c r="G48" s="41" t="n">
        <v>6</v>
      </c>
      <c r="H48" s="45" t="n">
        <v>6</v>
      </c>
      <c r="I48" s="42" t="n">
        <v>2</v>
      </c>
      <c r="J48" s="43" t="n">
        <v>0</v>
      </c>
      <c r="K48" s="41" t="n">
        <v>8</v>
      </c>
      <c r="L48" s="44" t="n">
        <v>5</v>
      </c>
    </row>
    <row r="49" s="38" customFormat="true" ht="12" hidden="false" customHeight="true" outlineLevel="0" collapsed="false">
      <c r="B49" s="48" t="s">
        <v>53</v>
      </c>
      <c r="C49" s="29" t="n">
        <f aca="false">SUM(E49,G49,I49,K49)</f>
        <v>33</v>
      </c>
      <c r="D49" s="30" t="n">
        <f aca="false">F49+H49+J49+L49</f>
        <v>37</v>
      </c>
      <c r="E49" s="49" t="n">
        <v>5</v>
      </c>
      <c r="F49" s="50" t="n">
        <v>5</v>
      </c>
      <c r="G49" s="51" t="n">
        <v>16</v>
      </c>
      <c r="H49" s="52" t="n">
        <v>20</v>
      </c>
      <c r="I49" s="53" t="n">
        <v>1</v>
      </c>
      <c r="J49" s="54" t="n">
        <v>4</v>
      </c>
      <c r="K49" s="55" t="n">
        <v>11</v>
      </c>
      <c r="L49" s="56" t="n">
        <v>8</v>
      </c>
    </row>
    <row r="50" s="57" customFormat="true" ht="21" hidden="false" customHeight="true" outlineLevel="0" collapsed="false">
      <c r="B50" s="58" t="s">
        <v>3</v>
      </c>
      <c r="C50" s="59" t="n">
        <f aca="false">SUM(C7:C49)</f>
        <v>23559</v>
      </c>
      <c r="D50" s="60" t="n">
        <f aca="false">SUM(D7:D49)</f>
        <v>22196.7433333333</v>
      </c>
      <c r="E50" s="61" t="n">
        <f aca="false">SUM(E7:E49)</f>
        <v>5788</v>
      </c>
      <c r="F50" s="62" t="n">
        <f aca="false">SUM(F7:F49)</f>
        <v>4992.52666666667</v>
      </c>
      <c r="G50" s="63" t="n">
        <f aca="false">SUM(G7:G49)</f>
        <v>8619</v>
      </c>
      <c r="H50" s="60" t="n">
        <f aca="false">SUM(H7:H49)</f>
        <v>8270.46666666667</v>
      </c>
      <c r="I50" s="64" t="n">
        <f aca="false">SUM(I7:I49)</f>
        <v>517</v>
      </c>
      <c r="J50" s="65" t="n">
        <f aca="false">SUM(J7:J49)</f>
        <v>132</v>
      </c>
      <c r="K50" s="63" t="n">
        <f aca="false">SUM(K7:K49)</f>
        <v>8635</v>
      </c>
      <c r="L50" s="66" t="n">
        <f aca="false">SUM(L7:L49)</f>
        <v>8801.75</v>
      </c>
    </row>
    <row r="51" customFormat="false" ht="18.75" hidden="false" customHeight="false" outlineLevel="0" collapsed="false">
      <c r="B51" s="67"/>
      <c r="I51" s="68"/>
      <c r="J51" s="68"/>
    </row>
    <row r="52" customFormat="false" ht="17.25" hidden="false" customHeight="false" outlineLevel="0" collapsed="false">
      <c r="B52" s="69"/>
      <c r="I52" s="70"/>
      <c r="J52" s="70"/>
    </row>
  </sheetData>
  <mergeCells count="7">
    <mergeCell ref="H3:L3"/>
    <mergeCell ref="B4:B6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14.49"/>
    <col collapsed="false" customWidth="true" hidden="false" outlineLevel="0" max="10" min="3" style="1" width="12.75"/>
    <col collapsed="false" customWidth="true" hidden="false" outlineLevel="0" max="11" min="11" style="1" width="24.49"/>
    <col collapsed="false" customWidth="true" hidden="false" outlineLevel="0" max="13" min="1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B2" s="6" t="s">
        <v>54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H3" s="7"/>
      <c r="I3" s="7"/>
      <c r="J3" s="7"/>
      <c r="K3" s="8"/>
      <c r="L3" s="8"/>
      <c r="M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1" t="s">
        <v>4</v>
      </c>
      <c r="F4" s="11"/>
      <c r="G4" s="71" t="s">
        <v>5</v>
      </c>
      <c r="H4" s="71"/>
      <c r="I4" s="13" t="s">
        <v>7</v>
      </c>
      <c r="J4" s="13"/>
    </row>
    <row r="5" customFormat="false" ht="46.5" hidden="false" customHeight="true" outlineLevel="0" collapsed="false">
      <c r="B5" s="9"/>
      <c r="C5" s="14" t="s">
        <v>8</v>
      </c>
      <c r="D5" s="15" t="s">
        <v>9</v>
      </c>
      <c r="E5" s="16" t="s">
        <v>8</v>
      </c>
      <c r="F5" s="17" t="s">
        <v>9</v>
      </c>
      <c r="G5" s="16" t="s">
        <v>8</v>
      </c>
      <c r="H5" s="17" t="s">
        <v>9</v>
      </c>
      <c r="I5" s="18" t="s">
        <v>8</v>
      </c>
      <c r="J5" s="19" t="s">
        <v>9</v>
      </c>
    </row>
    <row r="6" customFormat="false" ht="14.25" hidden="false" customHeight="false" outlineLevel="0" collapsed="false">
      <c r="B6" s="9"/>
      <c r="C6" s="20" t="s">
        <v>10</v>
      </c>
      <c r="D6" s="21" t="s">
        <v>10</v>
      </c>
      <c r="E6" s="22" t="s">
        <v>10</v>
      </c>
      <c r="F6" s="23" t="s">
        <v>10</v>
      </c>
      <c r="G6" s="22" t="s">
        <v>10</v>
      </c>
      <c r="H6" s="23" t="s">
        <v>10</v>
      </c>
      <c r="I6" s="24" t="s">
        <v>10</v>
      </c>
      <c r="J6" s="27" t="s">
        <v>10</v>
      </c>
    </row>
    <row r="7" customFormat="false" ht="12" hidden="false" customHeight="true" outlineLevel="0" collapsed="false">
      <c r="B7" s="28" t="s">
        <v>11</v>
      </c>
      <c r="C7" s="72" t="n">
        <f aca="false">SUM(E7,G7,I7)</f>
        <v>35</v>
      </c>
      <c r="D7" s="30" t="n">
        <f aca="false">F7+H7+J7</f>
        <v>10.5</v>
      </c>
      <c r="E7" s="40" t="n">
        <v>5</v>
      </c>
      <c r="F7" s="32" t="n">
        <v>1</v>
      </c>
      <c r="G7" s="40" t="n">
        <v>3</v>
      </c>
      <c r="H7" s="32" t="n">
        <v>2</v>
      </c>
      <c r="I7" s="41" t="n">
        <v>27</v>
      </c>
      <c r="J7" s="44" t="n">
        <v>7.5</v>
      </c>
    </row>
    <row r="8" s="38" customFormat="true" ht="12" hidden="false" customHeight="true" outlineLevel="0" collapsed="false">
      <c r="B8" s="39" t="s">
        <v>12</v>
      </c>
      <c r="C8" s="73" t="n">
        <f aca="false">SUM(E8,G8,I8)</f>
        <v>5</v>
      </c>
      <c r="D8" s="30" t="n">
        <f aca="false">F8+H8+J8</f>
        <v>1</v>
      </c>
      <c r="E8" s="40" t="n">
        <v>0</v>
      </c>
      <c r="F8" s="32" t="n">
        <v>0</v>
      </c>
      <c r="G8" s="40" t="n">
        <v>2</v>
      </c>
      <c r="H8" s="32" t="n">
        <v>0</v>
      </c>
      <c r="I8" s="41" t="n">
        <v>3</v>
      </c>
      <c r="J8" s="44" t="n">
        <v>1</v>
      </c>
    </row>
    <row r="9" s="38" customFormat="true" ht="12" hidden="false" customHeight="true" outlineLevel="0" collapsed="false">
      <c r="B9" s="39" t="s">
        <v>13</v>
      </c>
      <c r="C9" s="73" t="n">
        <f aca="false">SUM(E9,G9,I9)</f>
        <v>2</v>
      </c>
      <c r="D9" s="30" t="n">
        <f aca="false">F9+H9+J9</f>
        <v>0</v>
      </c>
      <c r="E9" s="40" t="n">
        <v>0</v>
      </c>
      <c r="F9" s="32" t="n">
        <v>0</v>
      </c>
      <c r="G9" s="40" t="n">
        <v>1</v>
      </c>
      <c r="H9" s="32" t="n">
        <v>0</v>
      </c>
      <c r="I9" s="41" t="n">
        <v>1</v>
      </c>
      <c r="J9" s="44" t="n">
        <v>0</v>
      </c>
    </row>
    <row r="10" s="38" customFormat="true" ht="12" hidden="false" customHeight="true" outlineLevel="0" collapsed="false">
      <c r="B10" s="39" t="s">
        <v>14</v>
      </c>
      <c r="C10" s="73" t="n">
        <f aca="false">SUM(E10,G10,I10)</f>
        <v>3</v>
      </c>
      <c r="D10" s="30" t="n">
        <f aca="false">F10+H10+J10</f>
        <v>0</v>
      </c>
      <c r="E10" s="40" t="n">
        <v>0</v>
      </c>
      <c r="F10" s="32" t="n">
        <v>0</v>
      </c>
      <c r="G10" s="40" t="n">
        <v>2</v>
      </c>
      <c r="H10" s="74" t="n">
        <v>0</v>
      </c>
      <c r="I10" s="41" t="n">
        <v>1</v>
      </c>
      <c r="J10" s="44" t="n">
        <v>0</v>
      </c>
    </row>
    <row r="11" s="38" customFormat="true" ht="12" hidden="false" customHeight="true" outlineLevel="0" collapsed="false">
      <c r="B11" s="39" t="s">
        <v>15</v>
      </c>
      <c r="C11" s="73" t="n">
        <f aca="false">SUM(E11,G11,I11)</f>
        <v>4</v>
      </c>
      <c r="D11" s="30" t="n">
        <f aca="false">F11+H11+J11</f>
        <v>1</v>
      </c>
      <c r="E11" s="40" t="n">
        <v>1</v>
      </c>
      <c r="F11" s="32" t="n">
        <v>0</v>
      </c>
      <c r="G11" s="40" t="n">
        <v>1</v>
      </c>
      <c r="H11" s="74" t="n">
        <v>0</v>
      </c>
      <c r="I11" s="41" t="n">
        <v>2</v>
      </c>
      <c r="J11" s="44" t="n">
        <v>1</v>
      </c>
    </row>
    <row r="12" s="38" customFormat="true" ht="12" hidden="false" customHeight="true" outlineLevel="0" collapsed="false">
      <c r="B12" s="39" t="s">
        <v>16</v>
      </c>
      <c r="C12" s="73" t="n">
        <f aca="false">SUM(E12,G12,I12)</f>
        <v>4</v>
      </c>
      <c r="D12" s="30" t="n">
        <f aca="false">F12+H12+J12</f>
        <v>0</v>
      </c>
      <c r="E12" s="40" t="n">
        <v>1</v>
      </c>
      <c r="F12" s="32" t="n">
        <v>0</v>
      </c>
      <c r="G12" s="40" t="n">
        <v>1</v>
      </c>
      <c r="H12" s="74" t="n">
        <v>0</v>
      </c>
      <c r="I12" s="41" t="n">
        <v>2</v>
      </c>
      <c r="J12" s="44" t="n">
        <v>0</v>
      </c>
    </row>
    <row r="13" s="38" customFormat="true" ht="12" hidden="false" customHeight="true" outlineLevel="0" collapsed="false">
      <c r="B13" s="39" t="s">
        <v>17</v>
      </c>
      <c r="C13" s="73" t="n">
        <f aca="false">SUM(E13,G13,I13)</f>
        <v>20</v>
      </c>
      <c r="D13" s="30" t="n">
        <f aca="false">F13+H13+J13</f>
        <v>1</v>
      </c>
      <c r="E13" s="40" t="n">
        <v>3</v>
      </c>
      <c r="F13" s="32" t="n">
        <v>0</v>
      </c>
      <c r="G13" s="40" t="n">
        <v>7</v>
      </c>
      <c r="H13" s="74" t="n">
        <v>0</v>
      </c>
      <c r="I13" s="41" t="n">
        <v>10</v>
      </c>
      <c r="J13" s="44" t="n">
        <v>1</v>
      </c>
    </row>
    <row r="14" s="38" customFormat="true" ht="12" hidden="false" customHeight="true" outlineLevel="0" collapsed="false">
      <c r="B14" s="39" t="s">
        <v>18</v>
      </c>
      <c r="C14" s="73" t="n">
        <f aca="false">SUM(E14,G14,I14)</f>
        <v>13</v>
      </c>
      <c r="D14" s="30" t="n">
        <f aca="false">F14+H14+J14</f>
        <v>0</v>
      </c>
      <c r="E14" s="40" t="n">
        <v>3</v>
      </c>
      <c r="F14" s="32" t="n">
        <v>0</v>
      </c>
      <c r="G14" s="40" t="n">
        <v>3</v>
      </c>
      <c r="H14" s="74" t="n">
        <v>0</v>
      </c>
      <c r="I14" s="41" t="n">
        <v>7</v>
      </c>
      <c r="J14" s="44" t="n">
        <v>0</v>
      </c>
    </row>
    <row r="15" s="38" customFormat="true" ht="12" hidden="false" customHeight="true" outlineLevel="0" collapsed="false">
      <c r="B15" s="39" t="s">
        <v>19</v>
      </c>
      <c r="C15" s="73" t="n">
        <f aca="false">SUM(E15,G15,I15)</f>
        <v>2</v>
      </c>
      <c r="D15" s="30" t="n">
        <f aca="false">F15+H15+J15</f>
        <v>1</v>
      </c>
      <c r="E15" s="40" t="n">
        <v>0</v>
      </c>
      <c r="F15" s="32" t="n">
        <v>0</v>
      </c>
      <c r="G15" s="40" t="n">
        <v>1</v>
      </c>
      <c r="H15" s="74" t="n">
        <v>1</v>
      </c>
      <c r="I15" s="41" t="n">
        <v>1</v>
      </c>
      <c r="J15" s="44" t="n">
        <v>0</v>
      </c>
    </row>
    <row r="16" s="38" customFormat="true" ht="12" hidden="false" customHeight="true" outlineLevel="0" collapsed="false">
      <c r="B16" s="39" t="s">
        <v>20</v>
      </c>
      <c r="C16" s="73" t="n">
        <f aca="false">SUM(E16,G16,I16)</f>
        <v>1</v>
      </c>
      <c r="D16" s="30" t="n">
        <f aca="false">F16+H16+J16</f>
        <v>0</v>
      </c>
      <c r="E16" s="40" t="n">
        <v>0</v>
      </c>
      <c r="F16" s="32" t="n">
        <v>0</v>
      </c>
      <c r="G16" s="40" t="n">
        <v>1</v>
      </c>
      <c r="H16" s="74" t="n">
        <v>0</v>
      </c>
      <c r="I16" s="41" t="n">
        <v>0</v>
      </c>
      <c r="J16" s="44" t="n">
        <v>0</v>
      </c>
    </row>
    <row r="17" s="38" customFormat="true" ht="12" hidden="false" customHeight="true" outlineLevel="0" collapsed="false">
      <c r="B17" s="39" t="s">
        <v>21</v>
      </c>
      <c r="C17" s="73" t="n">
        <f aca="false">SUM(E17,G17,I17)</f>
        <v>8</v>
      </c>
      <c r="D17" s="30" t="n">
        <f aca="false">F17+H17+J17</f>
        <v>0</v>
      </c>
      <c r="E17" s="40" t="n">
        <v>1</v>
      </c>
      <c r="F17" s="32" t="n">
        <v>0</v>
      </c>
      <c r="G17" s="40" t="n">
        <v>2</v>
      </c>
      <c r="H17" s="74" t="n">
        <v>0</v>
      </c>
      <c r="I17" s="41" t="n">
        <v>5</v>
      </c>
      <c r="J17" s="44" t="n">
        <v>0</v>
      </c>
    </row>
    <row r="18" s="38" customFormat="true" ht="12" hidden="false" customHeight="true" outlineLevel="0" collapsed="false">
      <c r="B18" s="39" t="s">
        <v>22</v>
      </c>
      <c r="C18" s="73" t="n">
        <f aca="false">SUM(E18,G18,I18)</f>
        <v>8</v>
      </c>
      <c r="D18" s="30" t="n">
        <f aca="false">F18+H18+J18</f>
        <v>1</v>
      </c>
      <c r="E18" s="40" t="n">
        <v>1</v>
      </c>
      <c r="F18" s="32" t="n">
        <v>0</v>
      </c>
      <c r="G18" s="40" t="n">
        <v>1</v>
      </c>
      <c r="H18" s="74" t="n">
        <v>1</v>
      </c>
      <c r="I18" s="41" t="n">
        <v>6</v>
      </c>
      <c r="J18" s="44" t="n">
        <v>0</v>
      </c>
    </row>
    <row r="19" s="38" customFormat="true" ht="12" hidden="false" customHeight="true" outlineLevel="0" collapsed="false">
      <c r="B19" s="39" t="s">
        <v>23</v>
      </c>
      <c r="C19" s="73" t="n">
        <f aca="false">SUM(E19,G19,I19)</f>
        <v>6</v>
      </c>
      <c r="D19" s="30" t="n">
        <v>7</v>
      </c>
      <c r="E19" s="40" t="n">
        <v>1</v>
      </c>
      <c r="F19" s="32" t="n">
        <v>0</v>
      </c>
      <c r="G19" s="40" t="n">
        <v>1</v>
      </c>
      <c r="H19" s="74" t="n">
        <v>0</v>
      </c>
      <c r="I19" s="41" t="n">
        <v>4</v>
      </c>
      <c r="J19" s="44" t="n">
        <v>7</v>
      </c>
    </row>
    <row r="20" s="38" customFormat="true" ht="12" hidden="false" customHeight="true" outlineLevel="0" collapsed="false">
      <c r="B20" s="39" t="s">
        <v>24</v>
      </c>
      <c r="C20" s="73" t="n">
        <f aca="false">SUM(E20,G20,I20)</f>
        <v>6</v>
      </c>
      <c r="D20" s="30" t="n">
        <f aca="false">F20+H20+J20</f>
        <v>1</v>
      </c>
      <c r="E20" s="40" t="n">
        <v>2</v>
      </c>
      <c r="F20" s="32" t="n">
        <v>0</v>
      </c>
      <c r="G20" s="40" t="n">
        <v>2</v>
      </c>
      <c r="H20" s="74" t="n">
        <v>0</v>
      </c>
      <c r="I20" s="41" t="n">
        <v>2</v>
      </c>
      <c r="J20" s="44" t="n">
        <v>1</v>
      </c>
    </row>
    <row r="21" s="38" customFormat="true" ht="12" hidden="false" customHeight="true" outlineLevel="0" collapsed="false">
      <c r="B21" s="39" t="s">
        <v>25</v>
      </c>
      <c r="C21" s="73" t="n">
        <f aca="false">SUM(E21,G21,I21)</f>
        <v>7</v>
      </c>
      <c r="D21" s="30" t="n">
        <f aca="false">F21+H21+J21</f>
        <v>1</v>
      </c>
      <c r="E21" s="40" t="n">
        <v>2</v>
      </c>
      <c r="F21" s="32" t="n">
        <v>0</v>
      </c>
      <c r="G21" s="40" t="n">
        <v>2</v>
      </c>
      <c r="H21" s="74" t="n">
        <v>0</v>
      </c>
      <c r="I21" s="41" t="n">
        <v>3</v>
      </c>
      <c r="J21" s="44" t="n">
        <v>1</v>
      </c>
    </row>
    <row r="22" s="38" customFormat="true" ht="12" hidden="false" customHeight="true" outlineLevel="0" collapsed="false">
      <c r="B22" s="39" t="s">
        <v>26</v>
      </c>
      <c r="C22" s="73" t="n">
        <f aca="false">SUM(E22,G22,I22)</f>
        <v>3</v>
      </c>
      <c r="D22" s="30" t="n">
        <f aca="false">F22+H22+J22</f>
        <v>2</v>
      </c>
      <c r="E22" s="40" t="n">
        <v>1</v>
      </c>
      <c r="F22" s="32" t="n">
        <v>0</v>
      </c>
      <c r="G22" s="40" t="n">
        <v>1</v>
      </c>
      <c r="H22" s="74" t="n">
        <v>0</v>
      </c>
      <c r="I22" s="41" t="n">
        <v>1</v>
      </c>
      <c r="J22" s="44" t="n">
        <v>2</v>
      </c>
    </row>
    <row r="23" s="38" customFormat="true" ht="12" hidden="false" customHeight="true" outlineLevel="0" collapsed="false">
      <c r="B23" s="39" t="s">
        <v>27</v>
      </c>
      <c r="C23" s="73" t="n">
        <f aca="false">SUM(E23,G23,I23)</f>
        <v>7</v>
      </c>
      <c r="D23" s="30" t="n">
        <f aca="false">F23+H23+J23</f>
        <v>1</v>
      </c>
      <c r="E23" s="40" t="n">
        <v>3</v>
      </c>
      <c r="F23" s="32" t="n">
        <v>0</v>
      </c>
      <c r="G23" s="40" t="n">
        <v>1</v>
      </c>
      <c r="H23" s="74" t="n">
        <v>1</v>
      </c>
      <c r="I23" s="41" t="n">
        <v>3</v>
      </c>
      <c r="J23" s="44" t="n">
        <v>0</v>
      </c>
    </row>
    <row r="24" s="38" customFormat="true" ht="12" hidden="false" customHeight="true" outlineLevel="0" collapsed="false">
      <c r="B24" s="39" t="s">
        <v>28</v>
      </c>
      <c r="C24" s="73" t="n">
        <f aca="false">SUM(E24,G24,I24)</f>
        <v>4</v>
      </c>
      <c r="D24" s="30" t="n">
        <f aca="false">F24+H24+J24</f>
        <v>1</v>
      </c>
      <c r="E24" s="40" t="n">
        <v>1</v>
      </c>
      <c r="F24" s="32" t="n">
        <v>0</v>
      </c>
      <c r="G24" s="40" t="n">
        <v>1</v>
      </c>
      <c r="H24" s="74" t="n">
        <v>0</v>
      </c>
      <c r="I24" s="41" t="n">
        <v>2</v>
      </c>
      <c r="J24" s="44" t="n">
        <v>1</v>
      </c>
    </row>
    <row r="25" s="38" customFormat="true" ht="12" hidden="false" customHeight="true" outlineLevel="0" collapsed="false">
      <c r="B25" s="39" t="s">
        <v>29</v>
      </c>
      <c r="C25" s="73" t="n">
        <f aca="false">SUM(E25,G25,I25)</f>
        <v>14</v>
      </c>
      <c r="D25" s="30" t="n">
        <f aca="false">F25+H25+J25</f>
        <v>4</v>
      </c>
      <c r="E25" s="40" t="n">
        <v>3</v>
      </c>
      <c r="F25" s="32" t="n">
        <v>0</v>
      </c>
      <c r="G25" s="40" t="n">
        <v>3</v>
      </c>
      <c r="H25" s="74" t="n">
        <v>1</v>
      </c>
      <c r="I25" s="41" t="n">
        <v>8</v>
      </c>
      <c r="J25" s="44" t="n">
        <v>3</v>
      </c>
    </row>
    <row r="26" s="38" customFormat="true" ht="12" hidden="false" customHeight="true" outlineLevel="0" collapsed="false">
      <c r="B26" s="39" t="s">
        <v>30</v>
      </c>
      <c r="C26" s="73" t="n">
        <f aca="false">SUM(E26,G26,I26)</f>
        <v>2</v>
      </c>
      <c r="D26" s="30" t="n">
        <f aca="false">F26+H26+J26</f>
        <v>0</v>
      </c>
      <c r="E26" s="40" t="n">
        <v>0</v>
      </c>
      <c r="F26" s="32" t="n">
        <v>0</v>
      </c>
      <c r="G26" s="40" t="n">
        <v>0</v>
      </c>
      <c r="H26" s="74" t="n">
        <v>0</v>
      </c>
      <c r="I26" s="41" t="n">
        <v>2</v>
      </c>
      <c r="J26" s="44" t="n">
        <v>0</v>
      </c>
    </row>
    <row r="27" s="38" customFormat="true" ht="12" hidden="false" customHeight="true" outlineLevel="0" collapsed="false">
      <c r="B27" s="39" t="s">
        <v>31</v>
      </c>
      <c r="C27" s="73" t="n">
        <f aca="false">SUM(E27,G27,I27)</f>
        <v>11</v>
      </c>
      <c r="D27" s="30" t="n">
        <f aca="false">F27+H27+J27</f>
        <v>4</v>
      </c>
      <c r="E27" s="40" t="n">
        <v>4</v>
      </c>
      <c r="F27" s="32" t="n">
        <v>1</v>
      </c>
      <c r="G27" s="40" t="n">
        <v>2</v>
      </c>
      <c r="H27" s="74" t="n">
        <v>0</v>
      </c>
      <c r="I27" s="41" t="n">
        <v>5</v>
      </c>
      <c r="J27" s="44" t="n">
        <v>3</v>
      </c>
    </row>
    <row r="28" s="38" customFormat="true" ht="12" hidden="false" customHeight="true" outlineLevel="0" collapsed="false">
      <c r="B28" s="39" t="s">
        <v>32</v>
      </c>
      <c r="C28" s="73" t="n">
        <f aca="false">SUM(E28,G28,I28)</f>
        <v>1</v>
      </c>
      <c r="D28" s="30" t="n">
        <f aca="false">F28+H28+J28</f>
        <v>1</v>
      </c>
      <c r="E28" s="40" t="n">
        <v>0</v>
      </c>
      <c r="F28" s="32" t="n">
        <v>0</v>
      </c>
      <c r="G28" s="40" t="n">
        <v>1</v>
      </c>
      <c r="H28" s="74" t="n">
        <v>0</v>
      </c>
      <c r="I28" s="41" t="n">
        <v>0</v>
      </c>
      <c r="J28" s="44" t="n">
        <v>1</v>
      </c>
    </row>
    <row r="29" s="38" customFormat="true" ht="12" hidden="false" customHeight="true" outlineLevel="0" collapsed="false">
      <c r="B29" s="39" t="s">
        <v>33</v>
      </c>
      <c r="C29" s="73" t="n">
        <f aca="false">SUM(E29,G29,I29)</f>
        <v>3</v>
      </c>
      <c r="D29" s="30" t="n">
        <f aca="false">F29+H29+J29</f>
        <v>1</v>
      </c>
      <c r="E29" s="40" t="n">
        <v>1</v>
      </c>
      <c r="F29" s="32" t="n">
        <v>0</v>
      </c>
      <c r="G29" s="40" t="n">
        <v>1</v>
      </c>
      <c r="H29" s="74" t="n">
        <v>0</v>
      </c>
      <c r="I29" s="41" t="n">
        <v>1</v>
      </c>
      <c r="J29" s="44" t="n">
        <v>1</v>
      </c>
    </row>
    <row r="30" s="38" customFormat="true" ht="12" hidden="false" customHeight="true" outlineLevel="0" collapsed="false">
      <c r="B30" s="39" t="s">
        <v>34</v>
      </c>
      <c r="C30" s="73" t="n">
        <f aca="false">SUM(E30,G30,I30)</f>
        <v>4</v>
      </c>
      <c r="D30" s="30" t="n">
        <f aca="false">F30+H30+J30</f>
        <v>1</v>
      </c>
      <c r="E30" s="40" t="n">
        <v>0</v>
      </c>
      <c r="F30" s="32" t="n">
        <v>0</v>
      </c>
      <c r="G30" s="40" t="n">
        <v>2</v>
      </c>
      <c r="H30" s="74" t="n">
        <v>0</v>
      </c>
      <c r="I30" s="41" t="n">
        <v>2</v>
      </c>
      <c r="J30" s="44" t="n">
        <v>1</v>
      </c>
    </row>
    <row r="31" s="38" customFormat="true" ht="12" hidden="false" customHeight="true" outlineLevel="0" collapsed="false">
      <c r="B31" s="39" t="s">
        <v>35</v>
      </c>
      <c r="C31" s="73" t="n">
        <f aca="false">SUM(E31,G31,I31)</f>
        <v>3</v>
      </c>
      <c r="D31" s="30" t="n">
        <f aca="false">F31+H31+J31</f>
        <v>0</v>
      </c>
      <c r="E31" s="40" t="n">
        <v>1</v>
      </c>
      <c r="F31" s="32" t="n">
        <v>0</v>
      </c>
      <c r="G31" s="40" t="n">
        <v>1</v>
      </c>
      <c r="H31" s="74" t="n">
        <v>0</v>
      </c>
      <c r="I31" s="41" t="n">
        <v>1</v>
      </c>
      <c r="J31" s="44" t="n">
        <v>0</v>
      </c>
    </row>
    <row r="32" s="38" customFormat="true" ht="12" hidden="false" customHeight="true" outlineLevel="0" collapsed="false">
      <c r="B32" s="39" t="s">
        <v>36</v>
      </c>
      <c r="C32" s="73" t="n">
        <f aca="false">SUM(E32,G32,I32)</f>
        <v>4</v>
      </c>
      <c r="D32" s="30" t="n">
        <f aca="false">F32+H32+J32</f>
        <v>0</v>
      </c>
      <c r="E32" s="40" t="n">
        <v>1</v>
      </c>
      <c r="F32" s="32" t="n">
        <v>0</v>
      </c>
      <c r="G32" s="40" t="n">
        <v>1</v>
      </c>
      <c r="H32" s="74" t="n">
        <v>0</v>
      </c>
      <c r="I32" s="41" t="n">
        <v>2</v>
      </c>
      <c r="J32" s="44" t="n">
        <v>0</v>
      </c>
    </row>
    <row r="33" s="38" customFormat="true" ht="12" hidden="false" customHeight="true" outlineLevel="0" collapsed="false">
      <c r="B33" s="39" t="s">
        <v>37</v>
      </c>
      <c r="C33" s="73" t="n">
        <f aca="false">SUM(E33,G33,I33)</f>
        <v>5</v>
      </c>
      <c r="D33" s="30" t="n">
        <f aca="false">F33+H33+J33</f>
        <v>0</v>
      </c>
      <c r="E33" s="40" t="n">
        <v>1</v>
      </c>
      <c r="F33" s="32" t="n">
        <v>0</v>
      </c>
      <c r="G33" s="40" t="n">
        <v>2</v>
      </c>
      <c r="H33" s="74" t="n">
        <v>0</v>
      </c>
      <c r="I33" s="46" t="n">
        <v>2</v>
      </c>
      <c r="J33" s="47" t="n">
        <v>0</v>
      </c>
    </row>
    <row r="34" s="38" customFormat="true" ht="12" hidden="false" customHeight="true" outlineLevel="0" collapsed="false">
      <c r="B34" s="39" t="s">
        <v>38</v>
      </c>
      <c r="C34" s="73" t="n">
        <f aca="false">SUM(E34,G34,I34)</f>
        <v>1</v>
      </c>
      <c r="D34" s="30" t="n">
        <f aca="false">F34+H34+J34</f>
        <v>0</v>
      </c>
      <c r="E34" s="40" t="n">
        <v>0</v>
      </c>
      <c r="F34" s="32" t="n">
        <v>0</v>
      </c>
      <c r="G34" s="40" t="n">
        <v>0</v>
      </c>
      <c r="H34" s="74" t="n">
        <v>0</v>
      </c>
      <c r="I34" s="41" t="n">
        <v>1</v>
      </c>
      <c r="J34" s="44" t="n">
        <v>0</v>
      </c>
    </row>
    <row r="35" s="38" customFormat="true" ht="12" hidden="false" customHeight="true" outlineLevel="0" collapsed="false">
      <c r="B35" s="39" t="s">
        <v>39</v>
      </c>
      <c r="C35" s="73" t="n">
        <f aca="false">SUM(E35,G35,I35)</f>
        <v>2</v>
      </c>
      <c r="D35" s="30" t="n">
        <f aca="false">F35+H35+J35</f>
        <v>0</v>
      </c>
      <c r="E35" s="40" t="n">
        <v>0</v>
      </c>
      <c r="F35" s="32" t="n">
        <v>0</v>
      </c>
      <c r="G35" s="40" t="n">
        <v>1</v>
      </c>
      <c r="H35" s="74" t="n">
        <v>0</v>
      </c>
      <c r="I35" s="41" t="n">
        <v>1</v>
      </c>
      <c r="J35" s="44" t="n">
        <v>0</v>
      </c>
    </row>
    <row r="36" s="38" customFormat="true" ht="12" hidden="false" customHeight="true" outlineLevel="0" collapsed="false">
      <c r="B36" s="39" t="s">
        <v>40</v>
      </c>
      <c r="C36" s="73" t="n">
        <f aca="false">SUM(E36,G36,I36)</f>
        <v>2</v>
      </c>
      <c r="D36" s="30" t="n">
        <f aca="false">F36+H36+J36</f>
        <v>0</v>
      </c>
      <c r="E36" s="40" t="n">
        <v>0</v>
      </c>
      <c r="F36" s="32" t="n">
        <v>0</v>
      </c>
      <c r="G36" s="40" t="n">
        <v>0</v>
      </c>
      <c r="H36" s="74" t="n">
        <v>0</v>
      </c>
      <c r="I36" s="41" t="n">
        <v>2</v>
      </c>
      <c r="J36" s="44" t="n">
        <v>0</v>
      </c>
    </row>
    <row r="37" s="38" customFormat="true" ht="12" hidden="false" customHeight="true" outlineLevel="0" collapsed="false">
      <c r="B37" s="39" t="s">
        <v>41</v>
      </c>
      <c r="C37" s="73" t="n">
        <f aca="false">SUM(E37,G37,I37)</f>
        <v>20</v>
      </c>
      <c r="D37" s="30" t="n">
        <f aca="false">F37+H37+J37</f>
        <v>4</v>
      </c>
      <c r="E37" s="40" t="n">
        <v>3</v>
      </c>
      <c r="F37" s="32" t="n">
        <v>0</v>
      </c>
      <c r="G37" s="40" t="n">
        <v>3</v>
      </c>
      <c r="H37" s="74" t="n">
        <v>1</v>
      </c>
      <c r="I37" s="41" t="n">
        <v>14</v>
      </c>
      <c r="J37" s="44" t="n">
        <v>3</v>
      </c>
    </row>
    <row r="38" s="38" customFormat="true" ht="12" hidden="false" customHeight="true" outlineLevel="0" collapsed="false">
      <c r="B38" s="39" t="s">
        <v>42</v>
      </c>
      <c r="C38" s="73" t="n">
        <f aca="false">SUM(E38,G38,I38)</f>
        <v>2</v>
      </c>
      <c r="D38" s="30" t="n">
        <f aca="false">F38+H38+J38</f>
        <v>0</v>
      </c>
      <c r="E38" s="40" t="n">
        <v>0</v>
      </c>
      <c r="F38" s="32" t="n">
        <v>0</v>
      </c>
      <c r="G38" s="40" t="n">
        <v>1</v>
      </c>
      <c r="H38" s="74" t="n">
        <v>0</v>
      </c>
      <c r="I38" s="41" t="n">
        <v>1</v>
      </c>
      <c r="J38" s="44" t="n">
        <v>0</v>
      </c>
    </row>
    <row r="39" s="38" customFormat="true" ht="12" hidden="false" customHeight="true" outlineLevel="0" collapsed="false">
      <c r="B39" s="39" t="s">
        <v>43</v>
      </c>
      <c r="C39" s="73" t="n">
        <f aca="false">SUM(E39,G39,I39)</f>
        <v>9</v>
      </c>
      <c r="D39" s="30" t="n">
        <f aca="false">F39+H39+J39</f>
        <v>0</v>
      </c>
      <c r="E39" s="40" t="n">
        <v>2</v>
      </c>
      <c r="F39" s="32" t="n">
        <v>0</v>
      </c>
      <c r="G39" s="40" t="n">
        <v>2</v>
      </c>
      <c r="H39" s="74" t="n">
        <v>0</v>
      </c>
      <c r="I39" s="41" t="n">
        <v>5</v>
      </c>
      <c r="J39" s="44" t="n">
        <v>0</v>
      </c>
    </row>
    <row r="40" s="38" customFormat="true" ht="12" hidden="false" customHeight="true" outlineLevel="0" collapsed="false">
      <c r="B40" s="39" t="s">
        <v>44</v>
      </c>
      <c r="C40" s="73" t="n">
        <f aca="false">SUM(E40,G40,I40)</f>
        <v>4</v>
      </c>
      <c r="D40" s="30" t="n">
        <f aca="false">F40+H40+J40</f>
        <v>0</v>
      </c>
      <c r="E40" s="40" t="n">
        <v>1</v>
      </c>
      <c r="F40" s="32" t="n">
        <v>0</v>
      </c>
      <c r="G40" s="40" t="n">
        <v>1</v>
      </c>
      <c r="H40" s="74" t="n">
        <v>0</v>
      </c>
      <c r="I40" s="41" t="n">
        <v>2</v>
      </c>
      <c r="J40" s="44" t="n">
        <v>0</v>
      </c>
    </row>
    <row r="41" s="38" customFormat="true" ht="12" hidden="false" customHeight="true" outlineLevel="0" collapsed="false">
      <c r="B41" s="39" t="s">
        <v>45</v>
      </c>
      <c r="C41" s="73" t="n">
        <f aca="false">SUM(E41,G41,I41)</f>
        <v>1</v>
      </c>
      <c r="D41" s="30" t="n">
        <f aca="false">F41+H41+J41</f>
        <v>0</v>
      </c>
      <c r="E41" s="40" t="n">
        <v>0</v>
      </c>
      <c r="F41" s="32" t="n">
        <v>0</v>
      </c>
      <c r="G41" s="40" t="n">
        <v>0</v>
      </c>
      <c r="H41" s="74" t="n">
        <v>0</v>
      </c>
      <c r="I41" s="41" t="n">
        <v>1</v>
      </c>
      <c r="J41" s="44" t="n">
        <v>0</v>
      </c>
    </row>
    <row r="42" s="38" customFormat="true" ht="12" hidden="false" customHeight="true" outlineLevel="0" collapsed="false">
      <c r="B42" s="39" t="s">
        <v>46</v>
      </c>
      <c r="C42" s="73" t="n">
        <f aca="false">SUM(E42,G42,I42)</f>
        <v>5</v>
      </c>
      <c r="D42" s="30" t="n">
        <f aca="false">F42+H42+J42</f>
        <v>2</v>
      </c>
      <c r="E42" s="40" t="n">
        <v>1</v>
      </c>
      <c r="F42" s="32" t="n">
        <v>1</v>
      </c>
      <c r="G42" s="40" t="n">
        <v>1</v>
      </c>
      <c r="H42" s="74" t="n">
        <v>0</v>
      </c>
      <c r="I42" s="41" t="n">
        <v>3</v>
      </c>
      <c r="J42" s="44" t="n">
        <v>1</v>
      </c>
    </row>
    <row r="43" s="38" customFormat="true" ht="12" hidden="false" customHeight="true" outlineLevel="0" collapsed="false">
      <c r="B43" s="39" t="s">
        <v>47</v>
      </c>
      <c r="C43" s="73" t="n">
        <f aca="false">SUM(E43,G43,I43)</f>
        <v>2</v>
      </c>
      <c r="D43" s="30" t="n">
        <f aca="false">F43+H43+J43</f>
        <v>0</v>
      </c>
      <c r="E43" s="40" t="n">
        <v>0</v>
      </c>
      <c r="F43" s="32" t="n">
        <v>0</v>
      </c>
      <c r="G43" s="40" t="n">
        <v>1</v>
      </c>
      <c r="H43" s="74" t="n">
        <v>0</v>
      </c>
      <c r="I43" s="41" t="n">
        <v>1</v>
      </c>
      <c r="J43" s="44" t="n">
        <v>0</v>
      </c>
    </row>
    <row r="44" s="38" customFormat="true" ht="12" hidden="false" customHeight="true" outlineLevel="0" collapsed="false">
      <c r="B44" s="39" t="s">
        <v>48</v>
      </c>
      <c r="C44" s="73" t="n">
        <f aca="false">SUM(E44,G44,I44)</f>
        <v>3</v>
      </c>
      <c r="D44" s="30" t="n">
        <f aca="false">F44+H44+J44</f>
        <v>0</v>
      </c>
      <c r="E44" s="40" t="n">
        <v>0</v>
      </c>
      <c r="F44" s="32" t="n">
        <v>0</v>
      </c>
      <c r="G44" s="40" t="n">
        <v>0</v>
      </c>
      <c r="H44" s="74" t="n">
        <v>0</v>
      </c>
      <c r="I44" s="41" t="n">
        <v>3</v>
      </c>
      <c r="J44" s="44" t="n">
        <v>0</v>
      </c>
    </row>
    <row r="45" s="38" customFormat="true" ht="12" hidden="false" customHeight="true" outlineLevel="0" collapsed="false">
      <c r="B45" s="39" t="s">
        <v>49</v>
      </c>
      <c r="C45" s="73" t="n">
        <f aca="false">SUM(E45,G45,I45)</f>
        <v>3</v>
      </c>
      <c r="D45" s="30" t="n">
        <f aca="false">F45+H45+J45</f>
        <v>0</v>
      </c>
      <c r="E45" s="40" t="n">
        <v>0</v>
      </c>
      <c r="F45" s="32" t="n">
        <v>0</v>
      </c>
      <c r="G45" s="40" t="n">
        <v>0</v>
      </c>
      <c r="H45" s="74" t="n">
        <v>0</v>
      </c>
      <c r="I45" s="41" t="n">
        <v>3</v>
      </c>
      <c r="J45" s="44" t="n">
        <v>0</v>
      </c>
    </row>
    <row r="46" s="38" customFormat="true" ht="12" hidden="false" customHeight="true" outlineLevel="0" collapsed="false">
      <c r="B46" s="39" t="s">
        <v>50</v>
      </c>
      <c r="C46" s="73" t="n">
        <f aca="false">SUM(E46,G46,I46)</f>
        <v>2</v>
      </c>
      <c r="D46" s="30" t="n">
        <f aca="false">F46+H46+J46</f>
        <v>0</v>
      </c>
      <c r="E46" s="40" t="n">
        <v>0</v>
      </c>
      <c r="F46" s="32" t="n">
        <v>0</v>
      </c>
      <c r="G46" s="40" t="n">
        <v>1</v>
      </c>
      <c r="H46" s="74" t="n">
        <v>0</v>
      </c>
      <c r="I46" s="41" t="n">
        <v>1</v>
      </c>
      <c r="J46" s="44" t="n">
        <v>0</v>
      </c>
    </row>
    <row r="47" s="38" customFormat="true" ht="12" hidden="false" customHeight="true" outlineLevel="0" collapsed="false">
      <c r="B47" s="39" t="s">
        <v>51</v>
      </c>
      <c r="C47" s="73" t="n">
        <f aca="false">SUM(E47,G47,I47)</f>
        <v>0</v>
      </c>
      <c r="D47" s="30" t="n">
        <f aca="false">F47+H47+J47</f>
        <v>0</v>
      </c>
      <c r="E47" s="40" t="n">
        <v>0</v>
      </c>
      <c r="F47" s="32" t="n">
        <v>0</v>
      </c>
      <c r="G47" s="40" t="n">
        <v>0</v>
      </c>
      <c r="H47" s="74" t="n">
        <v>0</v>
      </c>
      <c r="I47" s="41" t="n">
        <v>0</v>
      </c>
      <c r="J47" s="44" t="n">
        <v>0</v>
      </c>
    </row>
    <row r="48" s="38" customFormat="true" ht="12" hidden="false" customHeight="true" outlineLevel="0" collapsed="false">
      <c r="B48" s="39" t="s">
        <v>52</v>
      </c>
      <c r="C48" s="73" t="n">
        <f aca="false">SUM(E48,G48,I48)</f>
        <v>1</v>
      </c>
      <c r="D48" s="30" t="n">
        <f aca="false">F48+H48+J48</f>
        <v>0</v>
      </c>
      <c r="E48" s="40" t="n">
        <v>0</v>
      </c>
      <c r="F48" s="32" t="n">
        <v>0</v>
      </c>
      <c r="G48" s="40" t="n">
        <v>1</v>
      </c>
      <c r="H48" s="74" t="n">
        <v>0</v>
      </c>
      <c r="I48" s="41" t="n">
        <v>0</v>
      </c>
      <c r="J48" s="44" t="n">
        <v>0</v>
      </c>
    </row>
    <row r="49" s="38" customFormat="true" ht="12" hidden="false" customHeight="true" outlineLevel="0" collapsed="false">
      <c r="B49" s="48" t="s">
        <v>53</v>
      </c>
      <c r="C49" s="75" t="n">
        <f aca="false">SUM(E49,G49,I49)</f>
        <v>0</v>
      </c>
      <c r="D49" s="30" t="n">
        <f aca="false">F49+H49+J49</f>
        <v>0</v>
      </c>
      <c r="E49" s="49" t="n">
        <v>0</v>
      </c>
      <c r="F49" s="50" t="n">
        <v>0</v>
      </c>
      <c r="G49" s="76" t="n">
        <v>0</v>
      </c>
      <c r="H49" s="77" t="n">
        <v>0</v>
      </c>
      <c r="I49" s="55" t="n">
        <v>0</v>
      </c>
      <c r="J49" s="56" t="n">
        <v>0</v>
      </c>
    </row>
    <row r="50" s="57" customFormat="true" ht="21" hidden="false" customHeight="true" outlineLevel="0" collapsed="false">
      <c r="B50" s="58" t="s">
        <v>3</v>
      </c>
      <c r="C50" s="59" t="n">
        <f aca="false">SUM(C7:C49)</f>
        <v>242</v>
      </c>
      <c r="D50" s="60" t="n">
        <f aca="false">SUM(D7:D49)</f>
        <v>45.5</v>
      </c>
      <c r="E50" s="61" t="n">
        <f aca="false">SUM(E7:E49)</f>
        <v>43</v>
      </c>
      <c r="F50" s="62" t="n">
        <f aca="false">SUM(F7:F49)</f>
        <v>3</v>
      </c>
      <c r="G50" s="61" t="n">
        <f aca="false">SUM(G7:G49)</f>
        <v>58</v>
      </c>
      <c r="H50" s="62" t="n">
        <f aca="false">SUM(H7:H49)</f>
        <v>7</v>
      </c>
      <c r="I50" s="63" t="n">
        <f aca="false">SUM(I7:I49)</f>
        <v>141</v>
      </c>
      <c r="J50" s="66" t="n">
        <f aca="false">SUM(J7:J49)</f>
        <v>35.5</v>
      </c>
    </row>
    <row r="51" customFormat="false" ht="13.5" hidden="false" customHeight="false" outlineLevel="0" collapsed="false">
      <c r="B51" s="67"/>
    </row>
  </sheetData>
  <mergeCells count="6">
    <mergeCell ref="H3:J3"/>
    <mergeCell ref="B4:B6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14.49"/>
    <col collapsed="false" customWidth="true" hidden="false" outlineLevel="0" max="10" min="3" style="1" width="12.36"/>
    <col collapsed="false" customWidth="true" hidden="false" outlineLevel="0" max="11" min="11" style="1" width="24.75"/>
    <col collapsed="false" customWidth="true" hidden="false" outlineLevel="0" max="13" min="1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B2" s="6" t="s">
        <v>55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H3" s="7"/>
      <c r="I3" s="7"/>
      <c r="J3" s="7"/>
      <c r="K3" s="8"/>
      <c r="L3" s="8"/>
      <c r="M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1" t="s">
        <v>4</v>
      </c>
      <c r="F4" s="11"/>
      <c r="G4" s="71" t="s">
        <v>5</v>
      </c>
      <c r="H4" s="71"/>
      <c r="I4" s="13" t="s">
        <v>7</v>
      </c>
      <c r="J4" s="13"/>
    </row>
    <row r="5" customFormat="false" ht="46.5" hidden="false" customHeight="true" outlineLevel="0" collapsed="false">
      <c r="B5" s="9"/>
      <c r="C5" s="14" t="s">
        <v>8</v>
      </c>
      <c r="D5" s="15" t="s">
        <v>9</v>
      </c>
      <c r="E5" s="16" t="s">
        <v>8</v>
      </c>
      <c r="F5" s="17" t="s">
        <v>9</v>
      </c>
      <c r="G5" s="16" t="s">
        <v>8</v>
      </c>
      <c r="H5" s="17" t="s">
        <v>9</v>
      </c>
      <c r="I5" s="18" t="s">
        <v>8</v>
      </c>
      <c r="J5" s="19" t="s">
        <v>9</v>
      </c>
    </row>
    <row r="6" customFormat="false" ht="14.25" hidden="false" customHeight="false" outlineLevel="0" collapsed="false">
      <c r="B6" s="9"/>
      <c r="C6" s="20" t="s">
        <v>10</v>
      </c>
      <c r="D6" s="21" t="s">
        <v>10</v>
      </c>
      <c r="E6" s="22" t="s">
        <v>10</v>
      </c>
      <c r="F6" s="23" t="s">
        <v>10</v>
      </c>
      <c r="G6" s="22" t="s">
        <v>10</v>
      </c>
      <c r="H6" s="23" t="s">
        <v>10</v>
      </c>
      <c r="I6" s="24" t="s">
        <v>10</v>
      </c>
      <c r="J6" s="27" t="s">
        <v>10</v>
      </c>
    </row>
    <row r="7" customFormat="false" ht="12" hidden="false" customHeight="true" outlineLevel="0" collapsed="false">
      <c r="B7" s="28" t="s">
        <v>11</v>
      </c>
      <c r="C7" s="72" t="n">
        <f aca="false">SUM(E7,G7,I7)</f>
        <v>617</v>
      </c>
      <c r="D7" s="30" t="n">
        <f aca="false">F7+H7+J7</f>
        <v>645</v>
      </c>
      <c r="E7" s="40" t="n">
        <v>226</v>
      </c>
      <c r="F7" s="32" t="n">
        <v>197</v>
      </c>
      <c r="G7" s="40" t="n">
        <v>212</v>
      </c>
      <c r="H7" s="32" t="n">
        <v>187</v>
      </c>
      <c r="I7" s="41" t="n">
        <v>179</v>
      </c>
      <c r="J7" s="44" t="n">
        <v>261</v>
      </c>
    </row>
    <row r="8" s="38" customFormat="true" ht="12" hidden="false" customHeight="true" outlineLevel="0" collapsed="false">
      <c r="B8" s="39" t="s">
        <v>12</v>
      </c>
      <c r="C8" s="73" t="n">
        <f aca="false">SUM(E8,G8,I8)</f>
        <v>4</v>
      </c>
      <c r="D8" s="30" t="n">
        <f aca="false">F8+H8+J8</f>
        <v>1</v>
      </c>
      <c r="E8" s="40" t="n">
        <v>0</v>
      </c>
      <c r="F8" s="32" t="n">
        <v>0</v>
      </c>
      <c r="G8" s="40" t="n">
        <v>1</v>
      </c>
      <c r="H8" s="32" t="n">
        <v>0</v>
      </c>
      <c r="I8" s="41" t="n">
        <v>3</v>
      </c>
      <c r="J8" s="44" t="n">
        <v>1</v>
      </c>
    </row>
    <row r="9" s="38" customFormat="true" ht="12" hidden="false" customHeight="true" outlineLevel="0" collapsed="false">
      <c r="B9" s="39" t="s">
        <v>13</v>
      </c>
      <c r="C9" s="73" t="n">
        <f aca="false">SUM(E9,G9,I9)</f>
        <v>2</v>
      </c>
      <c r="D9" s="30" t="n">
        <f aca="false">F9+H9+J9</f>
        <v>0</v>
      </c>
      <c r="E9" s="40" t="n">
        <v>0</v>
      </c>
      <c r="F9" s="32" t="n">
        <v>0</v>
      </c>
      <c r="G9" s="40" t="n">
        <v>1</v>
      </c>
      <c r="H9" s="32" t="n">
        <v>0</v>
      </c>
      <c r="I9" s="41" t="n">
        <v>1</v>
      </c>
      <c r="J9" s="44" t="n">
        <v>0</v>
      </c>
    </row>
    <row r="10" s="38" customFormat="true" ht="12" hidden="false" customHeight="true" outlineLevel="0" collapsed="false">
      <c r="B10" s="39" t="s">
        <v>14</v>
      </c>
      <c r="C10" s="73" t="n">
        <f aca="false">SUM(E10,G10,I10)</f>
        <v>2</v>
      </c>
      <c r="D10" s="30" t="n">
        <f aca="false">F10+H10+J10</f>
        <v>0</v>
      </c>
      <c r="E10" s="40" t="n">
        <v>0</v>
      </c>
      <c r="F10" s="32" t="n">
        <v>0</v>
      </c>
      <c r="G10" s="40" t="n">
        <v>1</v>
      </c>
      <c r="H10" s="74" t="n">
        <v>0</v>
      </c>
      <c r="I10" s="41" t="n">
        <v>1</v>
      </c>
      <c r="J10" s="44" t="n">
        <v>0</v>
      </c>
    </row>
    <row r="11" s="38" customFormat="true" ht="12" hidden="false" customHeight="true" outlineLevel="0" collapsed="false">
      <c r="B11" s="39" t="s">
        <v>15</v>
      </c>
      <c r="C11" s="73" t="n">
        <f aca="false">SUM(E11,G11,I11)</f>
        <v>3</v>
      </c>
      <c r="D11" s="30" t="n">
        <f aca="false">F11+H11+J11</f>
        <v>3</v>
      </c>
      <c r="E11" s="40" t="n">
        <v>0</v>
      </c>
      <c r="F11" s="32" t="n">
        <v>0</v>
      </c>
      <c r="G11" s="40" t="n">
        <v>1</v>
      </c>
      <c r="H11" s="74" t="n">
        <v>3</v>
      </c>
      <c r="I11" s="41" t="n">
        <v>2</v>
      </c>
      <c r="J11" s="44" t="n">
        <v>0</v>
      </c>
    </row>
    <row r="12" s="38" customFormat="true" ht="12" hidden="false" customHeight="true" outlineLevel="0" collapsed="false">
      <c r="B12" s="39" t="s">
        <v>16</v>
      </c>
      <c r="C12" s="73" t="n">
        <f aca="false">SUM(E12,G12,I12)</f>
        <v>7</v>
      </c>
      <c r="D12" s="30" t="n">
        <f aca="false">F12+H12+J12</f>
        <v>1</v>
      </c>
      <c r="E12" s="40" t="n">
        <v>2</v>
      </c>
      <c r="F12" s="32" t="n">
        <v>0</v>
      </c>
      <c r="G12" s="40" t="n">
        <v>2</v>
      </c>
      <c r="H12" s="74" t="n">
        <v>0</v>
      </c>
      <c r="I12" s="41" t="n">
        <v>3</v>
      </c>
      <c r="J12" s="44" t="n">
        <v>1</v>
      </c>
    </row>
    <row r="13" s="38" customFormat="true" ht="12" hidden="false" customHeight="true" outlineLevel="0" collapsed="false">
      <c r="B13" s="39" t="s">
        <v>17</v>
      </c>
      <c r="C13" s="73" t="n">
        <f aca="false">SUM(E13,G13,I13)</f>
        <v>12</v>
      </c>
      <c r="D13" s="30" t="n">
        <f aca="false">F13+H13+J13</f>
        <v>2</v>
      </c>
      <c r="E13" s="40" t="n">
        <v>1</v>
      </c>
      <c r="F13" s="32" t="n">
        <v>0</v>
      </c>
      <c r="G13" s="40" t="n">
        <v>4</v>
      </c>
      <c r="H13" s="74" t="n">
        <v>2</v>
      </c>
      <c r="I13" s="41" t="n">
        <v>7</v>
      </c>
      <c r="J13" s="44" t="n">
        <v>0</v>
      </c>
    </row>
    <row r="14" s="38" customFormat="true" ht="12" hidden="false" customHeight="true" outlineLevel="0" collapsed="false">
      <c r="B14" s="39" t="s">
        <v>18</v>
      </c>
      <c r="C14" s="73" t="n">
        <f aca="false">SUM(E14,G14,I14)</f>
        <v>6</v>
      </c>
      <c r="D14" s="30" t="n">
        <f aca="false">F14+H14+J14</f>
        <v>0</v>
      </c>
      <c r="E14" s="40" t="n">
        <v>0</v>
      </c>
      <c r="F14" s="32" t="n">
        <v>0</v>
      </c>
      <c r="G14" s="40" t="n">
        <v>1</v>
      </c>
      <c r="H14" s="74" t="n">
        <v>0</v>
      </c>
      <c r="I14" s="41" t="n">
        <v>5</v>
      </c>
      <c r="J14" s="44" t="n">
        <v>0</v>
      </c>
    </row>
    <row r="15" s="38" customFormat="true" ht="12" hidden="false" customHeight="true" outlineLevel="0" collapsed="false">
      <c r="B15" s="39" t="s">
        <v>19</v>
      </c>
      <c r="C15" s="73" t="n">
        <f aca="false">SUM(E15,G15,I15)</f>
        <v>2</v>
      </c>
      <c r="D15" s="30" t="n">
        <f aca="false">F15+H15+J15</f>
        <v>0</v>
      </c>
      <c r="E15" s="40" t="n">
        <v>0</v>
      </c>
      <c r="F15" s="32" t="n">
        <v>0</v>
      </c>
      <c r="G15" s="40" t="n">
        <v>1</v>
      </c>
      <c r="H15" s="74" t="n">
        <v>0</v>
      </c>
      <c r="I15" s="41" t="n">
        <v>1</v>
      </c>
      <c r="J15" s="44" t="n">
        <v>0</v>
      </c>
    </row>
    <row r="16" s="38" customFormat="true" ht="12" hidden="false" customHeight="true" outlineLevel="0" collapsed="false">
      <c r="B16" s="39" t="s">
        <v>20</v>
      </c>
      <c r="C16" s="73" t="n">
        <f aca="false">SUM(E16,G16,I16)</f>
        <v>1</v>
      </c>
      <c r="D16" s="30" t="n">
        <f aca="false">F16+H16+J16</f>
        <v>0</v>
      </c>
      <c r="E16" s="40" t="n">
        <v>0</v>
      </c>
      <c r="F16" s="32" t="n">
        <v>0</v>
      </c>
      <c r="G16" s="40" t="n">
        <v>1</v>
      </c>
      <c r="H16" s="74" t="n">
        <v>0</v>
      </c>
      <c r="I16" s="41" t="n">
        <v>0</v>
      </c>
      <c r="J16" s="44" t="n">
        <v>0</v>
      </c>
    </row>
    <row r="17" s="38" customFormat="true" ht="12" hidden="false" customHeight="true" outlineLevel="0" collapsed="false">
      <c r="B17" s="39" t="s">
        <v>21</v>
      </c>
      <c r="C17" s="73" t="n">
        <f aca="false">SUM(E17,G17,I17)</f>
        <v>4</v>
      </c>
      <c r="D17" s="30" t="n">
        <f aca="false">F17+H17+J17</f>
        <v>1</v>
      </c>
      <c r="E17" s="40" t="n">
        <v>1</v>
      </c>
      <c r="F17" s="32" t="n">
        <v>0</v>
      </c>
      <c r="G17" s="40" t="n">
        <v>1</v>
      </c>
      <c r="H17" s="74" t="n">
        <v>0</v>
      </c>
      <c r="I17" s="41" t="n">
        <v>2</v>
      </c>
      <c r="J17" s="44" t="n">
        <v>1</v>
      </c>
    </row>
    <row r="18" s="38" customFormat="true" ht="12" hidden="false" customHeight="true" outlineLevel="0" collapsed="false">
      <c r="B18" s="39" t="s">
        <v>22</v>
      </c>
      <c r="C18" s="73" t="n">
        <f aca="false">SUM(E18,G18,I18)</f>
        <v>8</v>
      </c>
      <c r="D18" s="30" t="n">
        <f aca="false">F18+H18+J18</f>
        <v>0</v>
      </c>
      <c r="E18" s="40" t="n">
        <v>0</v>
      </c>
      <c r="F18" s="32" t="n">
        <v>0</v>
      </c>
      <c r="G18" s="40" t="n">
        <v>2</v>
      </c>
      <c r="H18" s="74" t="n">
        <v>0</v>
      </c>
      <c r="I18" s="41" t="n">
        <v>6</v>
      </c>
      <c r="J18" s="44" t="n">
        <v>0</v>
      </c>
    </row>
    <row r="19" s="38" customFormat="true" ht="12" hidden="false" customHeight="true" outlineLevel="0" collapsed="false">
      <c r="B19" s="39" t="s">
        <v>23</v>
      </c>
      <c r="C19" s="73" t="n">
        <f aca="false">SUM(E19,G19,I19)</f>
        <v>42</v>
      </c>
      <c r="D19" s="30" t="n">
        <v>9</v>
      </c>
      <c r="E19" s="40" t="n">
        <v>8</v>
      </c>
      <c r="F19" s="32" t="n">
        <v>3</v>
      </c>
      <c r="G19" s="40" t="n">
        <v>14</v>
      </c>
      <c r="H19" s="74" t="n">
        <v>2</v>
      </c>
      <c r="I19" s="41" t="n">
        <v>20</v>
      </c>
      <c r="J19" s="44" t="n">
        <v>4</v>
      </c>
    </row>
    <row r="20" s="38" customFormat="true" ht="12" hidden="false" customHeight="true" outlineLevel="0" collapsed="false">
      <c r="B20" s="39" t="s">
        <v>24</v>
      </c>
      <c r="C20" s="73" t="n">
        <f aca="false">SUM(E20,G20,I20)</f>
        <v>50</v>
      </c>
      <c r="D20" s="30" t="n">
        <f aca="false">F20+H20+J20</f>
        <v>12</v>
      </c>
      <c r="E20" s="40" t="n">
        <v>5</v>
      </c>
      <c r="F20" s="32" t="n">
        <v>1</v>
      </c>
      <c r="G20" s="40" t="n">
        <v>15</v>
      </c>
      <c r="H20" s="74" t="n">
        <v>3</v>
      </c>
      <c r="I20" s="41" t="n">
        <v>30</v>
      </c>
      <c r="J20" s="44" t="n">
        <v>8</v>
      </c>
    </row>
    <row r="21" s="38" customFormat="true" ht="12" hidden="false" customHeight="true" outlineLevel="0" collapsed="false">
      <c r="B21" s="39" t="s">
        <v>25</v>
      </c>
      <c r="C21" s="73" t="n">
        <f aca="false">SUM(E21,G21,I21)</f>
        <v>7</v>
      </c>
      <c r="D21" s="30" t="n">
        <f aca="false">F21+H21+J21</f>
        <v>0</v>
      </c>
      <c r="E21" s="40" t="n">
        <v>2</v>
      </c>
      <c r="F21" s="32" t="n">
        <v>0</v>
      </c>
      <c r="G21" s="40" t="n">
        <v>2</v>
      </c>
      <c r="H21" s="74" t="n">
        <v>0</v>
      </c>
      <c r="I21" s="41" t="n">
        <v>3</v>
      </c>
      <c r="J21" s="44" t="n">
        <v>0</v>
      </c>
    </row>
    <row r="22" s="38" customFormat="true" ht="12" hidden="false" customHeight="true" outlineLevel="0" collapsed="false">
      <c r="B22" s="39" t="s">
        <v>26</v>
      </c>
      <c r="C22" s="73" t="n">
        <f aca="false">SUM(E22,G22,I22)</f>
        <v>8</v>
      </c>
      <c r="D22" s="30" t="n">
        <f aca="false">F22+H22+J22</f>
        <v>5</v>
      </c>
      <c r="E22" s="40" t="n">
        <v>2</v>
      </c>
      <c r="F22" s="32" t="n">
        <v>0</v>
      </c>
      <c r="G22" s="40" t="n">
        <v>3</v>
      </c>
      <c r="H22" s="74" t="n">
        <v>5</v>
      </c>
      <c r="I22" s="41" t="n">
        <v>3</v>
      </c>
      <c r="J22" s="44" t="n">
        <v>0</v>
      </c>
    </row>
    <row r="23" s="38" customFormat="true" ht="12" hidden="false" customHeight="true" outlineLevel="0" collapsed="false">
      <c r="B23" s="39" t="s">
        <v>27</v>
      </c>
      <c r="C23" s="73" t="n">
        <f aca="false">SUM(E23,G23,I23)</f>
        <v>5</v>
      </c>
      <c r="D23" s="30" t="n">
        <f aca="false">F23+H23+J23</f>
        <v>1</v>
      </c>
      <c r="E23" s="40" t="n">
        <v>1</v>
      </c>
      <c r="F23" s="32" t="n">
        <v>0</v>
      </c>
      <c r="G23" s="40" t="n">
        <v>1</v>
      </c>
      <c r="H23" s="74" t="n">
        <v>0</v>
      </c>
      <c r="I23" s="41" t="n">
        <v>3</v>
      </c>
      <c r="J23" s="44" t="n">
        <v>1</v>
      </c>
    </row>
    <row r="24" s="38" customFormat="true" ht="12" hidden="false" customHeight="true" outlineLevel="0" collapsed="false">
      <c r="B24" s="39" t="s">
        <v>28</v>
      </c>
      <c r="C24" s="73" t="n">
        <f aca="false">SUM(E24,G24,I24)</f>
        <v>5</v>
      </c>
      <c r="D24" s="30" t="n">
        <f aca="false">F24+H24+J24</f>
        <v>6</v>
      </c>
      <c r="E24" s="40" t="n">
        <v>1</v>
      </c>
      <c r="F24" s="32" t="n">
        <v>1</v>
      </c>
      <c r="G24" s="40" t="n">
        <v>0</v>
      </c>
      <c r="H24" s="74" t="n">
        <v>0</v>
      </c>
      <c r="I24" s="41" t="n">
        <v>4</v>
      </c>
      <c r="J24" s="44" t="n">
        <v>5</v>
      </c>
    </row>
    <row r="25" s="38" customFormat="true" ht="12" hidden="false" customHeight="true" outlineLevel="0" collapsed="false">
      <c r="B25" s="39" t="s">
        <v>29</v>
      </c>
      <c r="C25" s="73" t="n">
        <f aca="false">SUM(E25,G25,I25)</f>
        <v>33</v>
      </c>
      <c r="D25" s="30" t="n">
        <f aca="false">F25+H25+J25</f>
        <v>2</v>
      </c>
      <c r="E25" s="40" t="n">
        <v>1</v>
      </c>
      <c r="F25" s="32" t="n">
        <v>0</v>
      </c>
      <c r="G25" s="40" t="n">
        <v>16</v>
      </c>
      <c r="H25" s="74" t="n">
        <v>1</v>
      </c>
      <c r="I25" s="41" t="n">
        <v>16</v>
      </c>
      <c r="J25" s="44" t="n">
        <v>1</v>
      </c>
    </row>
    <row r="26" s="38" customFormat="true" ht="12" hidden="false" customHeight="true" outlineLevel="0" collapsed="false">
      <c r="B26" s="39" t="s">
        <v>30</v>
      </c>
      <c r="C26" s="73" t="n">
        <f aca="false">SUM(E26,G26,I26)</f>
        <v>2</v>
      </c>
      <c r="D26" s="30" t="n">
        <f aca="false">F26+H26+J26</f>
        <v>0</v>
      </c>
      <c r="E26" s="40" t="n">
        <v>0</v>
      </c>
      <c r="F26" s="32" t="n">
        <v>0</v>
      </c>
      <c r="G26" s="40" t="n">
        <v>1</v>
      </c>
      <c r="H26" s="74" t="n">
        <v>0</v>
      </c>
      <c r="I26" s="41" t="n">
        <v>1</v>
      </c>
      <c r="J26" s="44" t="n">
        <v>0</v>
      </c>
    </row>
    <row r="27" s="38" customFormat="true" ht="12" hidden="false" customHeight="true" outlineLevel="0" collapsed="false">
      <c r="B27" s="39" t="s">
        <v>31</v>
      </c>
      <c r="C27" s="73" t="n">
        <f aca="false">SUM(E27,G27,I27)</f>
        <v>32</v>
      </c>
      <c r="D27" s="30" t="n">
        <f aca="false">F27+H27+J27</f>
        <v>9</v>
      </c>
      <c r="E27" s="40" t="n">
        <v>2</v>
      </c>
      <c r="F27" s="32" t="n">
        <v>0</v>
      </c>
      <c r="G27" s="40" t="n">
        <v>8</v>
      </c>
      <c r="H27" s="74" t="n">
        <v>0</v>
      </c>
      <c r="I27" s="41" t="n">
        <v>22</v>
      </c>
      <c r="J27" s="44" t="n">
        <v>9</v>
      </c>
    </row>
    <row r="28" s="38" customFormat="true" ht="12" hidden="false" customHeight="true" outlineLevel="0" collapsed="false">
      <c r="B28" s="39" t="s">
        <v>32</v>
      </c>
      <c r="C28" s="73" t="n">
        <f aca="false">SUM(E28,G28,I28)</f>
        <v>8</v>
      </c>
      <c r="D28" s="30" t="n">
        <f aca="false">F28+H28+J28</f>
        <v>10</v>
      </c>
      <c r="E28" s="40" t="n">
        <v>0</v>
      </c>
      <c r="F28" s="32" t="n">
        <v>0</v>
      </c>
      <c r="G28" s="40" t="n">
        <v>8</v>
      </c>
      <c r="H28" s="74" t="n">
        <v>9</v>
      </c>
      <c r="I28" s="41" t="n">
        <v>0</v>
      </c>
      <c r="J28" s="44" t="n">
        <v>1</v>
      </c>
    </row>
    <row r="29" s="38" customFormat="true" ht="12" hidden="false" customHeight="true" outlineLevel="0" collapsed="false">
      <c r="B29" s="39" t="s">
        <v>33</v>
      </c>
      <c r="C29" s="73" t="n">
        <f aca="false">SUM(E29,G29,I29)</f>
        <v>3</v>
      </c>
      <c r="D29" s="30" t="n">
        <f aca="false">F29+H29+J29</f>
        <v>2</v>
      </c>
      <c r="E29" s="40" t="n">
        <v>1</v>
      </c>
      <c r="F29" s="32" t="n">
        <v>0</v>
      </c>
      <c r="G29" s="40" t="n">
        <v>1</v>
      </c>
      <c r="H29" s="74" t="n">
        <v>2</v>
      </c>
      <c r="I29" s="41" t="n">
        <v>1</v>
      </c>
      <c r="J29" s="44" t="n">
        <v>0</v>
      </c>
    </row>
    <row r="30" s="38" customFormat="true" ht="12" hidden="false" customHeight="true" outlineLevel="0" collapsed="false">
      <c r="B30" s="39" t="s">
        <v>34</v>
      </c>
      <c r="C30" s="73" t="n">
        <f aca="false">SUM(E30,G30,I30)</f>
        <v>4</v>
      </c>
      <c r="D30" s="30" t="n">
        <f aca="false">F30+H30+J30</f>
        <v>0</v>
      </c>
      <c r="E30" s="40" t="n">
        <v>0</v>
      </c>
      <c r="F30" s="32" t="n">
        <v>0</v>
      </c>
      <c r="G30" s="40" t="n">
        <v>2</v>
      </c>
      <c r="H30" s="74" t="n">
        <v>0</v>
      </c>
      <c r="I30" s="41" t="n">
        <v>2</v>
      </c>
      <c r="J30" s="44" t="n">
        <v>0</v>
      </c>
    </row>
    <row r="31" s="38" customFormat="true" ht="12" hidden="false" customHeight="true" outlineLevel="0" collapsed="false">
      <c r="B31" s="39" t="s">
        <v>35</v>
      </c>
      <c r="C31" s="73" t="n">
        <f aca="false">SUM(E31,G31,I31)</f>
        <v>2</v>
      </c>
      <c r="D31" s="30" t="n">
        <f aca="false">F31+H31+J31</f>
        <v>1</v>
      </c>
      <c r="E31" s="40" t="n">
        <v>0</v>
      </c>
      <c r="F31" s="32" t="n">
        <v>0</v>
      </c>
      <c r="G31" s="40" t="n">
        <v>1</v>
      </c>
      <c r="H31" s="74" t="n">
        <v>1</v>
      </c>
      <c r="I31" s="41" t="n">
        <v>1</v>
      </c>
      <c r="J31" s="44" t="n">
        <v>0</v>
      </c>
    </row>
    <row r="32" s="38" customFormat="true" ht="12" hidden="false" customHeight="true" outlineLevel="0" collapsed="false">
      <c r="B32" s="39" t="s">
        <v>36</v>
      </c>
      <c r="C32" s="73" t="n">
        <f aca="false">SUM(E32,G32,I32)</f>
        <v>4</v>
      </c>
      <c r="D32" s="30" t="n">
        <f aca="false">F32+H32+J32</f>
        <v>0</v>
      </c>
      <c r="E32" s="40" t="n">
        <v>1</v>
      </c>
      <c r="F32" s="32" t="n">
        <v>0</v>
      </c>
      <c r="G32" s="40" t="n">
        <v>1</v>
      </c>
      <c r="H32" s="74" t="n">
        <v>0</v>
      </c>
      <c r="I32" s="41" t="n">
        <v>2</v>
      </c>
      <c r="J32" s="44" t="n">
        <v>0</v>
      </c>
    </row>
    <row r="33" s="38" customFormat="true" ht="12" hidden="false" customHeight="true" outlineLevel="0" collapsed="false">
      <c r="B33" s="39" t="s">
        <v>37</v>
      </c>
      <c r="C33" s="73" t="n">
        <f aca="false">SUM(E33,G33,I33)</f>
        <v>3</v>
      </c>
      <c r="D33" s="30" t="n">
        <f aca="false">F33+H33+J33</f>
        <v>0</v>
      </c>
      <c r="E33" s="40" t="n">
        <v>1</v>
      </c>
      <c r="F33" s="32" t="n">
        <v>0</v>
      </c>
      <c r="G33" s="40" t="n">
        <v>1</v>
      </c>
      <c r="H33" s="74" t="n">
        <v>0</v>
      </c>
      <c r="I33" s="46" t="n">
        <v>1</v>
      </c>
      <c r="J33" s="47" t="n">
        <v>0</v>
      </c>
    </row>
    <row r="34" s="38" customFormat="true" ht="12" hidden="false" customHeight="true" outlineLevel="0" collapsed="false">
      <c r="B34" s="39" t="s">
        <v>38</v>
      </c>
      <c r="C34" s="73" t="n">
        <f aca="false">SUM(E34,G34,I34)</f>
        <v>1</v>
      </c>
      <c r="D34" s="30" t="n">
        <f aca="false">F34+H34+J34</f>
        <v>0</v>
      </c>
      <c r="E34" s="40" t="n">
        <v>0</v>
      </c>
      <c r="F34" s="32" t="n">
        <v>0</v>
      </c>
      <c r="G34" s="40" t="n">
        <v>0</v>
      </c>
      <c r="H34" s="74" t="n">
        <v>0</v>
      </c>
      <c r="I34" s="41" t="n">
        <v>1</v>
      </c>
      <c r="J34" s="44" t="n">
        <v>0</v>
      </c>
    </row>
    <row r="35" s="38" customFormat="true" ht="12" hidden="false" customHeight="true" outlineLevel="0" collapsed="false">
      <c r="B35" s="39" t="s">
        <v>39</v>
      </c>
      <c r="C35" s="73" t="n">
        <f aca="false">SUM(E35,G35,I35)</f>
        <v>2</v>
      </c>
      <c r="D35" s="30" t="n">
        <f aca="false">F35+H35+J35</f>
        <v>0</v>
      </c>
      <c r="E35" s="40" t="n">
        <v>0</v>
      </c>
      <c r="F35" s="32" t="n">
        <v>0</v>
      </c>
      <c r="G35" s="40" t="n">
        <v>1</v>
      </c>
      <c r="H35" s="74" t="n">
        <v>0</v>
      </c>
      <c r="I35" s="41" t="n">
        <v>1</v>
      </c>
      <c r="J35" s="44" t="n">
        <v>0</v>
      </c>
    </row>
    <row r="36" s="38" customFormat="true" ht="12" hidden="false" customHeight="true" outlineLevel="0" collapsed="false">
      <c r="B36" s="39" t="s">
        <v>40</v>
      </c>
      <c r="C36" s="73" t="n">
        <f aca="false">SUM(E36,G36,I36)</f>
        <v>0</v>
      </c>
      <c r="D36" s="30" t="n">
        <f aca="false">F36+H36+J36</f>
        <v>0</v>
      </c>
      <c r="E36" s="40" t="n">
        <v>0</v>
      </c>
      <c r="F36" s="32" t="n">
        <v>0</v>
      </c>
      <c r="G36" s="40" t="n">
        <v>0</v>
      </c>
      <c r="H36" s="74" t="n">
        <v>0</v>
      </c>
      <c r="I36" s="41" t="n">
        <v>0</v>
      </c>
      <c r="J36" s="44" t="n">
        <v>0</v>
      </c>
    </row>
    <row r="37" s="38" customFormat="true" ht="12" hidden="false" customHeight="true" outlineLevel="0" collapsed="false">
      <c r="B37" s="39" t="s">
        <v>41</v>
      </c>
      <c r="C37" s="73" t="n">
        <f aca="false">SUM(E37,G37,I37)</f>
        <v>270</v>
      </c>
      <c r="D37" s="30" t="n">
        <f aca="false">F37+H37+J37</f>
        <v>204</v>
      </c>
      <c r="E37" s="40" t="n">
        <v>66</v>
      </c>
      <c r="F37" s="32" t="n">
        <v>45</v>
      </c>
      <c r="G37" s="40" t="n">
        <v>178</v>
      </c>
      <c r="H37" s="74" t="n">
        <v>135</v>
      </c>
      <c r="I37" s="41" t="n">
        <v>26</v>
      </c>
      <c r="J37" s="44" t="n">
        <v>24</v>
      </c>
    </row>
    <row r="38" s="38" customFormat="true" ht="12" hidden="false" customHeight="true" outlineLevel="0" collapsed="false">
      <c r="B38" s="39" t="s">
        <v>42</v>
      </c>
      <c r="C38" s="73" t="n">
        <f aca="false">SUM(E38,G38,I38)</f>
        <v>2</v>
      </c>
      <c r="D38" s="30" t="n">
        <f aca="false">F38+H38+J38</f>
        <v>0</v>
      </c>
      <c r="E38" s="40" t="n">
        <v>0</v>
      </c>
      <c r="F38" s="32" t="n">
        <v>0</v>
      </c>
      <c r="G38" s="40" t="n">
        <v>1</v>
      </c>
      <c r="H38" s="74" t="n">
        <v>0</v>
      </c>
      <c r="I38" s="41" t="n">
        <v>1</v>
      </c>
      <c r="J38" s="44" t="n">
        <v>0</v>
      </c>
    </row>
    <row r="39" s="38" customFormat="true" ht="12" hidden="false" customHeight="true" outlineLevel="0" collapsed="false">
      <c r="B39" s="39" t="s">
        <v>43</v>
      </c>
      <c r="C39" s="73" t="n">
        <f aca="false">SUM(E39,G39,I39)</f>
        <v>9</v>
      </c>
      <c r="D39" s="30" t="n">
        <f aca="false">F39+H39+J39</f>
        <v>0</v>
      </c>
      <c r="E39" s="40" t="n">
        <v>2</v>
      </c>
      <c r="F39" s="32" t="n">
        <v>0</v>
      </c>
      <c r="G39" s="40" t="n">
        <v>2</v>
      </c>
      <c r="H39" s="74" t="n">
        <v>0</v>
      </c>
      <c r="I39" s="41" t="n">
        <v>5</v>
      </c>
      <c r="J39" s="44" t="n">
        <v>0</v>
      </c>
    </row>
    <row r="40" s="38" customFormat="true" ht="12" hidden="false" customHeight="true" outlineLevel="0" collapsed="false">
      <c r="B40" s="39" t="s">
        <v>44</v>
      </c>
      <c r="C40" s="73" t="n">
        <f aca="false">SUM(E40,G40,I40)</f>
        <v>3</v>
      </c>
      <c r="D40" s="30" t="n">
        <f aca="false">F40+H40+J40</f>
        <v>1</v>
      </c>
      <c r="E40" s="40" t="n">
        <v>1</v>
      </c>
      <c r="F40" s="32" t="n">
        <v>0</v>
      </c>
      <c r="G40" s="40" t="n">
        <v>1</v>
      </c>
      <c r="H40" s="74" t="n">
        <v>0</v>
      </c>
      <c r="I40" s="41" t="n">
        <v>1</v>
      </c>
      <c r="J40" s="44" t="n">
        <v>1</v>
      </c>
    </row>
    <row r="41" s="38" customFormat="true" ht="12" hidden="false" customHeight="true" outlineLevel="0" collapsed="false">
      <c r="B41" s="39" t="s">
        <v>45</v>
      </c>
      <c r="C41" s="73" t="n">
        <f aca="false">SUM(E41,G41,I41)</f>
        <v>1</v>
      </c>
      <c r="D41" s="30" t="n">
        <f aca="false">F41+H41+J41</f>
        <v>1</v>
      </c>
      <c r="E41" s="40" t="n">
        <v>0</v>
      </c>
      <c r="F41" s="32" t="n">
        <v>0</v>
      </c>
      <c r="G41" s="40" t="n">
        <v>0</v>
      </c>
      <c r="H41" s="74" t="n">
        <v>0</v>
      </c>
      <c r="I41" s="41" t="n">
        <v>1</v>
      </c>
      <c r="J41" s="44" t="n">
        <v>1</v>
      </c>
    </row>
    <row r="42" s="38" customFormat="true" ht="12" hidden="false" customHeight="true" outlineLevel="0" collapsed="false">
      <c r="B42" s="39" t="s">
        <v>46</v>
      </c>
      <c r="C42" s="73" t="n">
        <f aca="false">SUM(E42,G42,I42)</f>
        <v>5</v>
      </c>
      <c r="D42" s="30" t="n">
        <f aca="false">F42+H42+J42</f>
        <v>0</v>
      </c>
      <c r="E42" s="40" t="n">
        <v>1</v>
      </c>
      <c r="F42" s="32" t="n">
        <v>0</v>
      </c>
      <c r="G42" s="40" t="n">
        <v>1</v>
      </c>
      <c r="H42" s="74" t="n">
        <v>0</v>
      </c>
      <c r="I42" s="41" t="n">
        <v>3</v>
      </c>
      <c r="J42" s="44" t="n">
        <v>0</v>
      </c>
    </row>
    <row r="43" s="38" customFormat="true" ht="12" hidden="false" customHeight="true" outlineLevel="0" collapsed="false">
      <c r="B43" s="39" t="s">
        <v>47</v>
      </c>
      <c r="C43" s="73" t="n">
        <f aca="false">SUM(E43,G43,I43)</f>
        <v>0</v>
      </c>
      <c r="D43" s="30" t="n">
        <f aca="false">F43+H43+J43</f>
        <v>0</v>
      </c>
      <c r="E43" s="40" t="n">
        <v>0</v>
      </c>
      <c r="F43" s="32" t="n">
        <v>0</v>
      </c>
      <c r="G43" s="40" t="n">
        <v>0</v>
      </c>
      <c r="H43" s="74" t="n">
        <v>0</v>
      </c>
      <c r="I43" s="41" t="n">
        <v>0</v>
      </c>
      <c r="J43" s="44" t="n">
        <v>0</v>
      </c>
    </row>
    <row r="44" s="38" customFormat="true" ht="12" hidden="false" customHeight="true" outlineLevel="0" collapsed="false">
      <c r="B44" s="39" t="s">
        <v>48</v>
      </c>
      <c r="C44" s="73" t="n">
        <f aca="false">SUM(E44,G44,I44)</f>
        <v>8</v>
      </c>
      <c r="D44" s="30" t="n">
        <f aca="false">F44+H44+J44</f>
        <v>0</v>
      </c>
      <c r="E44" s="40" t="n">
        <v>0</v>
      </c>
      <c r="F44" s="32" t="n">
        <v>0</v>
      </c>
      <c r="G44" s="40" t="n">
        <v>0</v>
      </c>
      <c r="H44" s="74" t="n">
        <v>0</v>
      </c>
      <c r="I44" s="41" t="n">
        <v>8</v>
      </c>
      <c r="J44" s="44" t="n">
        <v>0</v>
      </c>
    </row>
    <row r="45" s="38" customFormat="true" ht="12" hidden="false" customHeight="true" outlineLevel="0" collapsed="false">
      <c r="B45" s="39" t="s">
        <v>49</v>
      </c>
      <c r="C45" s="73" t="n">
        <f aca="false">SUM(E45,G45,I45)</f>
        <v>1</v>
      </c>
      <c r="D45" s="30" t="n">
        <f aca="false">F45+H45+J45</f>
        <v>0</v>
      </c>
      <c r="E45" s="40" t="n">
        <v>0</v>
      </c>
      <c r="F45" s="32" t="n">
        <v>0</v>
      </c>
      <c r="G45" s="40" t="n">
        <v>0</v>
      </c>
      <c r="H45" s="74" t="n">
        <v>0</v>
      </c>
      <c r="I45" s="41" t="n">
        <v>1</v>
      </c>
      <c r="J45" s="44" t="n">
        <v>0</v>
      </c>
    </row>
    <row r="46" s="38" customFormat="true" ht="12" hidden="false" customHeight="true" outlineLevel="0" collapsed="false">
      <c r="B46" s="39" t="s">
        <v>50</v>
      </c>
      <c r="C46" s="73" t="n">
        <f aca="false">SUM(E46,G46,I46)</f>
        <v>2</v>
      </c>
      <c r="D46" s="30" t="n">
        <f aca="false">F46+H46+J46</f>
        <v>0</v>
      </c>
      <c r="E46" s="40" t="n">
        <v>0</v>
      </c>
      <c r="F46" s="32" t="n">
        <v>0</v>
      </c>
      <c r="G46" s="40" t="n">
        <v>1</v>
      </c>
      <c r="H46" s="74" t="n">
        <v>0</v>
      </c>
      <c r="I46" s="41" t="n">
        <v>1</v>
      </c>
      <c r="J46" s="44" t="n">
        <v>0</v>
      </c>
    </row>
    <row r="47" s="38" customFormat="true" ht="12" hidden="false" customHeight="true" outlineLevel="0" collapsed="false">
      <c r="B47" s="39" t="s">
        <v>51</v>
      </c>
      <c r="C47" s="73" t="n">
        <f aca="false">SUM(E47,G47,I47)</f>
        <v>0</v>
      </c>
      <c r="D47" s="30" t="n">
        <f aca="false">F47+H47+J47</f>
        <v>0</v>
      </c>
      <c r="E47" s="40" t="n">
        <v>0</v>
      </c>
      <c r="F47" s="32" t="n">
        <v>0</v>
      </c>
      <c r="G47" s="40" t="n">
        <v>0</v>
      </c>
      <c r="H47" s="74" t="n">
        <v>0</v>
      </c>
      <c r="I47" s="41" t="n">
        <v>0</v>
      </c>
      <c r="J47" s="44" t="n">
        <v>0</v>
      </c>
    </row>
    <row r="48" s="38" customFormat="true" ht="12" hidden="false" customHeight="true" outlineLevel="0" collapsed="false">
      <c r="B48" s="39" t="s">
        <v>52</v>
      </c>
      <c r="C48" s="73" t="n">
        <f aca="false">SUM(E48,G48,I48)</f>
        <v>0</v>
      </c>
      <c r="D48" s="30" t="n">
        <f aca="false">F48+H48+J48</f>
        <v>0</v>
      </c>
      <c r="E48" s="40" t="n">
        <v>0</v>
      </c>
      <c r="F48" s="32" t="n">
        <v>0</v>
      </c>
      <c r="G48" s="40" t="n">
        <v>0</v>
      </c>
      <c r="H48" s="74" t="n">
        <v>0</v>
      </c>
      <c r="I48" s="41" t="n">
        <v>0</v>
      </c>
      <c r="J48" s="44" t="n">
        <v>0</v>
      </c>
    </row>
    <row r="49" s="38" customFormat="true" ht="12" hidden="false" customHeight="true" outlineLevel="0" collapsed="false">
      <c r="B49" s="48" t="s">
        <v>53</v>
      </c>
      <c r="C49" s="75" t="n">
        <f aca="false">SUM(E49,G49,I49)</f>
        <v>0</v>
      </c>
      <c r="D49" s="30" t="n">
        <f aca="false">F49+H49+J49</f>
        <v>1</v>
      </c>
      <c r="E49" s="49" t="n">
        <v>0</v>
      </c>
      <c r="F49" s="50" t="n">
        <v>0</v>
      </c>
      <c r="G49" s="76" t="n">
        <v>0</v>
      </c>
      <c r="H49" s="77" t="n">
        <v>0</v>
      </c>
      <c r="I49" s="55" t="n">
        <v>0</v>
      </c>
      <c r="J49" s="56" t="n">
        <v>1</v>
      </c>
    </row>
    <row r="50" s="57" customFormat="true" ht="21" hidden="false" customHeight="true" outlineLevel="0" collapsed="false">
      <c r="B50" s="58" t="s">
        <v>3</v>
      </c>
      <c r="C50" s="59" t="n">
        <f aca="false">SUM(C7:C49)</f>
        <v>1180</v>
      </c>
      <c r="D50" s="60" t="n">
        <f aca="false">SUM(D7:D49)</f>
        <v>917</v>
      </c>
      <c r="E50" s="61" t="n">
        <f aca="false">SUM(E7:E49)</f>
        <v>325</v>
      </c>
      <c r="F50" s="62" t="n">
        <f aca="false">SUM(F7:F49)</f>
        <v>247</v>
      </c>
      <c r="G50" s="61" t="n">
        <f aca="false">SUM(G7:G49)</f>
        <v>487</v>
      </c>
      <c r="H50" s="62" t="n">
        <f aca="false">SUM(H7:H49)</f>
        <v>350</v>
      </c>
      <c r="I50" s="63" t="n">
        <f aca="false">SUM(I7:I49)</f>
        <v>368</v>
      </c>
      <c r="J50" s="66" t="n">
        <f aca="false">SUM(J7:J49)</f>
        <v>320</v>
      </c>
    </row>
    <row r="51" customFormat="false" ht="13.5" hidden="false" customHeight="false" outlineLevel="0" collapsed="false">
      <c r="B51" s="67"/>
    </row>
  </sheetData>
  <mergeCells count="6">
    <mergeCell ref="H3:J3"/>
    <mergeCell ref="B4:B6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48:45Z</dcterms:created>
  <dc:creator/>
  <dc:description/>
  <dc:language>en-US</dc:language>
  <cp:lastModifiedBy/>
  <dcterms:modified xsi:type="dcterms:W3CDTF">2022-02-15T0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